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3" sheetId="1" state="visible" r:id="rId2"/>
    <sheet name="104" sheetId="2" state="visible" r:id="rId3"/>
    <sheet name="1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551">
  <si>
    <t xml:space="preserve">Будівлі та споруди, які знаходяться на балансі станом на 01.07.2022 р.</t>
  </si>
  <si>
    <t xml:space="preserve">КНП КМР "Міська лікарня швидкої медичної допомоги"</t>
  </si>
  <si>
    <t xml:space="preserve">(назва підприємства, установи, організації)</t>
  </si>
  <si>
    <t xml:space="preserve">№ п/п</t>
  </si>
  <si>
    <t xml:space="preserve">Будинки та споруди </t>
  </si>
  <si>
    <t xml:space="preserve">Адреса</t>
  </si>
  <si>
    <t xml:space="preserve">Площа</t>
  </si>
  <si>
    <t xml:space="preserve">Рік введення</t>
  </si>
  <si>
    <t xml:space="preserve">Інвентарний/ номенклатурний номер</t>
  </si>
  <si>
    <t xml:space="preserve">Первісна балансова вартість, грн.    станом на 01.01.22 р.</t>
  </si>
  <si>
    <t xml:space="preserve">Первісна балансова вартість, грн.      станом на 01.07.2022 р.</t>
  </si>
  <si>
    <t xml:space="preserve">Знос, грн. станом на 01.07.2022 р.</t>
  </si>
  <si>
    <t xml:space="preserve">Залишкова вартість, грн.   станом на 01.07.2022 р.</t>
  </si>
  <si>
    <t xml:space="preserve">Рух основних засобів з початку звітного періоду</t>
  </si>
  <si>
    <t xml:space="preserve">Приміщення, які не використовуються за призначенням</t>
  </si>
  <si>
    <t xml:space="preserve">надійшло</t>
  </si>
  <si>
    <t xml:space="preserve">вибуло</t>
  </si>
  <si>
    <t xml:space="preserve">Тимча-сово вільні, площа</t>
  </si>
  <si>
    <t xml:space="preserve">Надані в орендне користування: орендар, площа</t>
  </si>
  <si>
    <t xml:space="preserve">Автодороги та площадки</t>
  </si>
  <si>
    <t xml:space="preserve">вул.ім.В.Чор-новола, 79а</t>
  </si>
  <si>
    <t xml:space="preserve">101330003/</t>
  </si>
  <si>
    <t xml:space="preserve">-</t>
  </si>
  <si>
    <t xml:space="preserve">Будівля адміністративного корпусу Ж-1</t>
  </si>
  <si>
    <t xml:space="preserve">101310002/ Ж-1</t>
  </si>
  <si>
    <t xml:space="preserve">Будівля гаража М-1</t>
  </si>
  <si>
    <t xml:space="preserve">101310003/ М-1</t>
  </si>
  <si>
    <t xml:space="preserve">Будівля колишньої дезінфекційнаї Л"-1</t>
  </si>
  <si>
    <t xml:space="preserve">101310022/ Л"-1</t>
  </si>
  <si>
    <t xml:space="preserve">Будівля колишньої котельної  Л'-1</t>
  </si>
  <si>
    <t xml:space="preserve">101310021/ Л'-1</t>
  </si>
  <si>
    <t xml:space="preserve">Будівля газосховища</t>
  </si>
  <si>
    <t xml:space="preserve">Дорожки,  споруди</t>
  </si>
  <si>
    <t xml:space="preserve">Будівля пункту швидкої допомоги (бухгалтерії) Д-1</t>
  </si>
  <si>
    <t xml:space="preserve">101310020/ Д-1</t>
  </si>
  <si>
    <t xml:space="preserve">Тимчасове безоплатне користування - храм на честь ікони Божої Матері "Призри на Смирення", 329,13 м2</t>
  </si>
  <si>
    <t xml:space="preserve">Огорожа</t>
  </si>
  <si>
    <t xml:space="preserve">Будівля перехідної галереї (А-8, а-1, а1-1, а2-1)</t>
  </si>
  <si>
    <t xml:space="preserve">101310011/ А-8</t>
  </si>
  <si>
    <t xml:space="preserve">Будівля харчоблоку - пристройка Н-1</t>
  </si>
  <si>
    <t xml:space="preserve">101310010/ Н-1</t>
  </si>
  <si>
    <t xml:space="preserve">Будівля харчоблоку - конференцзал Н-1</t>
  </si>
  <si>
    <t xml:space="preserve">101310004/ Н-1</t>
  </si>
  <si>
    <t xml:space="preserve">Будівля господар-чого корпусу (праль-ня, котельня) Р-1</t>
  </si>
  <si>
    <t xml:space="preserve">101310015/ Р-1</t>
  </si>
  <si>
    <t xml:space="preserve">Будівля приймаль-ного відділення хі-рургічного корпусу  (прибудова) А'-2</t>
  </si>
  <si>
    <t xml:space="preserve">101310016/ А'-2</t>
  </si>
  <si>
    <t xml:space="preserve">Будівля складу (промсклад) З-1</t>
  </si>
  <si>
    <t xml:space="preserve">101310007/ З-1</t>
  </si>
  <si>
    <t xml:space="preserve">Будівля прохідної Щ-1</t>
  </si>
  <si>
    <t xml:space="preserve">101310018/ Щ-1</t>
  </si>
  <si>
    <t xml:space="preserve">Будівля прохідної    Е-1</t>
  </si>
  <si>
    <t xml:space="preserve">101310006/ Е-1</t>
  </si>
  <si>
    <t xml:space="preserve">Будівля трансформаторної підстанції Ф-1</t>
  </si>
  <si>
    <t xml:space="preserve">101310014/ Ф-1</t>
  </si>
  <si>
    <t xml:space="preserve">Будівля хірургіч-ного корпусу  А-8</t>
  </si>
  <si>
    <t xml:space="preserve">101310012/ А-8</t>
  </si>
  <si>
    <t xml:space="preserve">ФОП Єрмолай В.-30,3 м2,ТОВ ВКФ "АМІ" - 22,5м2, ТОВ "Лайфселл"-40,2м2, ФОП Кольцова С.А.-46,38м2, ФОП Іщенко Л.Г.-11,0м2, ПрАТ "Київстар"-40,0м2, Фармація - 18,91м2, АТ КБ "ПРИВАТБАНК" - 2,00м2, АТ КБ "ПРИВАТБАНК" - 1,00м2</t>
  </si>
  <si>
    <t xml:space="preserve">Естакада автомобiльна</t>
  </si>
  <si>
    <t xml:space="preserve">Будівля моргу</t>
  </si>
  <si>
    <t xml:space="preserve">вул.Менделеєва,21</t>
  </si>
  <si>
    <t xml:space="preserve">Разом:</t>
  </si>
  <si>
    <t xml:space="preserve">х</t>
  </si>
  <si>
    <t xml:space="preserve">М.П.</t>
  </si>
  <si>
    <t xml:space="preserve">Генеральний директор</t>
  </si>
  <si>
    <t xml:space="preserve">Ростислав ВИНАР</t>
  </si>
  <si>
    <t xml:space="preserve">Головний бухгалтер</t>
  </si>
  <si>
    <t xml:space="preserve">Інесса БІЛОВЕРБЕНКО</t>
  </si>
  <si>
    <t xml:space="preserve">Машини та обладнання, яке знаходиться на балансі станом на 01.07.2022 р.(рах. 1014)</t>
  </si>
  <si>
    <t xml:space="preserve">Комунальне некомерційне підприємство Кам'янської міської ради "Міська лікарня швидкої медичної допомоги"</t>
  </si>
  <si>
    <t xml:space="preserve">№ з/п</t>
  </si>
  <si>
    <t xml:space="preserve">Обладнання, назва</t>
  </si>
  <si>
    <t xml:space="preserve">Кіль-кість, шт.</t>
  </si>
  <si>
    <t xml:space="preserve">Інвентарний номер</t>
  </si>
  <si>
    <t xml:space="preserve">Первинна балансова вартість, грн. станом на 01.01.22р.</t>
  </si>
  <si>
    <t xml:space="preserve">Первинна балансова вартість, грн. станом на 01.07.22р.</t>
  </si>
  <si>
    <t xml:space="preserve">Знос, грн. станом на 01.07.22 р.</t>
  </si>
  <si>
    <t xml:space="preserve">Залишкова вартість, грн. станом на 01.07.22р.</t>
  </si>
  <si>
    <t xml:space="preserve">Рух основних засобів з початку звітнього періоду</t>
  </si>
  <si>
    <t xml:space="preserve">Надійшло</t>
  </si>
  <si>
    <t xml:space="preserve">Вибуло</t>
  </si>
  <si>
    <t xml:space="preserve">Hабiр клiн.-дiагностичний</t>
  </si>
  <si>
    <t xml:space="preserve">Hасос In-LineSPEroni</t>
  </si>
  <si>
    <t xml:space="preserve">Hасос PUMPS</t>
  </si>
  <si>
    <t xml:space="preserve">Автомат.регулятор ГВС</t>
  </si>
  <si>
    <t xml:space="preserve">Аналiзатор CITOLAB Reader300</t>
  </si>
  <si>
    <t xml:space="preserve">Аналiзатор СARDIAC READER</t>
  </si>
  <si>
    <t xml:space="preserve">Аналізатор Easylyte</t>
  </si>
  <si>
    <t xml:space="preserve">Аналізатор иммуноферментний</t>
  </si>
  <si>
    <t xml:space="preserve">Аналізатор ЭЦ-60 кислот-основ</t>
  </si>
  <si>
    <t xml:space="preserve">Ап "Резус"</t>
  </si>
  <si>
    <t xml:space="preserve">Ап "СHИМ-1"д\низкоч терапії</t>
  </si>
  <si>
    <t xml:space="preserve">Ап "СТИМУЛ-1" ел.стимул м'язів</t>
  </si>
  <si>
    <t xml:space="preserve">Ап "Ундатерм" УВЧ-80-3</t>
  </si>
  <si>
    <t xml:space="preserve">Ап д/обробки кісті</t>
  </si>
  <si>
    <t xml:space="preserve">Ап д/св інактивації</t>
  </si>
  <si>
    <t xml:space="preserve">Ап д/скелета вн</t>
  </si>
  <si>
    <t xml:space="preserve">Ап діотермоагул</t>
  </si>
  <si>
    <t xml:space="preserve">Ап для плазмафореза</t>
  </si>
  <si>
    <t xml:space="preserve">Ап Єлизарова</t>
  </si>
  <si>
    <t xml:space="preserve">Ап ШВЛ  РО-6-03</t>
  </si>
  <si>
    <t xml:space="preserve">Ап ШВЛ  РО-6-04</t>
  </si>
  <si>
    <t xml:space="preserve">Ап штучна.нирка Bellco</t>
  </si>
  <si>
    <t xml:space="preserve">Ап магніт. Терапії</t>
  </si>
  <si>
    <t xml:space="preserve">Ап Мета малогаб електротерап</t>
  </si>
  <si>
    <t xml:space="preserve">Ап Монітор</t>
  </si>
  <si>
    <t xml:space="preserve">Ап різання звар костей</t>
  </si>
  <si>
    <t xml:space="preserve">Ап Ренг 12п</t>
  </si>
  <si>
    <t xml:space="preserve">Ап Ренг ру</t>
  </si>
  <si>
    <t xml:space="preserve">Ап Ренг рум</t>
  </si>
  <si>
    <t xml:space="preserve">Ап Ренг урд</t>
  </si>
  <si>
    <t xml:space="preserve">Ап телефонний.</t>
  </si>
  <si>
    <t xml:space="preserve">Ап УВЧ-66 д\УВЧ терапії перен</t>
  </si>
  <si>
    <t xml:space="preserve">Ап УЗОР лазерної терап (АЛТ)</t>
  </si>
  <si>
    <t xml:space="preserve">Ап УЗТ-1.01ф д\УЗ терапии</t>
  </si>
  <si>
    <t xml:space="preserve">Ап ультралуч</t>
  </si>
  <si>
    <t xml:space="preserve">Ап ШВЛ "BENNETT" (дитячий)</t>
  </si>
  <si>
    <t xml:space="preserve">Ап ШВЛ РО-6H-05</t>
  </si>
  <si>
    <t xml:space="preserve">Ап ЭДО-4 елек хім дет орган</t>
  </si>
  <si>
    <t xml:space="preserve">Ап Ехо</t>
  </si>
  <si>
    <t xml:space="preserve">Ап"Hаркон-П"інгал.наркоза</t>
  </si>
  <si>
    <t xml:space="preserve">Ап"Kosmed"очищення води штучн</t>
  </si>
  <si>
    <t xml:space="preserve">Ап.ШВЛ "Саrina-Sistem"</t>
  </si>
  <si>
    <t xml:space="preserve">Апарат "Іскра-1"дарсенвал</t>
  </si>
  <si>
    <t xml:space="preserve">Апарат Полюс-4</t>
  </si>
  <si>
    <t xml:space="preserve">Апарат УВЧ-80-3</t>
  </si>
  <si>
    <t xml:space="preserve">АпТонус-2М д\лікування димам струму</t>
  </si>
  <si>
    <t xml:space="preserve">Артроскоп</t>
  </si>
  <si>
    <t xml:space="preserve">Баки д/оброб рентген плівки</t>
  </si>
  <si>
    <t xml:space="preserve">Баки д/проявлення плівки</t>
  </si>
  <si>
    <t xml:space="preserve">Барабан сушильний</t>
  </si>
  <si>
    <t xml:space="preserve">Бензоколонки</t>
  </si>
  <si>
    <t xml:space="preserve">Блок пункт автозаправний</t>
  </si>
  <si>
    <t xml:space="preserve">Бормашина</t>
  </si>
  <si>
    <t xml:space="preserve">Бронхофiброскоп с джерел свiт</t>
  </si>
  <si>
    <t xml:space="preserve">Вiзок зi з"ємними ношами</t>
  </si>
  <si>
    <t xml:space="preserve">Велоэргометр</t>
  </si>
  <si>
    <t xml:space="preserve">Вентилятор.</t>
  </si>
  <si>
    <t xml:space="preserve">Ваги торзионні</t>
  </si>
  <si>
    <t xml:space="preserve">Водонагрівач</t>
  </si>
  <si>
    <t xml:space="preserve">Допоміжне обладнання.котельні</t>
  </si>
  <si>
    <t xml:space="preserve">Гастрофiброскоп з джерел свiт</t>
  </si>
  <si>
    <t xml:space="preserve">Дезкамери</t>
  </si>
  <si>
    <t xml:space="preserve">Дермотом-ескулап</t>
  </si>
  <si>
    <t xml:space="preserve">Дермотом</t>
  </si>
  <si>
    <t xml:space="preserve">Дефібрилятор ДИ-C-04</t>
  </si>
  <si>
    <t xml:space="preserve">Дизель-генератор ЕСДА-200/Т40</t>
  </si>
  <si>
    <t xml:space="preserve">Дистилятор</t>
  </si>
  <si>
    <t xml:space="preserve">Добовий монiтор артер.тиску</t>
  </si>
  <si>
    <t xml:space="preserve">Дозатор мех.1-к 10-100</t>
  </si>
  <si>
    <t xml:space="preserve">Дозатор мех.1-к 100-1000</t>
  </si>
  <si>
    <t xml:space="preserve">Ел.кардiограф МIДАС-ЕК1Т</t>
  </si>
  <si>
    <t xml:space="preserve">Електро-бензостанцiя СБ-4</t>
  </si>
  <si>
    <t xml:space="preserve">Електрокард 1/3к Heart mirror</t>
  </si>
  <si>
    <t xml:space="preserve">Електроніж</t>
  </si>
  <si>
    <t xml:space="preserve">Інгалятор УЗ LD-265U</t>
  </si>
  <si>
    <t xml:space="preserve">Інгалятор.</t>
  </si>
  <si>
    <t xml:space="preserve">Індикатор кислотний ИКЖ-2</t>
  </si>
  <si>
    <t xml:space="preserve">Штучна</t>
  </si>
  <si>
    <t xml:space="preserve">К-т"Резус-1"для визначення резус</t>
  </si>
  <si>
    <t xml:space="preserve">Калориметр фотоелектричний</t>
  </si>
  <si>
    <t xml:space="preserve">Калькулятор</t>
  </si>
  <si>
    <t xml:space="preserve">Камери водолікувальні</t>
  </si>
  <si>
    <t xml:space="preserve">Кардіограф електричний</t>
  </si>
  <si>
    <t xml:space="preserve">Кардіостимулятор</t>
  </si>
  <si>
    <t xml:space="preserve">Каталка</t>
  </si>
  <si>
    <t xml:space="preserve">Каталка-пiдйомник</t>
  </si>
  <si>
    <t xml:space="preserve">Каталка внутрішньолікарняна</t>
  </si>
  <si>
    <t xml:space="preserve">Каталка г/п</t>
  </si>
  <si>
    <t xml:space="preserve">Киснева станція КСС-2</t>
  </si>
  <si>
    <t xml:space="preserve">Коагулограф Н334</t>
  </si>
  <si>
    <t xml:space="preserve">Коагулометр СI-2000В</t>
  </si>
  <si>
    <t xml:space="preserve">Колонка заправна</t>
  </si>
  <si>
    <t xml:space="preserve">Колоноскоп Olympus GF 20 I</t>
  </si>
  <si>
    <t xml:space="preserve">Колориметр фотоелектр КФК-2МП</t>
  </si>
  <si>
    <t xml:space="preserve">Ком-т угломiрiв спец признач</t>
  </si>
  <si>
    <t xml:space="preserve">Комплекс здор.</t>
  </si>
  <si>
    <t xml:space="preserve">Комплекс РИТМ</t>
  </si>
  <si>
    <t xml:space="preserve">Комплекс ЦП Тредекс мед.діагн</t>
  </si>
  <si>
    <t xml:space="preserve">Компрессори</t>
  </si>
  <si>
    <t xml:space="preserve">Комп'ютер в комплекті</t>
  </si>
  <si>
    <t xml:space="preserve">Комп'ютер</t>
  </si>
  <si>
    <t xml:space="preserve">Комп'ютер CELERON 430 1.8GHz</t>
  </si>
  <si>
    <t xml:space="preserve">Компьютер Селерон</t>
  </si>
  <si>
    <t xml:space="preserve">КондицIонер Сатурн</t>
  </si>
  <si>
    <t xml:space="preserve">Кондицiонер Сатурн-07</t>
  </si>
  <si>
    <t xml:space="preserve">Кондицiонер Сатурн-09</t>
  </si>
  <si>
    <t xml:space="preserve">Кондицiонер Сатурн-12</t>
  </si>
  <si>
    <t xml:space="preserve">Кондиціонер</t>
  </si>
  <si>
    <t xml:space="preserve">Кондиціонер "Дельфа"б\в</t>
  </si>
  <si>
    <t xml:space="preserve">Кондиціонер Daiko</t>
  </si>
  <si>
    <t xml:space="preserve">Кондицііонер DAWOO</t>
  </si>
  <si>
    <t xml:space="preserve">Кондиціонер DAWOO</t>
  </si>
  <si>
    <t xml:space="preserve">Кондиціонер DEWOO</t>
  </si>
  <si>
    <t xml:space="preserve">Кондиціонер DSB 125 LH</t>
  </si>
  <si>
    <t xml:space="preserve">Кондиціонер GROL</t>
  </si>
  <si>
    <t xml:space="preserve">Кондиціонер LESSAR LS/LU-H07</t>
  </si>
  <si>
    <t xml:space="preserve">Кондиціонер Liberton LAS 12H</t>
  </si>
  <si>
    <t xml:space="preserve">Кондиціонер OSAKA</t>
  </si>
  <si>
    <t xml:space="preserve">Кондиціонер Корд</t>
  </si>
  <si>
    <t xml:space="preserve">Кондиціонер Мидеа</t>
  </si>
  <si>
    <t xml:space="preserve">Котел в к-те</t>
  </si>
  <si>
    <t xml:space="preserve">Котли водонагрівальні</t>
  </si>
  <si>
    <t xml:space="preserve">Котли КПЭ-250</t>
  </si>
  <si>
    <t xml:space="preserve">Котли парові_</t>
  </si>
  <si>
    <t xml:space="preserve">Котли харчові</t>
  </si>
  <si>
    <t xml:space="preserve">Котли електричні</t>
  </si>
  <si>
    <t xml:space="preserve">Крiсло-каталка CARE</t>
  </si>
  <si>
    <t xml:space="preserve">Крiсло-каталка ВОВ FRASER</t>
  </si>
  <si>
    <t xml:space="preserve">Крiсло гiн.КГ-1М пневм.чаш.сх</t>
  </si>
  <si>
    <t xml:space="preserve">Крiсло гiнекологiчне КГ-1</t>
  </si>
  <si>
    <t xml:space="preserve">Крiсло каталки рiзнi</t>
  </si>
  <si>
    <t xml:space="preserve">Крісла судно</t>
  </si>
  <si>
    <t xml:space="preserve">Крісло-коляска</t>
  </si>
  <si>
    <t xml:space="preserve">Крісло -кататалка</t>
  </si>
  <si>
    <t xml:space="preserve">Крісло гінеколог.</t>
  </si>
  <si>
    <t xml:space="preserve">Крісло зуболікарняне</t>
  </si>
  <si>
    <t xml:space="preserve">Кресло універс донорське</t>
  </si>
  <si>
    <t xml:space="preserve">Ліжко функціональне</t>
  </si>
  <si>
    <t xml:space="preserve">Ліжко функціональне компл</t>
  </si>
  <si>
    <t xml:space="preserve">Ксерокс</t>
  </si>
  <si>
    <t xml:space="preserve">Лазер АЛГ-Узор</t>
  </si>
  <si>
    <t xml:space="preserve">Лампа ИУФИК-1</t>
  </si>
  <si>
    <t xml:space="preserve">Лампа бактерицидна</t>
  </si>
  <si>
    <t xml:space="preserve">Лампа безтіньова</t>
  </si>
  <si>
    <t xml:space="preserve">Лапароскоп</t>
  </si>
  <si>
    <t xml:space="preserve">Мiкроскоп бiнокулярний</t>
  </si>
  <si>
    <t xml:space="preserve">Мiкротом</t>
  </si>
  <si>
    <t xml:space="preserve">Малий травм комплект</t>
  </si>
  <si>
    <t xml:space="preserve">Машина обчислювальна</t>
  </si>
  <si>
    <t xml:space="preserve">Машина картоп</t>
  </si>
  <si>
    <t xml:space="preserve">Машина пральна</t>
  </si>
  <si>
    <t xml:space="preserve">Машина швійна</t>
  </si>
  <si>
    <t xml:space="preserve">Мікроскоп біологічний</t>
  </si>
  <si>
    <t xml:space="preserve">Мікроскоп МС -20</t>
  </si>
  <si>
    <t xml:space="preserve">Багатофункціональний пристрій</t>
  </si>
  <si>
    <t xml:space="preserve">Мон-р внутрішньочерепного тиску</t>
  </si>
  <si>
    <t xml:space="preserve">Монітор 17"</t>
  </si>
  <si>
    <t xml:space="preserve">Монітор samtron 76 df</t>
  </si>
  <si>
    <t xml:space="preserve">Мороз.кам.Лебхер</t>
  </si>
  <si>
    <t xml:space="preserve">Морозильна камера "ВЕКО"</t>
  </si>
  <si>
    <t xml:space="preserve">Морозильна камера Мiнськ118</t>
  </si>
  <si>
    <t xml:space="preserve">Морозильная камера</t>
  </si>
  <si>
    <t xml:space="preserve">Мотопомпа</t>
  </si>
  <si>
    <t xml:space="preserve">М'ясорубка електрична</t>
  </si>
  <si>
    <t xml:space="preserve">Набір нейрохірурга.</t>
  </si>
  <si>
    <t xml:space="preserve">Набір операційний</t>
  </si>
  <si>
    <t xml:space="preserve">Насос</t>
  </si>
  <si>
    <t xml:space="preserve">Негатоскоп</t>
  </si>
  <si>
    <t xml:space="preserve">Опромінювач бактерицидний</t>
  </si>
  <si>
    <t xml:space="preserve">Опромінювач  маячний</t>
  </si>
  <si>
    <t xml:space="preserve">Опромінювач ОРБ2-30Фiолет03</t>
  </si>
  <si>
    <t xml:space="preserve">Опромінювач УГД</t>
  </si>
  <si>
    <t xml:space="preserve">Овощерізка</t>
  </si>
  <si>
    <t xml:space="preserve">Осцилятивна пила ОПЕМ-1(комп)</t>
  </si>
  <si>
    <t xml:space="preserve">Відсмоктувач 7А -23D мед елек</t>
  </si>
  <si>
    <t xml:space="preserve">Відсмоктувач S-2 хірург-й</t>
  </si>
  <si>
    <t xml:space="preserve">Відсмоктувач хір.ОХ-10</t>
  </si>
  <si>
    <t xml:space="preserve">Відсмоктувач хірургічний</t>
  </si>
  <si>
    <t xml:space="preserve">Відсмоктувач 7Е Д портативний</t>
  </si>
  <si>
    <t xml:space="preserve">Офтальмоскоп</t>
  </si>
  <si>
    <t xml:space="preserve">Перен-й УЗ лінійний сканер</t>
  </si>
  <si>
    <t xml:space="preserve">Перфоратор</t>
  </si>
  <si>
    <t xml:space="preserve">Плита електрична</t>
  </si>
  <si>
    <t xml:space="preserve">Прилад vita</t>
  </si>
  <si>
    <t xml:space="preserve">Прилад Алконт 01су визн парiв</t>
  </si>
  <si>
    <t xml:space="preserve">Принтер</t>
  </si>
  <si>
    <t xml:space="preserve">Принтер "EPSON"</t>
  </si>
  <si>
    <t xml:space="preserve">Принтер Самсунг МЛ 1210</t>
  </si>
  <si>
    <t xml:space="preserve">Распредпункт</t>
  </si>
  <si>
    <t xml:space="preserve">Рефрактомеры</t>
  </si>
  <si>
    <t xml:space="preserve">Свiтильник рефл-ний РК-М-138</t>
  </si>
  <si>
    <t xml:space="preserve">Зварювальний напівавтомат</t>
  </si>
  <si>
    <t xml:space="preserve">Світильник мед 4рефл-й передв</t>
  </si>
  <si>
    <t xml:space="preserve">Світильник настін.б/в</t>
  </si>
  <si>
    <t xml:space="preserve">Світильник рефлекторний</t>
  </si>
  <si>
    <t xml:space="preserve">Світильник хір.стац СР2</t>
  </si>
  <si>
    <t xml:space="preserve">Світильник хір.стац СР3</t>
  </si>
  <si>
    <t xml:space="preserve">Системний блок</t>
  </si>
  <si>
    <t xml:space="preserve">Сковорода електрична</t>
  </si>
  <si>
    <t xml:space="preserve">Соляна камера</t>
  </si>
  <si>
    <t xml:space="preserve">Станок д/заточ.</t>
  </si>
  <si>
    <t xml:space="preserve">Станок д/сверл.</t>
  </si>
  <si>
    <t xml:space="preserve">Стерилізатор 525</t>
  </si>
  <si>
    <t xml:space="preserve">Стерилізатор ГК-100</t>
  </si>
  <si>
    <t xml:space="preserve">Стерилізатор ГК-100-3М</t>
  </si>
  <si>
    <t xml:space="preserve">Стерилізатор педальний С-60</t>
  </si>
  <si>
    <t xml:space="preserve">Стерилізатор сухожаровий</t>
  </si>
  <si>
    <t xml:space="preserve">Стерилізатор.</t>
  </si>
  <si>
    <t xml:space="preserve">Пральна маш SAMSUNG M 801</t>
  </si>
  <si>
    <t xml:space="preserve">Пральна машина МСО</t>
  </si>
  <si>
    <t xml:space="preserve">Стіл анестезіолога</t>
  </si>
  <si>
    <t xml:space="preserve">Стіл д/масажу</t>
  </si>
  <si>
    <t xml:space="preserve">Стіл д/накладання гіпсу</t>
  </si>
  <si>
    <t xml:space="preserve">Стіл маніпуляційний СМ-3</t>
  </si>
  <si>
    <t xml:space="preserve">Стіл операційний</t>
  </si>
  <si>
    <t xml:space="preserve">Стіл ортопедичний</t>
  </si>
  <si>
    <t xml:space="preserve">Стіл перев'язувальний..</t>
  </si>
  <si>
    <t xml:space="preserve">Столик д/мед</t>
  </si>
  <si>
    <t xml:space="preserve">Лічильник  газів РГ 100</t>
  </si>
  <si>
    <t xml:space="preserve">Лічильник  газів РГ 101</t>
  </si>
  <si>
    <t xml:space="preserve">Лічильник сп 1</t>
  </si>
  <si>
    <t xml:space="preserve">Лічильник сп 2</t>
  </si>
  <si>
    <t xml:space="preserve">Лічильник сп 3</t>
  </si>
  <si>
    <t xml:space="preserve">Лічильник теплової енергії</t>
  </si>
  <si>
    <t xml:space="preserve">Візок універсальний</t>
  </si>
  <si>
    <t xml:space="preserve">Візок</t>
  </si>
  <si>
    <t xml:space="preserve">Візок  д/перевезення білизни</t>
  </si>
  <si>
    <t xml:space="preserve">Візок для перевезення</t>
  </si>
  <si>
    <t xml:space="preserve">Візок д\хвор з"ємними ношам</t>
  </si>
  <si>
    <t xml:space="preserve">Візок комбінований</t>
  </si>
  <si>
    <t xml:space="preserve">Візок мед гідравлічний</t>
  </si>
  <si>
    <t xml:space="preserve">Візок зі з'ємними ношами</t>
  </si>
  <si>
    <t xml:space="preserve">Телефон</t>
  </si>
  <si>
    <t xml:space="preserve">Термостат сухожаровий</t>
  </si>
  <si>
    <t xml:space="preserve">Термостат</t>
  </si>
  <si>
    <t xml:space="preserve">Термостат ТПС</t>
  </si>
  <si>
    <t xml:space="preserve">Тренажер "Велосипед"</t>
  </si>
  <si>
    <t xml:space="preserve">Тренажер_</t>
  </si>
  <si>
    <t xml:space="preserve">Пакувальний ап-т Dea 2065-S-2</t>
  </si>
  <si>
    <t xml:space="preserve">Установка д/мийки</t>
  </si>
  <si>
    <t xml:space="preserve">Установка КВЧ терапії "Явь-1</t>
  </si>
  <si>
    <t xml:space="preserve">Установка сигнал</t>
  </si>
  <si>
    <t xml:space="preserve">Установка стоматолога</t>
  </si>
  <si>
    <t xml:space="preserve">Установка ЦСР киснева</t>
  </si>
  <si>
    <t xml:space="preserve">Установка ЦСУ-1000</t>
  </si>
  <si>
    <t xml:space="preserve">Устр-ва сигналізації (наркот)</t>
  </si>
  <si>
    <t xml:space="preserve">Ушивачі органів</t>
  </si>
  <si>
    <t xml:space="preserve">Фіброгастроскоп</t>
  </si>
  <si>
    <t xml:space="preserve">Фотокалориметри</t>
  </si>
  <si>
    <t xml:space="preserve">Фотометр ВТС-330</t>
  </si>
  <si>
    <t xml:space="preserve">Фотометр РМ 2111-у</t>
  </si>
  <si>
    <t xml:space="preserve">Холод-к АЙСБЕРГ</t>
  </si>
  <si>
    <t xml:space="preserve">Холод-к АПШЕРОН</t>
  </si>
  <si>
    <t xml:space="preserve">Холод-к БИРЮСА</t>
  </si>
  <si>
    <t xml:space="preserve">Холод-к ДНЕПР</t>
  </si>
  <si>
    <t xml:space="preserve">Холод-к ДНЕПР 2</t>
  </si>
  <si>
    <t xml:space="preserve">Холод-к ДНЕПР 3</t>
  </si>
  <si>
    <t xml:space="preserve">Холод-к ДОНБАСС</t>
  </si>
  <si>
    <t xml:space="preserve">Холод-к КОДРЫ</t>
  </si>
  <si>
    <t xml:space="preserve">Холод-к НОРД</t>
  </si>
  <si>
    <t xml:space="preserve">Холод-к ПАМИР</t>
  </si>
  <si>
    <t xml:space="preserve">Холод-к САРАТОВ</t>
  </si>
  <si>
    <t xml:space="preserve">Холод-к СВИЯГА</t>
  </si>
  <si>
    <t xml:space="preserve">Холод-к СНАЙГА</t>
  </si>
  <si>
    <t xml:space="preserve">Холод-к ХОЛОД</t>
  </si>
  <si>
    <t xml:space="preserve">Холод-к ЧИНАР</t>
  </si>
  <si>
    <t xml:space="preserve">Холодильна установка</t>
  </si>
  <si>
    <t xml:space="preserve">Холодильник "Днепр-402"</t>
  </si>
  <si>
    <t xml:space="preserve">Холодильник RAINFORD</t>
  </si>
  <si>
    <t xml:space="preserve">Холодильник Днепр 402-1</t>
  </si>
  <si>
    <t xml:space="preserve">Холодильник Свияга-3</t>
  </si>
  <si>
    <t xml:space="preserve">Холодильник Снайга-224</t>
  </si>
  <si>
    <t xml:space="preserve">Холодильна камера</t>
  </si>
  <si>
    <t xml:space="preserve">Холодильна машина</t>
  </si>
  <si>
    <t xml:space="preserve">Хромотограф</t>
  </si>
  <si>
    <t xml:space="preserve">Центрифуга Лаборат</t>
  </si>
  <si>
    <t xml:space="preserve">Центрифуга ОПн-3</t>
  </si>
  <si>
    <t xml:space="preserve">Центрифуги</t>
  </si>
  <si>
    <t xml:space="preserve">Центрифуги лаб.</t>
  </si>
  <si>
    <t xml:space="preserve">Центрифуги_</t>
  </si>
  <si>
    <t xml:space="preserve">ЦП Аналiзатор бiохiмiчний</t>
  </si>
  <si>
    <t xml:space="preserve">ЦП Ап ШВЛ "Ньюпорт Е100м"</t>
  </si>
  <si>
    <t xml:space="preserve">ЦП Апарат ШВЛ "Бриз"</t>
  </si>
  <si>
    <t xml:space="preserve">ЦП Воротник Attucho 6шт</t>
  </si>
  <si>
    <t xml:space="preserve">ЦП Ел.кардіограф Юкард 200</t>
  </si>
  <si>
    <t xml:space="preserve">ЦП Ел.кардіограф Юкард 201</t>
  </si>
  <si>
    <t xml:space="preserve">ЦП Комплект шин Attucho</t>
  </si>
  <si>
    <t xml:space="preserve">ЦП Ларингоскоп Mclntosh</t>
  </si>
  <si>
    <t xml:space="preserve">ЦП Монiтор пацiєнта МЕС-1000</t>
  </si>
  <si>
    <t xml:space="preserve">ЦП Ношi мед.жорсткi</t>
  </si>
  <si>
    <t xml:space="preserve">ЦП Відсмоктувач хір.РА-2</t>
  </si>
  <si>
    <t xml:space="preserve">ЦП Відсмоктувач хір.РА-3</t>
  </si>
  <si>
    <t xml:space="preserve">ЦП Відсмоктувач 7Е-D "Бiомед"</t>
  </si>
  <si>
    <t xml:space="preserve">ЦП Портат AtmosAtroport вiдсм</t>
  </si>
  <si>
    <t xml:space="preserve">ЦП Пульсок FPО монiт сост-я</t>
  </si>
  <si>
    <t xml:space="preserve">ЦП Реанiм к-кс(дефiбр пульс</t>
  </si>
  <si>
    <t xml:space="preserve">ЦП Ультразвук дiагн DP-6600си</t>
  </si>
  <si>
    <t xml:space="preserve">ЦП Цент стан цiлод.мон UCS100</t>
  </si>
  <si>
    <t xml:space="preserve">ЦПHабор д/реан.Фиброоптный КL</t>
  </si>
  <si>
    <t xml:space="preserve">ЦПАпарат д\анестезiї Leon</t>
  </si>
  <si>
    <t xml:space="preserve">ЦПАпарат ШВЛ "Фаза-21"</t>
  </si>
  <si>
    <t xml:space="preserve">ЦПАпарат ШВЛ Carina Systeм</t>
  </si>
  <si>
    <t xml:space="preserve">ЦПДих-й мiшок MR100 (доросл)</t>
  </si>
  <si>
    <t xml:space="preserve">ЦПДозатор ЮСП-100 автом шприц</t>
  </si>
  <si>
    <t xml:space="preserve">ЦППорт аспiрвiдсм ATMOS LC</t>
  </si>
  <si>
    <t xml:space="preserve">ЦПустанов Стел-Медиком 10H-12</t>
  </si>
  <si>
    <t xml:space="preserve">ЦПЮМ-300i(09)монiтор реан.хiр</t>
  </si>
  <si>
    <t xml:space="preserve">ЦПЮМ-300С(04)монiтор реан.хiр</t>
  </si>
  <si>
    <t xml:space="preserve">ЦПЮМ-300Т(08)монітор реан.хiр</t>
  </si>
  <si>
    <t xml:space="preserve">Шафа д/ендоскопів ШМБ-30Э</t>
  </si>
  <si>
    <t xml:space="preserve">Швейна машина GEMSY 5550</t>
  </si>
  <si>
    <t xml:space="preserve">Шины кузнецова</t>
  </si>
  <si>
    <t xml:space="preserve">Ширмы захисні</t>
  </si>
  <si>
    <t xml:space="preserve">Шкаф жаровальний</t>
  </si>
  <si>
    <t xml:space="preserve">Шкаф регулят</t>
  </si>
  <si>
    <t xml:space="preserve">Шкаф сухож.Стерилізатор С-60</t>
  </si>
  <si>
    <t xml:space="preserve">Шафа сухожарова</t>
  </si>
  <si>
    <t xml:space="preserve">Шафа сухожарова ШСС-250</t>
  </si>
  <si>
    <t xml:space="preserve">Шафа сухожарова ШСС-251</t>
  </si>
  <si>
    <t xml:space="preserve">Шафа сушильна_</t>
  </si>
  <si>
    <t xml:space="preserve">Шкафа вытяжна</t>
  </si>
  <si>
    <t xml:space="preserve">Шафа сухоповітряна</t>
  </si>
  <si>
    <t xml:space="preserve">Шприц-й інфуз.насос Braun</t>
  </si>
  <si>
    <t xml:space="preserve">Щитцы "Олимпус" F-13-24к</t>
  </si>
  <si>
    <t xml:space="preserve">Ел.кард-ф SCHILLER AG16</t>
  </si>
  <si>
    <t xml:space="preserve">Електрокар. ЭК1Т-03М2</t>
  </si>
  <si>
    <t xml:space="preserve">Електрокар. ЭК1Т-03М3</t>
  </si>
  <si>
    <t xml:space="preserve">Електрокард ЭК1ТЦ-01</t>
  </si>
  <si>
    <t xml:space="preserve">Електрокардіограф ЭК 1Т-03-М2</t>
  </si>
  <si>
    <t xml:space="preserve">Електрокардіограф ЭК 1Т-03-М3</t>
  </si>
  <si>
    <t xml:space="preserve">Електрокардіограф ЭК1К-01</t>
  </si>
  <si>
    <t xml:space="preserve">Електрокардіограф ЭК1К-02</t>
  </si>
  <si>
    <t xml:space="preserve">Електрокардіос-р ЭКС-Сетал-1В</t>
  </si>
  <si>
    <t xml:space="preserve">Електрокоагулят</t>
  </si>
  <si>
    <t xml:space="preserve">Електростим-р"Физиотрон-02"</t>
  </si>
  <si>
    <t xml:space="preserve">Електрохірур.пристрій</t>
  </si>
  <si>
    <t xml:space="preserve">Аналiзатор "Алконт 01 СУ"</t>
  </si>
  <si>
    <t xml:space="preserve">Ап Дуоденофiброскоп Е JF-E</t>
  </si>
  <si>
    <t xml:space="preserve">Зварювал.апарат DWT</t>
  </si>
  <si>
    <t xml:space="preserve">Конд-р DELFA S13K05463G03489</t>
  </si>
  <si>
    <t xml:space="preserve">Лiжко лiкар.мех.б/в</t>
  </si>
  <si>
    <t xml:space="preserve">Мiкроскоп бiнокулярнийВiоВIие</t>
  </si>
  <si>
    <t xml:space="preserve">МФУ САNON MF 211</t>
  </si>
  <si>
    <t xml:space="preserve">Світильник операцiйний 7412</t>
  </si>
  <si>
    <t xml:space="preserve">Ситемний блок</t>
  </si>
  <si>
    <t xml:space="preserve">Ап вис.частот ел хир-г Hадия2</t>
  </si>
  <si>
    <t xml:space="preserve">Вис-час елкоагулятЕК300МI(бкi</t>
  </si>
  <si>
    <t xml:space="preserve">Добов-й монiторЕКГ 3-кан"РИТМ</t>
  </si>
  <si>
    <t xml:space="preserve">Персональ комп2015 (6позиц)</t>
  </si>
  <si>
    <t xml:space="preserve">Електрокардіограф МИДАС 6/12</t>
  </si>
  <si>
    <t xml:space="preserve">Стерилiзатор ПГ-640</t>
  </si>
  <si>
    <t xml:space="preserve">Сис Ультраз Дiагн MyLab Touch</t>
  </si>
  <si>
    <t xml:space="preserve">Холодильник Индезит</t>
  </si>
  <si>
    <t xml:space="preserve">Холодильник КАHДИ</t>
  </si>
  <si>
    <t xml:space="preserve">Принтер Canon LBP-6030B</t>
  </si>
  <si>
    <t xml:space="preserve">Персональний комп'ютер в комплекті (СБ, М-р., Кл., М, СФ)</t>
  </si>
  <si>
    <t xml:space="preserve">Багатофункціональний пристрій Canon i-SENSYS MF3010</t>
  </si>
  <si>
    <t xml:space="preserve">Комп'ютер в зборі (Кл., Філ, Мон., СБ, М)</t>
  </si>
  <si>
    <t xml:space="preserve">Апарат ШВЛ SV 300</t>
  </si>
  <si>
    <t xml:space="preserve">Шприцевий насос SK 500I</t>
  </si>
  <si>
    <t xml:space="preserve">Електрокардіограф "Біомед" 300I </t>
  </si>
  <si>
    <t xml:space="preserve">Багатофукціональний пристрій Canon i-SENSYS MF237w</t>
  </si>
  <si>
    <t xml:space="preserve">Електрохірургічний апарат</t>
  </si>
  <si>
    <t xml:space="preserve">ПК Intel G5420/RAM 16Gb/SSD 240Gb/MB</t>
  </si>
  <si>
    <t xml:space="preserve">Кардіодефібрилятор ДКТ-Н-15 СТ БІФАЗИК+</t>
  </si>
  <si>
    <t xml:space="preserve">Лапараскоп</t>
  </si>
  <si>
    <t xml:space="preserve">НЕАСО Електрокардіограф ECG300G LCD</t>
  </si>
  <si>
    <t xml:space="preserve">Крісло - каталка</t>
  </si>
  <si>
    <t xml:space="preserve">Ліжко функціональне 4-х секційне</t>
  </si>
  <si>
    <t xml:space="preserve">Шафа для медикаментів</t>
  </si>
  <si>
    <t xml:space="preserve">Маніпуляційний столик</t>
  </si>
  <si>
    <t xml:space="preserve">Холодильник 2-х камерний</t>
  </si>
  <si>
    <t xml:space="preserve">Аналізатор газів крові та електролітів ST-200 CC</t>
  </si>
  <si>
    <t xml:space="preserve">Система рентгенівська діагностична Helios DRF</t>
  </si>
  <si>
    <t xml:space="preserve">Комп'ютерний томограф Aquilion Lightning 32-зрізовий</t>
  </si>
  <si>
    <t xml:space="preserve">Система рентгенівська діагностична Calypso F MTOes</t>
  </si>
  <si>
    <t xml:space="preserve">Медичне функціональне ліжко</t>
  </si>
  <si>
    <t xml:space="preserve">Аналізатор біохімічний автоматичний RESPONS 920</t>
  </si>
  <si>
    <t xml:space="preserve">Автоматичний гематологічний аналізатор BF-6900CRP</t>
  </si>
  <si>
    <t xml:space="preserve">Газоаналізатор крові з можливістю визначення електролітів, глюкози та лактату (Система аналізу крові ЕРОС)</t>
  </si>
  <si>
    <t xml:space="preserve">Напівавтоматичний аналізатор сечі НС-300</t>
  </si>
  <si>
    <t xml:space="preserve">Станція аналізу сечі DIRUI FUS-1000</t>
  </si>
  <si>
    <t xml:space="preserve">Центрифуга лабораторна MICROmed CM-3МТ</t>
  </si>
  <si>
    <t xml:space="preserve">Аналізатор швидкості осідання еритроцитів ESR 3000</t>
  </si>
  <si>
    <t xml:space="preserve">Функціональне ліжко ТМ-D 4062</t>
  </si>
  <si>
    <t xml:space="preserve">Функціональне ліжко ТМ-D 4063</t>
  </si>
  <si>
    <t xml:space="preserve">Функціональне ліжко ТМ-D 4064</t>
  </si>
  <si>
    <t xml:space="preserve">Функціональне ліжко ТМ-D 4065</t>
  </si>
  <si>
    <t xml:space="preserve">Функціональне ліжко ТМ-D 4066</t>
  </si>
  <si>
    <t xml:space="preserve">Функціональне ліжко ТМ-D 4067</t>
  </si>
  <si>
    <t xml:space="preserve">Автоматичний імуноферментний мікропланшетний аналізатор APE ELITE</t>
  </si>
  <si>
    <t xml:space="preserve">Автоматичний коагулометр SOLEA 100</t>
  </si>
  <si>
    <t xml:space="preserve">Система для газової хроматографії Konik 5000 С у комплекті</t>
  </si>
  <si>
    <t xml:space="preserve">Система високочастотна електрохірургічна Erbe Icc 350</t>
  </si>
  <si>
    <t xml:space="preserve">I кв.2022р</t>
  </si>
  <si>
    <t xml:space="preserve">Монітор пацієнта (з аксесуарами) Efficia CM-12 (including accessories)</t>
  </si>
  <si>
    <t xml:space="preserve">ІI кв.2022р</t>
  </si>
  <si>
    <t xml:space="preserve">Стіл операційний багатофункціональний   DL-01A-1</t>
  </si>
  <si>
    <t xml:space="preserve">Стіл операційний механіко-гідравлічний, універсальний PAX-ST-D</t>
  </si>
  <si>
    <t xml:space="preserve">Пристрій для лікування ран негативним тиском NP-100</t>
  </si>
  <si>
    <t xml:space="preserve">Електрохірургічний апарат SPECTRUM у комплекті</t>
  </si>
  <si>
    <t xml:space="preserve">Помпа RENASUS Touch для терапії ран від'ємним тиском</t>
  </si>
  <si>
    <t xml:space="preserve">Монітор пацієнта мультипараметровий Brightfield Healthcare Osen 8000Е</t>
  </si>
  <si>
    <t xml:space="preserve">Ендоскопічний інструмент у комплекті</t>
  </si>
  <si>
    <t xml:space="preserve">Монітор медичний для пацієнта С 86</t>
  </si>
  <si>
    <t xml:space="preserve">Електродерматом ДК-717</t>
  </si>
  <si>
    <t xml:space="preserve">Разом: рах.1014</t>
  </si>
  <si>
    <t xml:space="preserve">Генеральний директор </t>
  </si>
  <si>
    <t xml:space="preserve">                     ________________________ Ростислав ВИНАР</t>
  </si>
  <si>
    <t xml:space="preserve">_______________________ Інесса БІЛОВЕРБЕНКО</t>
  </si>
  <si>
    <t xml:space="preserve">Інструменти, прилади та інвентар, які знаходиться на балансі станом на 01.07.2022р.</t>
  </si>
  <si>
    <t xml:space="preserve">Залишкова вартість, грн. станом на 01.07.22р</t>
  </si>
  <si>
    <t xml:space="preserve">рах.1016</t>
  </si>
  <si>
    <t xml:space="preserve">Cтіл - конференц</t>
  </si>
  <si>
    <t xml:space="preserve">Повітряна линия</t>
  </si>
  <si>
    <t xml:space="preserve">Вузел облiку газу</t>
  </si>
  <si>
    <t xml:space="preserve">Г\П шафа для одягу</t>
  </si>
  <si>
    <t xml:space="preserve">Диван</t>
  </si>
  <si>
    <t xml:space="preserve">Диван "Каприз"</t>
  </si>
  <si>
    <t xml:space="preserve">Диван м'який</t>
  </si>
  <si>
    <t xml:space="preserve">Ємність</t>
  </si>
  <si>
    <t xml:space="preserve">Кабель телефонний</t>
  </si>
  <si>
    <t xml:space="preserve">Килим жоккардовий</t>
  </si>
  <si>
    <t xml:space="preserve">Килими</t>
  </si>
  <si>
    <t xml:space="preserve">Коляска універс.КЛУ</t>
  </si>
  <si>
    <t xml:space="preserve">Контейнер д.тв. побут.вiдход</t>
  </si>
  <si>
    <t xml:space="preserve">Крісло</t>
  </si>
  <si>
    <t xml:space="preserve">Ліжко дерев.</t>
  </si>
  <si>
    <t xml:space="preserve">Кушетки масажні</t>
  </si>
  <si>
    <t xml:space="preserve">Кушетки мед_</t>
  </si>
  <si>
    <t xml:space="preserve">Маш.пиш.ИВИЦА</t>
  </si>
  <si>
    <t xml:space="preserve">Маш.пиш.ЛИСТВИЦ</t>
  </si>
  <si>
    <t xml:space="preserve">Машина пишуща</t>
  </si>
  <si>
    <t xml:space="preserve">М'які меблі.Диван,2кресла</t>
  </si>
  <si>
    <t xml:space="preserve">Прихожа</t>
  </si>
  <si>
    <t xml:space="preserve">Секциіїд/книг</t>
  </si>
  <si>
    <t xml:space="preserve">Мережі наружного освітлення</t>
  </si>
  <si>
    <t xml:space="preserve">Система газопостачання</t>
  </si>
  <si>
    <t xml:space="preserve">Станція киснева</t>
  </si>
  <si>
    <t xml:space="preserve">Стенка меблева тумб.в компл.</t>
  </si>
  <si>
    <t xml:space="preserve">Стіл-тумба</t>
  </si>
  <si>
    <t xml:space="preserve">Стіл - тумба кухонный</t>
  </si>
  <si>
    <t xml:space="preserve">Стіл 1 тумбовий..</t>
  </si>
  <si>
    <t xml:space="preserve">Стіл.гол.лікаря</t>
  </si>
  <si>
    <t xml:space="preserve">Стіл д\лаборанта большой</t>
  </si>
  <si>
    <t xml:space="preserve">Стіл офісний</t>
  </si>
  <si>
    <t xml:space="preserve">Стіл письмовий СП-157м</t>
  </si>
  <si>
    <t xml:space="preserve">Стіл письмовий</t>
  </si>
  <si>
    <t xml:space="preserve">Стіл виробничий</t>
  </si>
  <si>
    <t xml:space="preserve">Стіл різний 2 тумбовий</t>
  </si>
  <si>
    <t xml:space="preserve">Столи різні</t>
  </si>
  <si>
    <t xml:space="preserve">Стільці</t>
  </si>
  <si>
    <t xml:space="preserve">Стільці із кож.зам. великі</t>
  </si>
  <si>
    <t xml:space="preserve">Візок комбiнований медичний</t>
  </si>
  <si>
    <t xml:space="preserve">Теплотраса</t>
  </si>
  <si>
    <t xml:space="preserve">Куток для відпочинку</t>
  </si>
  <si>
    <t xml:space="preserve">Установка киснева</t>
  </si>
  <si>
    <t xml:space="preserve">Шафа книжкова проста</t>
  </si>
  <si>
    <t xml:space="preserve">Шафа мед</t>
  </si>
  <si>
    <t xml:space="preserve">Шафа д/одягу пол</t>
  </si>
  <si>
    <t xml:space="preserve">Шафа для донорських карток</t>
  </si>
  <si>
    <t xml:space="preserve">Шафа залізна.сейф</t>
  </si>
  <si>
    <t xml:space="preserve">Шафа інструмент</t>
  </si>
  <si>
    <t xml:space="preserve">Шафа книжн прос</t>
  </si>
  <si>
    <t xml:space="preserve">Шафа мед._</t>
  </si>
  <si>
    <t xml:space="preserve">Шафа навісна посудна</t>
  </si>
  <si>
    <t xml:space="preserve">Шафа різна</t>
  </si>
  <si>
    <t xml:space="preserve">Теплолiч.ULTRAHEAT 550(ПАТ)</t>
  </si>
  <si>
    <t xml:space="preserve">Разом: рах.1016</t>
  </si>
  <si>
    <t xml:space="preserve">                     _________________________Інесса БІЛОВЕРБ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4"/>
      <color rgb="FF969696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96969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06" xfId="20"/>
    <cellStyle name="Обычный_113-1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10.28125" defaultRowHeight="18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6.56"/>
    <col collapsed="false" customWidth="false" hidden="false" outlineLevel="0" max="3" min="3" style="1" width="10.28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3" width="16.42"/>
    <col collapsed="false" customWidth="true" hidden="false" outlineLevel="0" max="8" min="8" style="3" width="16.28"/>
    <col collapsed="false" customWidth="true" hidden="false" outlineLevel="0" max="9" min="9" style="4" width="16.56"/>
    <col collapsed="false" customWidth="true" hidden="false" outlineLevel="0" max="10" min="10" style="1" width="17.42"/>
    <col collapsed="false" customWidth="true" hidden="false" outlineLevel="0" max="11" min="11" style="1" width="14.85"/>
    <col collapsed="false" customWidth="true" hidden="false" outlineLevel="0" max="12" min="12" style="1" width="9.41"/>
    <col collapsed="false" customWidth="true" hidden="false" outlineLevel="0" max="13" min="13" style="1" width="9.85"/>
    <col collapsed="false" customWidth="true" hidden="false" outlineLevel="0" max="14" min="14" style="1" width="17.14"/>
    <col collapsed="false" customWidth="false" hidden="false" outlineLevel="0" max="257" min="15" style="1" width="10.28"/>
  </cols>
  <sheetData>
    <row r="1" customFormat="false" ht="18.75" hidden="false" customHeight="false" outlineLevel="0" collapsed="false">
      <c r="K1" s="5"/>
    </row>
    <row r="2" customFormat="false" ht="18.75" hidden="false" customHeight="false" outlineLevel="0" collapsed="false">
      <c r="K2" s="5"/>
    </row>
    <row r="3" customFormat="false" ht="18.75" hidden="false" customHeight="false" outlineLevel="0" collapsed="false">
      <c r="K3" s="6"/>
    </row>
    <row r="4" customFormat="false" ht="10.5" hidden="false" customHeight="true" outlineLevel="0" collapsed="false">
      <c r="K4" s="6"/>
    </row>
    <row r="5" customFormat="false" ht="18.7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9.5" hidden="false" customHeight="fals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8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0.5" hidden="false" customHeight="true" outlineLevel="0" collapsed="false">
      <c r="B8" s="11"/>
      <c r="C8" s="11"/>
      <c r="D8" s="11"/>
      <c r="E8" s="11"/>
      <c r="F8" s="12"/>
    </row>
    <row r="9" customFormat="false" ht="120.75" hidden="false" customHeight="true" outlineLevel="0" collapsed="false">
      <c r="A9" s="13" t="s">
        <v>3</v>
      </c>
      <c r="B9" s="13" t="s">
        <v>4</v>
      </c>
      <c r="C9" s="13" t="s">
        <v>5</v>
      </c>
      <c r="D9" s="13" t="s">
        <v>6</v>
      </c>
      <c r="E9" s="13" t="s">
        <v>7</v>
      </c>
      <c r="F9" s="13" t="s">
        <v>8</v>
      </c>
      <c r="G9" s="13" t="s">
        <v>9</v>
      </c>
      <c r="H9" s="13" t="s">
        <v>10</v>
      </c>
      <c r="I9" s="14" t="s">
        <v>11</v>
      </c>
      <c r="J9" s="13" t="s">
        <v>12</v>
      </c>
      <c r="K9" s="13" t="s">
        <v>13</v>
      </c>
      <c r="L9" s="13"/>
      <c r="M9" s="13" t="s">
        <v>14</v>
      </c>
      <c r="N9" s="13"/>
    </row>
    <row r="10" customFormat="false" ht="99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3"/>
      <c r="K10" s="13" t="s">
        <v>15</v>
      </c>
      <c r="L10" s="13" t="s">
        <v>16</v>
      </c>
      <c r="M10" s="13" t="s">
        <v>17</v>
      </c>
      <c r="N10" s="13" t="s">
        <v>18</v>
      </c>
    </row>
    <row r="11" s="24" customFormat="true" ht="75.75" hidden="false" customHeight="true" outlineLevel="0" collapsed="false">
      <c r="A11" s="15" t="n">
        <v>1</v>
      </c>
      <c r="B11" s="16" t="s">
        <v>19</v>
      </c>
      <c r="C11" s="17" t="s">
        <v>20</v>
      </c>
      <c r="D11" s="17" t="n">
        <v>6750</v>
      </c>
      <c r="E11" s="17" t="n">
        <v>1983</v>
      </c>
      <c r="F11" s="18" t="s">
        <v>21</v>
      </c>
      <c r="G11" s="19" t="n">
        <v>26072</v>
      </c>
      <c r="H11" s="19" t="n">
        <v>26072</v>
      </c>
      <c r="I11" s="20" t="n">
        <v>26072</v>
      </c>
      <c r="J11" s="21" t="n">
        <v>0</v>
      </c>
      <c r="K11" s="22" t="s">
        <v>22</v>
      </c>
      <c r="L11" s="22" t="s">
        <v>22</v>
      </c>
      <c r="M11" s="23"/>
      <c r="N11" s="23"/>
    </row>
    <row r="12" s="24" customFormat="true" ht="72" hidden="false" customHeight="true" outlineLevel="0" collapsed="false">
      <c r="A12" s="15" t="n">
        <v>2</v>
      </c>
      <c r="B12" s="25" t="s">
        <v>23</v>
      </c>
      <c r="C12" s="17" t="s">
        <v>20</v>
      </c>
      <c r="D12" s="21" t="n">
        <v>220.3</v>
      </c>
      <c r="E12" s="17" t="n">
        <v>1947</v>
      </c>
      <c r="F12" s="18" t="s">
        <v>24</v>
      </c>
      <c r="G12" s="19" t="n">
        <v>96075</v>
      </c>
      <c r="H12" s="19" t="n">
        <v>96075</v>
      </c>
      <c r="I12" s="20" t="n">
        <v>96075</v>
      </c>
      <c r="J12" s="21" t="n">
        <v>0</v>
      </c>
      <c r="K12" s="22" t="s">
        <v>22</v>
      </c>
      <c r="L12" s="22" t="s">
        <v>22</v>
      </c>
      <c r="M12" s="23"/>
      <c r="N12" s="23"/>
    </row>
    <row r="13" s="24" customFormat="true" ht="57" hidden="false" customHeight="true" outlineLevel="0" collapsed="false">
      <c r="A13" s="15" t="n">
        <v>3</v>
      </c>
      <c r="B13" s="25" t="s">
        <v>25</v>
      </c>
      <c r="C13" s="17" t="s">
        <v>20</v>
      </c>
      <c r="D13" s="21" t="n">
        <v>393.2</v>
      </c>
      <c r="E13" s="17" t="n">
        <v>1947</v>
      </c>
      <c r="F13" s="18" t="s">
        <v>26</v>
      </c>
      <c r="G13" s="19" t="n">
        <v>67022</v>
      </c>
      <c r="H13" s="19" t="n">
        <v>67022</v>
      </c>
      <c r="I13" s="20" t="n">
        <v>67022</v>
      </c>
      <c r="J13" s="21" t="n">
        <v>0</v>
      </c>
      <c r="K13" s="22" t="s">
        <v>22</v>
      </c>
      <c r="L13" s="22" t="s">
        <v>22</v>
      </c>
      <c r="M13" s="23"/>
      <c r="N13" s="23"/>
    </row>
    <row r="14" s="24" customFormat="true" ht="78.75" hidden="false" customHeight="true" outlineLevel="0" collapsed="false">
      <c r="A14" s="15" t="n">
        <v>4</v>
      </c>
      <c r="B14" s="25" t="s">
        <v>27</v>
      </c>
      <c r="C14" s="17" t="s">
        <v>20</v>
      </c>
      <c r="D14" s="21" t="n">
        <v>37.6</v>
      </c>
      <c r="E14" s="17" t="n">
        <v>1947</v>
      </c>
      <c r="F14" s="18" t="s">
        <v>28</v>
      </c>
      <c r="G14" s="19" t="n">
        <v>12952</v>
      </c>
      <c r="H14" s="19" t="n">
        <v>12952</v>
      </c>
      <c r="I14" s="20" t="n">
        <v>12952</v>
      </c>
      <c r="J14" s="21" t="n">
        <v>0</v>
      </c>
      <c r="K14" s="22" t="s">
        <v>22</v>
      </c>
      <c r="L14" s="22" t="s">
        <v>22</v>
      </c>
      <c r="M14" s="23"/>
      <c r="N14" s="23"/>
    </row>
    <row r="15" s="24" customFormat="true" ht="84" hidden="false" customHeight="true" outlineLevel="0" collapsed="false">
      <c r="A15" s="15" t="n">
        <v>5</v>
      </c>
      <c r="B15" s="25" t="s">
        <v>29</v>
      </c>
      <c r="C15" s="17" t="s">
        <v>20</v>
      </c>
      <c r="D15" s="21" t="n">
        <v>147.1</v>
      </c>
      <c r="E15" s="17" t="n">
        <v>1947</v>
      </c>
      <c r="F15" s="18" t="s">
        <v>30</v>
      </c>
      <c r="G15" s="19" t="n">
        <v>47428</v>
      </c>
      <c r="H15" s="19" t="n">
        <v>47428</v>
      </c>
      <c r="I15" s="20" t="n">
        <v>47428</v>
      </c>
      <c r="J15" s="21" t="n">
        <v>0</v>
      </c>
      <c r="K15" s="22" t="s">
        <v>22</v>
      </c>
      <c r="L15" s="22" t="s">
        <v>22</v>
      </c>
      <c r="M15" s="23"/>
      <c r="N15" s="23"/>
    </row>
    <row r="16" s="24" customFormat="true" ht="78.75" hidden="false" customHeight="true" outlineLevel="0" collapsed="false">
      <c r="A16" s="15" t="n">
        <v>6</v>
      </c>
      <c r="B16" s="25" t="s">
        <v>31</v>
      </c>
      <c r="C16" s="17" t="s">
        <v>20</v>
      </c>
      <c r="D16" s="17" t="n">
        <v>114.62</v>
      </c>
      <c r="E16" s="17" t="n">
        <v>1976</v>
      </c>
      <c r="F16" s="18" t="n">
        <v>101310009</v>
      </c>
      <c r="G16" s="19" t="n">
        <v>45024</v>
      </c>
      <c r="H16" s="19" t="n">
        <v>45024</v>
      </c>
      <c r="I16" s="20" t="n">
        <v>45024</v>
      </c>
      <c r="J16" s="21" t="n">
        <v>0</v>
      </c>
      <c r="K16" s="22" t="s">
        <v>22</v>
      </c>
      <c r="L16" s="22" t="s">
        <v>22</v>
      </c>
      <c r="M16" s="23"/>
      <c r="N16" s="23"/>
    </row>
    <row r="17" s="24" customFormat="true" ht="80.25" hidden="false" customHeight="true" outlineLevel="0" collapsed="false">
      <c r="A17" s="15" t="n">
        <v>7</v>
      </c>
      <c r="B17" s="16" t="s">
        <v>32</v>
      </c>
      <c r="C17" s="17" t="s">
        <v>20</v>
      </c>
      <c r="D17" s="17" t="n">
        <v>6527</v>
      </c>
      <c r="E17" s="17" t="n">
        <v>1957</v>
      </c>
      <c r="F17" s="18" t="n">
        <v>101330001</v>
      </c>
      <c r="G17" s="19" t="n">
        <v>28706</v>
      </c>
      <c r="H17" s="19" t="n">
        <v>28706</v>
      </c>
      <c r="I17" s="20" t="n">
        <v>28706</v>
      </c>
      <c r="J17" s="21" t="n">
        <v>0</v>
      </c>
      <c r="K17" s="22" t="s">
        <v>22</v>
      </c>
      <c r="L17" s="22" t="s">
        <v>22</v>
      </c>
      <c r="M17" s="23"/>
      <c r="N17" s="23"/>
    </row>
    <row r="18" s="24" customFormat="true" ht="200.25" hidden="false" customHeight="true" outlineLevel="0" collapsed="false">
      <c r="A18" s="15" t="n">
        <v>8</v>
      </c>
      <c r="B18" s="25" t="s">
        <v>33</v>
      </c>
      <c r="C18" s="17" t="s">
        <v>20</v>
      </c>
      <c r="D18" s="21" t="n">
        <v>329.1</v>
      </c>
      <c r="E18" s="17" t="n">
        <v>1947</v>
      </c>
      <c r="F18" s="18" t="s">
        <v>34</v>
      </c>
      <c r="G18" s="19" t="n">
        <v>80968</v>
      </c>
      <c r="H18" s="19" t="n">
        <v>80968</v>
      </c>
      <c r="I18" s="20" t="n">
        <v>80968</v>
      </c>
      <c r="J18" s="21" t="n">
        <v>0</v>
      </c>
      <c r="K18" s="22" t="s">
        <v>22</v>
      </c>
      <c r="L18" s="22" t="s">
        <v>22</v>
      </c>
      <c r="M18" s="23"/>
      <c r="N18" s="26" t="s">
        <v>35</v>
      </c>
    </row>
    <row r="19" s="24" customFormat="true" ht="72.75" hidden="false" customHeight="true" outlineLevel="0" collapsed="false">
      <c r="A19" s="15" t="n">
        <v>9</v>
      </c>
      <c r="B19" s="16" t="s">
        <v>36</v>
      </c>
      <c r="C19" s="17" t="s">
        <v>20</v>
      </c>
      <c r="D19" s="21" t="n">
        <v>858</v>
      </c>
      <c r="E19" s="17" t="n">
        <v>1960</v>
      </c>
      <c r="F19" s="18" t="n">
        <v>101330002</v>
      </c>
      <c r="G19" s="19" t="n">
        <v>65991</v>
      </c>
      <c r="H19" s="19" t="n">
        <v>65991</v>
      </c>
      <c r="I19" s="20" t="n">
        <v>65991</v>
      </c>
      <c r="J19" s="21" t="n">
        <v>0</v>
      </c>
      <c r="K19" s="22" t="s">
        <v>22</v>
      </c>
      <c r="L19" s="22" t="s">
        <v>22</v>
      </c>
      <c r="M19" s="23"/>
      <c r="N19" s="23"/>
    </row>
    <row r="20" s="24" customFormat="true" ht="77.25" hidden="false" customHeight="true" outlineLevel="0" collapsed="false">
      <c r="A20" s="15" t="n">
        <v>10</v>
      </c>
      <c r="B20" s="25" t="s">
        <v>37</v>
      </c>
      <c r="C20" s="17" t="s">
        <v>20</v>
      </c>
      <c r="D20" s="17" t="n">
        <v>127.84</v>
      </c>
      <c r="E20" s="17" t="n">
        <v>1982</v>
      </c>
      <c r="F20" s="18" t="s">
        <v>38</v>
      </c>
      <c r="G20" s="19" t="n">
        <v>177627</v>
      </c>
      <c r="H20" s="19" t="n">
        <v>177627</v>
      </c>
      <c r="I20" s="20" t="n">
        <v>177627</v>
      </c>
      <c r="J20" s="21" t="n">
        <v>0</v>
      </c>
      <c r="K20" s="22" t="s">
        <v>22</v>
      </c>
      <c r="L20" s="22" t="s">
        <v>22</v>
      </c>
      <c r="M20" s="23"/>
      <c r="N20" s="23"/>
    </row>
    <row r="21" s="24" customFormat="true" ht="72" hidden="false" customHeight="true" outlineLevel="0" collapsed="false">
      <c r="A21" s="15" t="n">
        <v>11</v>
      </c>
      <c r="B21" s="25" t="s">
        <v>39</v>
      </c>
      <c r="C21" s="17" t="s">
        <v>20</v>
      </c>
      <c r="D21" s="21" t="n">
        <v>219.6</v>
      </c>
      <c r="E21" s="17" t="n">
        <v>1982</v>
      </c>
      <c r="F21" s="18" t="s">
        <v>40</v>
      </c>
      <c r="G21" s="19" t="n">
        <v>514003</v>
      </c>
      <c r="H21" s="19" t="n">
        <v>514003</v>
      </c>
      <c r="I21" s="20" t="n">
        <f aca="false">506573.4+2570.02+2570.02+2289.56</f>
        <v>514003</v>
      </c>
      <c r="J21" s="27" t="n">
        <f aca="false">H21-I21</f>
        <v>0</v>
      </c>
      <c r="K21" s="22" t="s">
        <v>22</v>
      </c>
      <c r="L21" s="22" t="s">
        <v>22</v>
      </c>
      <c r="M21" s="23"/>
      <c r="N21" s="23"/>
    </row>
    <row r="22" s="24" customFormat="true" ht="76.5" hidden="false" customHeight="true" outlineLevel="0" collapsed="false">
      <c r="A22" s="15" t="n">
        <v>12</v>
      </c>
      <c r="B22" s="25" t="s">
        <v>41</v>
      </c>
      <c r="C22" s="17" t="s">
        <v>20</v>
      </c>
      <c r="D22" s="21" t="n">
        <v>229</v>
      </c>
      <c r="E22" s="17" t="n">
        <v>1947</v>
      </c>
      <c r="F22" s="18" t="s">
        <v>42</v>
      </c>
      <c r="G22" s="19" t="n">
        <v>88844</v>
      </c>
      <c r="H22" s="19" t="n">
        <v>88844</v>
      </c>
      <c r="I22" s="20" t="n">
        <v>88844</v>
      </c>
      <c r="J22" s="21" t="n">
        <v>0</v>
      </c>
      <c r="K22" s="22" t="s">
        <v>22</v>
      </c>
      <c r="L22" s="22" t="s">
        <v>22</v>
      </c>
      <c r="M22" s="23"/>
      <c r="N22" s="23"/>
    </row>
    <row r="23" s="24" customFormat="true" ht="93.75" hidden="false" customHeight="true" outlineLevel="0" collapsed="false">
      <c r="A23" s="15" t="n">
        <v>13</v>
      </c>
      <c r="B23" s="25" t="s">
        <v>43</v>
      </c>
      <c r="C23" s="17" t="s">
        <v>20</v>
      </c>
      <c r="D23" s="21" t="n">
        <v>528</v>
      </c>
      <c r="E23" s="17" t="n">
        <v>1991</v>
      </c>
      <c r="F23" s="18" t="s">
        <v>44</v>
      </c>
      <c r="G23" s="19" t="n">
        <v>1182375</v>
      </c>
      <c r="H23" s="19" t="n">
        <v>1182375</v>
      </c>
      <c r="I23" s="20" t="n">
        <f aca="false">848132.78+5911.88+5911.88+5911.88+5911.88+5911.88</f>
        <v>877692.18</v>
      </c>
      <c r="J23" s="27" t="n">
        <f aca="false">H23-I23</f>
        <v>304682.82</v>
      </c>
      <c r="K23" s="22" t="s">
        <v>22</v>
      </c>
      <c r="L23" s="22" t="s">
        <v>22</v>
      </c>
      <c r="M23" s="23"/>
      <c r="N23" s="23"/>
    </row>
    <row r="24" s="24" customFormat="true" ht="147" hidden="false" customHeight="true" outlineLevel="0" collapsed="false">
      <c r="A24" s="15" t="n">
        <v>14</v>
      </c>
      <c r="B24" s="25" t="s">
        <v>45</v>
      </c>
      <c r="C24" s="17" t="s">
        <v>20</v>
      </c>
      <c r="D24" s="21" t="n">
        <v>1286.1</v>
      </c>
      <c r="E24" s="17" t="n">
        <v>1990</v>
      </c>
      <c r="F24" s="18" t="s">
        <v>46</v>
      </c>
      <c r="G24" s="19" t="n">
        <v>1722452</v>
      </c>
      <c r="H24" s="19" t="n">
        <v>1722452</v>
      </c>
      <c r="I24" s="20" t="n">
        <f aca="false">1483323.11+8612.26+8612.26+8612.26+8612.26+8612.26</f>
        <v>1526384.41</v>
      </c>
      <c r="J24" s="27" t="n">
        <f aca="false">H24-I24</f>
        <v>196067.59</v>
      </c>
      <c r="K24" s="22" t="s">
        <v>22</v>
      </c>
      <c r="L24" s="22" t="s">
        <v>22</v>
      </c>
      <c r="M24" s="23"/>
      <c r="N24" s="23"/>
    </row>
    <row r="25" s="24" customFormat="true" ht="77.25" hidden="false" customHeight="true" outlineLevel="0" collapsed="false">
      <c r="A25" s="15" t="n">
        <v>15</v>
      </c>
      <c r="B25" s="25" t="s">
        <v>47</v>
      </c>
      <c r="C25" s="17" t="s">
        <v>20</v>
      </c>
      <c r="D25" s="21" t="n">
        <v>407.1</v>
      </c>
      <c r="E25" s="17" t="n">
        <v>1949</v>
      </c>
      <c r="F25" s="18" t="s">
        <v>48</v>
      </c>
      <c r="G25" s="19" t="n">
        <v>65644</v>
      </c>
      <c r="H25" s="19" t="n">
        <v>65644</v>
      </c>
      <c r="I25" s="20" t="n">
        <v>65644</v>
      </c>
      <c r="J25" s="21" t="n">
        <v>0</v>
      </c>
      <c r="K25" s="22" t="s">
        <v>22</v>
      </c>
      <c r="L25" s="22" t="s">
        <v>22</v>
      </c>
      <c r="M25" s="23"/>
      <c r="N25" s="23"/>
    </row>
    <row r="26" s="24" customFormat="true" ht="73.5" hidden="false" customHeight="true" outlineLevel="0" collapsed="false">
      <c r="A26" s="15" t="n">
        <v>16</v>
      </c>
      <c r="B26" s="25" t="s">
        <v>49</v>
      </c>
      <c r="C26" s="17" t="s">
        <v>20</v>
      </c>
      <c r="D26" s="21" t="n">
        <v>7.7</v>
      </c>
      <c r="E26" s="17" t="n">
        <v>1994</v>
      </c>
      <c r="F26" s="18" t="s">
        <v>50</v>
      </c>
      <c r="G26" s="19" t="n">
        <v>11411</v>
      </c>
      <c r="H26" s="19" t="n">
        <v>11411</v>
      </c>
      <c r="I26" s="20" t="n">
        <f aca="false">9600.4+57.06+57.06+57.06+57.06+57.06</f>
        <v>9885.7</v>
      </c>
      <c r="J26" s="27" t="n">
        <f aca="false">H26-I26</f>
        <v>1525.3</v>
      </c>
      <c r="K26" s="22" t="s">
        <v>22</v>
      </c>
      <c r="L26" s="22" t="s">
        <v>22</v>
      </c>
      <c r="M26" s="23"/>
      <c r="N26" s="23"/>
    </row>
    <row r="27" s="24" customFormat="true" ht="80.25" hidden="false" customHeight="true" outlineLevel="0" collapsed="false">
      <c r="A27" s="15" t="n">
        <v>17</v>
      </c>
      <c r="B27" s="25" t="s">
        <v>51</v>
      </c>
      <c r="C27" s="17" t="s">
        <v>20</v>
      </c>
      <c r="D27" s="21" t="n">
        <v>30.9</v>
      </c>
      <c r="E27" s="17" t="n">
        <v>1948</v>
      </c>
      <c r="F27" s="18" t="s">
        <v>52</v>
      </c>
      <c r="G27" s="19" t="n">
        <v>6611</v>
      </c>
      <c r="H27" s="19" t="n">
        <v>6611</v>
      </c>
      <c r="I27" s="20" t="n">
        <v>6611</v>
      </c>
      <c r="J27" s="21" t="n">
        <v>0</v>
      </c>
      <c r="K27" s="22" t="s">
        <v>22</v>
      </c>
      <c r="L27" s="22" t="s">
        <v>22</v>
      </c>
      <c r="M27" s="23"/>
      <c r="N27" s="23"/>
    </row>
    <row r="28" s="24" customFormat="true" ht="88.5" hidden="false" customHeight="true" outlineLevel="0" collapsed="false">
      <c r="A28" s="15" t="n">
        <v>18</v>
      </c>
      <c r="B28" s="25" t="s">
        <v>53</v>
      </c>
      <c r="C28" s="17" t="s">
        <v>20</v>
      </c>
      <c r="D28" s="21" t="n">
        <v>62.6</v>
      </c>
      <c r="E28" s="17" t="n">
        <v>1982</v>
      </c>
      <c r="F28" s="18" t="s">
        <v>54</v>
      </c>
      <c r="G28" s="19" t="n">
        <v>24571</v>
      </c>
      <c r="H28" s="19" t="n">
        <v>24571</v>
      </c>
      <c r="I28" s="20" t="n">
        <v>24571</v>
      </c>
      <c r="J28" s="21" t="n">
        <v>0</v>
      </c>
      <c r="K28" s="22" t="s">
        <v>22</v>
      </c>
      <c r="L28" s="22" t="s">
        <v>22</v>
      </c>
      <c r="M28" s="23"/>
      <c r="N28" s="23"/>
    </row>
    <row r="29" s="24" customFormat="true" ht="409.6" hidden="false" customHeight="true" outlineLevel="0" collapsed="false">
      <c r="A29" s="15" t="n">
        <v>19</v>
      </c>
      <c r="B29" s="25" t="s">
        <v>55</v>
      </c>
      <c r="C29" s="17" t="s">
        <v>20</v>
      </c>
      <c r="D29" s="17" t="n">
        <v>11990</v>
      </c>
      <c r="E29" s="17" t="n">
        <v>1982</v>
      </c>
      <c r="F29" s="18" t="s">
        <v>56</v>
      </c>
      <c r="G29" s="19" t="n">
        <v>4875784.39</v>
      </c>
      <c r="H29" s="19" t="n">
        <f aca="false">4033034.74+76341.2+2469.59+763938.86</f>
        <v>4875784.39</v>
      </c>
      <c r="I29" s="20" t="n">
        <f aca="false">4026686.97+20559.23+20559.23+20559.23+3819.69+20559.23+3819.69+20559.23+3819.69</f>
        <v>4140942.19</v>
      </c>
      <c r="J29" s="27" t="n">
        <f aca="false">H29-I29</f>
        <v>734842.200000001</v>
      </c>
      <c r="K29" s="28"/>
      <c r="L29" s="22" t="s">
        <v>22</v>
      </c>
      <c r="M29" s="23"/>
      <c r="N29" s="29" t="s">
        <v>57</v>
      </c>
    </row>
    <row r="30" s="24" customFormat="true" ht="86.25" hidden="false" customHeight="true" outlineLevel="0" collapsed="false">
      <c r="A30" s="15" t="n">
        <v>20</v>
      </c>
      <c r="B30" s="16" t="s">
        <v>58</v>
      </c>
      <c r="C30" s="17" t="s">
        <v>20</v>
      </c>
      <c r="D30" s="21" t="n">
        <v>51</v>
      </c>
      <c r="E30" s="17" t="n">
        <v>1998</v>
      </c>
      <c r="F30" s="18" t="n">
        <v>101330004</v>
      </c>
      <c r="G30" s="19" t="n">
        <v>8579</v>
      </c>
      <c r="H30" s="19" t="n">
        <v>8579</v>
      </c>
      <c r="I30" s="20" t="n">
        <v>8579</v>
      </c>
      <c r="J30" s="21" t="n">
        <v>0</v>
      </c>
      <c r="K30" s="22" t="s">
        <v>22</v>
      </c>
      <c r="L30" s="22" t="s">
        <v>22</v>
      </c>
      <c r="M30" s="23"/>
      <c r="N30" s="23"/>
    </row>
    <row r="31" s="24" customFormat="true" ht="57" hidden="false" customHeight="true" outlineLevel="0" collapsed="false">
      <c r="A31" s="15" t="n">
        <v>21</v>
      </c>
      <c r="B31" s="16" t="s">
        <v>59</v>
      </c>
      <c r="C31" s="17" t="s">
        <v>60</v>
      </c>
      <c r="D31" s="21" t="n">
        <v>216.8</v>
      </c>
      <c r="E31" s="17" t="n">
        <v>1974</v>
      </c>
      <c r="F31" s="18" t="n">
        <v>101330005</v>
      </c>
      <c r="G31" s="19" t="n">
        <v>282375</v>
      </c>
      <c r="H31" s="19" t="n">
        <v>282375</v>
      </c>
      <c r="I31" s="20" t="n">
        <v>282375</v>
      </c>
      <c r="J31" s="21" t="n">
        <v>0</v>
      </c>
      <c r="K31" s="30" t="s">
        <v>22</v>
      </c>
      <c r="L31" s="15" t="s">
        <v>22</v>
      </c>
      <c r="M31" s="23"/>
      <c r="N31" s="23"/>
    </row>
    <row r="32" s="35" customFormat="true" ht="28.5" hidden="false" customHeight="true" outlineLevel="0" collapsed="false">
      <c r="A32" s="31"/>
      <c r="B32" s="32" t="s">
        <v>61</v>
      </c>
      <c r="C32" s="32" t="s">
        <v>62</v>
      </c>
      <c r="D32" s="32" t="s">
        <v>62</v>
      </c>
      <c r="E32" s="32" t="s">
        <v>62</v>
      </c>
      <c r="F32" s="22" t="s">
        <v>62</v>
      </c>
      <c r="G32" s="33" t="n">
        <v>9430514.39</v>
      </c>
      <c r="H32" s="33" t="n">
        <f aca="false">SUM(H11:H31)</f>
        <v>9430514.39</v>
      </c>
      <c r="I32" s="34" t="n">
        <f aca="false">SUM(I11:I31)</f>
        <v>8193396.48</v>
      </c>
      <c r="J32" s="33" t="n">
        <f aca="false">H32-I32</f>
        <v>1237117.91</v>
      </c>
      <c r="K32" s="33" t="s">
        <v>22</v>
      </c>
      <c r="L32" s="32" t="s">
        <v>22</v>
      </c>
      <c r="M32" s="31"/>
      <c r="N32" s="32" t="n">
        <v>541.42</v>
      </c>
    </row>
    <row r="33" customFormat="false" ht="26.25" hidden="false" customHeight="true" outlineLevel="0" collapsed="false"/>
    <row r="34" customFormat="false" ht="35.25" hidden="false" customHeight="true" outlineLevel="0" collapsed="false"/>
    <row r="35" customFormat="false" ht="16.5" hidden="false" customHeight="true" outlineLevel="0" collapsed="false">
      <c r="B35" s="1" t="s">
        <v>63</v>
      </c>
      <c r="D35" s="36" t="s">
        <v>64</v>
      </c>
      <c r="E35" s="36"/>
      <c r="F35" s="6"/>
      <c r="G35" s="37"/>
      <c r="H35" s="6"/>
      <c r="I35" s="38" t="s">
        <v>65</v>
      </c>
      <c r="J35" s="38"/>
      <c r="N35" s="9"/>
    </row>
    <row r="36" customFormat="false" ht="5.25" hidden="false" customHeight="true" outlineLevel="0" collapsed="false">
      <c r="D36" s="36"/>
      <c r="E36" s="36"/>
      <c r="F36" s="6"/>
      <c r="G36" s="6"/>
      <c r="H36" s="6"/>
      <c r="I36" s="39"/>
      <c r="J36" s="6"/>
      <c r="N36" s="9"/>
    </row>
    <row r="37" customFormat="false" ht="29.25" hidden="false" customHeight="true" outlineLevel="0" collapsed="false">
      <c r="D37" s="36"/>
      <c r="E37" s="36"/>
      <c r="F37" s="6"/>
      <c r="G37" s="40"/>
      <c r="H37" s="6"/>
      <c r="I37" s="39"/>
      <c r="J37" s="6"/>
      <c r="N37" s="9"/>
    </row>
    <row r="38" customFormat="false" ht="18.75" hidden="false" customHeight="false" outlineLevel="0" collapsed="false">
      <c r="C38" s="10" t="s">
        <v>66</v>
      </c>
      <c r="D38" s="10"/>
      <c r="E38" s="10"/>
      <c r="G38" s="41"/>
      <c r="H38" s="36"/>
      <c r="I38" s="38" t="s">
        <v>67</v>
      </c>
      <c r="J38" s="38"/>
      <c r="K38" s="6"/>
      <c r="L38" s="6"/>
      <c r="M38" s="6"/>
    </row>
  </sheetData>
  <mergeCells count="7">
    <mergeCell ref="A5:M5"/>
    <mergeCell ref="B6:L6"/>
    <mergeCell ref="A7:M7"/>
    <mergeCell ref="K9:L9"/>
    <mergeCell ref="I35:J35"/>
    <mergeCell ref="C38:E38"/>
    <mergeCell ref="I38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28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17.7"/>
    <col collapsed="false" customWidth="true" hidden="false" outlineLevel="0" max="6" min="6" style="0" width="18.28"/>
    <col collapsed="false" customWidth="true" hidden="false" outlineLevel="0" max="7" min="7" style="42" width="15.99"/>
    <col collapsed="false" customWidth="true" hidden="false" outlineLevel="0" max="8" min="8" style="0" width="18.56"/>
    <col collapsed="false" customWidth="true" hidden="false" outlineLevel="0" max="9" min="9" style="0" width="16.7"/>
    <col collapsed="false" customWidth="true" hidden="false" outlineLevel="0" max="10" min="10" style="0" width="11.28"/>
    <col collapsed="false" customWidth="true" hidden="false" outlineLevel="0" max="11" min="11" style="0" width="12.56"/>
  </cols>
  <sheetData>
    <row r="1" s="45" customFormat="true" ht="15" hidden="false" customHeight="true" outlineLevel="0" collapsed="false">
      <c r="A1" s="43"/>
      <c r="B1" s="44" t="s">
        <v>68</v>
      </c>
      <c r="C1" s="44"/>
      <c r="D1" s="44"/>
      <c r="E1" s="44"/>
      <c r="F1" s="44"/>
      <c r="G1" s="44"/>
      <c r="H1" s="44"/>
      <c r="I1" s="44"/>
      <c r="J1" s="44"/>
      <c r="K1" s="44"/>
    </row>
    <row r="2" s="45" customFormat="true" ht="43.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  <c r="O2" s="47"/>
    </row>
    <row r="3" s="45" customFormat="true" ht="15" hidden="false" customHeight="fals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9"/>
    </row>
    <row r="4" s="53" customFormat="true" ht="38.25" hidden="false" customHeight="true" outlineLevel="0" collapsed="false">
      <c r="A4" s="50" t="s">
        <v>70</v>
      </c>
      <c r="B4" s="50" t="s">
        <v>71</v>
      </c>
      <c r="C4" s="50" t="s">
        <v>72</v>
      </c>
      <c r="D4" s="50" t="s">
        <v>73</v>
      </c>
      <c r="E4" s="50" t="s">
        <v>74</v>
      </c>
      <c r="F4" s="50" t="s">
        <v>75</v>
      </c>
      <c r="G4" s="51" t="s">
        <v>76</v>
      </c>
      <c r="H4" s="50" t="s">
        <v>77</v>
      </c>
      <c r="I4" s="52" t="s">
        <v>78</v>
      </c>
      <c r="J4" s="52"/>
      <c r="K4" s="52"/>
    </row>
    <row r="5" s="53" customFormat="true" ht="76.5" hidden="false" customHeight="true" outlineLevel="0" collapsed="false">
      <c r="A5" s="50"/>
      <c r="B5" s="50"/>
      <c r="C5" s="50"/>
      <c r="D5" s="50"/>
      <c r="E5" s="50"/>
      <c r="F5" s="50"/>
      <c r="G5" s="51"/>
      <c r="H5" s="50"/>
      <c r="I5" s="54" t="s">
        <v>79</v>
      </c>
      <c r="J5" s="54"/>
      <c r="K5" s="50" t="s">
        <v>80</v>
      </c>
    </row>
    <row r="6" s="60" customFormat="true" ht="18.75" hidden="false" customHeight="true" outlineLevel="0" collapsed="false">
      <c r="A6" s="55" t="n">
        <v>1</v>
      </c>
      <c r="B6" s="56" t="s">
        <v>81</v>
      </c>
      <c r="C6" s="57" t="n">
        <v>1</v>
      </c>
      <c r="D6" s="57" t="n">
        <v>101450831</v>
      </c>
      <c r="E6" s="58" t="n">
        <v>498</v>
      </c>
      <c r="F6" s="58" t="n">
        <v>498</v>
      </c>
      <c r="G6" s="58" t="n">
        <v>498</v>
      </c>
      <c r="H6" s="58" t="n">
        <f aca="false">F6-G6</f>
        <v>0</v>
      </c>
      <c r="I6" s="59" t="s">
        <v>22</v>
      </c>
      <c r="J6" s="59"/>
      <c r="K6" s="59" t="s">
        <v>22</v>
      </c>
    </row>
    <row r="7" s="60" customFormat="true" ht="18.75" hidden="false" customHeight="true" outlineLevel="0" collapsed="false">
      <c r="A7" s="55" t="n">
        <v>2</v>
      </c>
      <c r="B7" s="56" t="s">
        <v>82</v>
      </c>
      <c r="C7" s="57" t="n">
        <v>1</v>
      </c>
      <c r="D7" s="57" t="n">
        <v>101490227</v>
      </c>
      <c r="E7" s="58" t="n">
        <v>5111</v>
      </c>
      <c r="F7" s="58" t="n">
        <v>5111</v>
      </c>
      <c r="G7" s="58" t="n">
        <v>5111</v>
      </c>
      <c r="H7" s="58" t="n">
        <f aca="false">F7-G7</f>
        <v>0</v>
      </c>
      <c r="I7" s="59" t="s">
        <v>22</v>
      </c>
      <c r="J7" s="59"/>
      <c r="K7" s="59" t="s">
        <v>22</v>
      </c>
    </row>
    <row r="8" s="60" customFormat="true" ht="18.75" hidden="false" customHeight="true" outlineLevel="0" collapsed="false">
      <c r="A8" s="55" t="n">
        <v>3</v>
      </c>
      <c r="B8" s="56" t="s">
        <v>83</v>
      </c>
      <c r="C8" s="57" t="n">
        <v>1</v>
      </c>
      <c r="D8" s="57" t="n">
        <v>101490226</v>
      </c>
      <c r="E8" s="58" t="n">
        <v>5547</v>
      </c>
      <c r="F8" s="58" t="n">
        <v>5547</v>
      </c>
      <c r="G8" s="58" t="n">
        <v>5547</v>
      </c>
      <c r="H8" s="58" t="n">
        <f aca="false">F8-G8</f>
        <v>0</v>
      </c>
      <c r="I8" s="59" t="s">
        <v>22</v>
      </c>
      <c r="J8" s="59"/>
      <c r="K8" s="59" t="s">
        <v>22</v>
      </c>
    </row>
    <row r="9" s="60" customFormat="true" ht="18.75" hidden="false" customHeight="true" outlineLevel="0" collapsed="false">
      <c r="A9" s="55" t="n">
        <v>4</v>
      </c>
      <c r="B9" s="56" t="s">
        <v>84</v>
      </c>
      <c r="C9" s="57" t="n">
        <v>1</v>
      </c>
      <c r="D9" s="57" t="n">
        <v>101430031</v>
      </c>
      <c r="E9" s="58" t="n">
        <v>4989</v>
      </c>
      <c r="F9" s="58" t="n">
        <v>4989</v>
      </c>
      <c r="G9" s="58" t="n">
        <v>4989</v>
      </c>
      <c r="H9" s="58" t="n">
        <f aca="false">F9-G9</f>
        <v>0</v>
      </c>
      <c r="I9" s="59" t="s">
        <v>22</v>
      </c>
      <c r="J9" s="59"/>
      <c r="K9" s="59" t="s">
        <v>22</v>
      </c>
    </row>
    <row r="10" s="60" customFormat="true" ht="18.75" hidden="false" customHeight="true" outlineLevel="0" collapsed="false">
      <c r="A10" s="55" t="n">
        <v>5</v>
      </c>
      <c r="B10" s="56" t="s">
        <v>85</v>
      </c>
      <c r="C10" s="57" t="n">
        <v>1</v>
      </c>
      <c r="D10" s="57" t="n">
        <v>101450839</v>
      </c>
      <c r="E10" s="58" t="n">
        <v>9900</v>
      </c>
      <c r="F10" s="58" t="n">
        <v>9900</v>
      </c>
      <c r="G10" s="61" t="n">
        <f aca="false">6097.5+247.5+247.5+247.5+247.5+247.5+247.5</f>
        <v>7582.5</v>
      </c>
      <c r="H10" s="58" t="n">
        <f aca="false">F10-G10</f>
        <v>2317.5</v>
      </c>
      <c r="I10" s="59" t="s">
        <v>22</v>
      </c>
      <c r="J10" s="59"/>
      <c r="K10" s="59" t="s">
        <v>22</v>
      </c>
    </row>
    <row r="11" s="60" customFormat="true" ht="18.75" hidden="false" customHeight="true" outlineLevel="0" collapsed="false">
      <c r="A11" s="55" t="n">
        <v>6</v>
      </c>
      <c r="B11" s="56" t="s">
        <v>86</v>
      </c>
      <c r="C11" s="57" t="n">
        <v>1</v>
      </c>
      <c r="D11" s="57" t="n">
        <v>101470734</v>
      </c>
      <c r="E11" s="58" t="n">
        <v>10000</v>
      </c>
      <c r="F11" s="58" t="n">
        <v>10000</v>
      </c>
      <c r="G11" s="58" t="n">
        <v>10000</v>
      </c>
      <c r="H11" s="58" t="n">
        <f aca="false">F11-G11</f>
        <v>0</v>
      </c>
      <c r="I11" s="59" t="s">
        <v>22</v>
      </c>
      <c r="J11" s="59"/>
      <c r="K11" s="59" t="s">
        <v>22</v>
      </c>
    </row>
    <row r="12" s="60" customFormat="true" ht="18.75" hidden="false" customHeight="true" outlineLevel="0" collapsed="false">
      <c r="A12" s="55" t="n">
        <v>7</v>
      </c>
      <c r="B12" s="56" t="s">
        <v>87</v>
      </c>
      <c r="C12" s="57" t="n">
        <v>1</v>
      </c>
      <c r="D12" s="57" t="n">
        <v>101470727</v>
      </c>
      <c r="E12" s="58" t="n">
        <v>26385</v>
      </c>
      <c r="F12" s="58" t="n">
        <v>26385</v>
      </c>
      <c r="G12" s="58" t="n">
        <v>26385</v>
      </c>
      <c r="H12" s="58" t="n">
        <f aca="false">F12-G12</f>
        <v>0</v>
      </c>
      <c r="I12" s="59" t="s">
        <v>22</v>
      </c>
      <c r="J12" s="59"/>
      <c r="K12" s="59" t="s">
        <v>22</v>
      </c>
    </row>
    <row r="13" s="60" customFormat="true" ht="18.75" hidden="false" customHeight="true" outlineLevel="0" collapsed="false">
      <c r="A13" s="55" t="n">
        <v>8</v>
      </c>
      <c r="B13" s="56" t="s">
        <v>88</v>
      </c>
      <c r="C13" s="57" t="n">
        <v>1</v>
      </c>
      <c r="D13" s="57" t="n">
        <v>101450104</v>
      </c>
      <c r="E13" s="58" t="n">
        <v>284</v>
      </c>
      <c r="F13" s="58" t="n">
        <v>284</v>
      </c>
      <c r="G13" s="58" t="n">
        <v>284</v>
      </c>
      <c r="H13" s="58" t="n">
        <f aca="false">F13-G13</f>
        <v>0</v>
      </c>
      <c r="I13" s="59" t="s">
        <v>22</v>
      </c>
      <c r="J13" s="59"/>
      <c r="K13" s="59" t="s">
        <v>22</v>
      </c>
    </row>
    <row r="14" s="60" customFormat="true" ht="18.75" hidden="false" customHeight="true" outlineLevel="0" collapsed="false">
      <c r="A14" s="55" t="n">
        <v>9</v>
      </c>
      <c r="B14" s="56" t="s">
        <v>89</v>
      </c>
      <c r="C14" s="57" t="n">
        <v>1</v>
      </c>
      <c r="D14" s="57" t="n">
        <v>101470793</v>
      </c>
      <c r="E14" s="58" t="n">
        <v>85000</v>
      </c>
      <c r="F14" s="58" t="n">
        <v>85000</v>
      </c>
      <c r="G14" s="58" t="n">
        <v>85000</v>
      </c>
      <c r="H14" s="58" t="n">
        <f aca="false">F14-G14</f>
        <v>0</v>
      </c>
      <c r="I14" s="59" t="s">
        <v>22</v>
      </c>
      <c r="J14" s="59"/>
      <c r="K14" s="59" t="s">
        <v>22</v>
      </c>
    </row>
    <row r="15" s="60" customFormat="true" ht="18.75" hidden="false" customHeight="true" outlineLevel="0" collapsed="false">
      <c r="A15" s="55" t="n">
        <v>10</v>
      </c>
      <c r="B15" s="56" t="s">
        <v>90</v>
      </c>
      <c r="C15" s="57" t="n">
        <v>1</v>
      </c>
      <c r="D15" s="57" t="n">
        <v>101450067</v>
      </c>
      <c r="E15" s="58" t="n">
        <v>499</v>
      </c>
      <c r="F15" s="58" t="n">
        <v>499</v>
      </c>
      <c r="G15" s="58" t="n">
        <v>499</v>
      </c>
      <c r="H15" s="58" t="n">
        <f aca="false">F15-G15</f>
        <v>0</v>
      </c>
      <c r="I15" s="59" t="s">
        <v>22</v>
      </c>
      <c r="J15" s="59"/>
      <c r="K15" s="59" t="s">
        <v>22</v>
      </c>
    </row>
    <row r="16" s="60" customFormat="true" ht="18.75" hidden="false" customHeight="true" outlineLevel="0" collapsed="false">
      <c r="A16" s="55" t="n">
        <v>11</v>
      </c>
      <c r="B16" s="56" t="s">
        <v>90</v>
      </c>
      <c r="C16" s="57" t="n">
        <v>1</v>
      </c>
      <c r="D16" s="57" t="n">
        <v>101470711</v>
      </c>
      <c r="E16" s="58" t="n">
        <v>115</v>
      </c>
      <c r="F16" s="58" t="n">
        <v>115</v>
      </c>
      <c r="G16" s="58" t="n">
        <v>115</v>
      </c>
      <c r="H16" s="58" t="n">
        <f aca="false">F16-G16</f>
        <v>0</v>
      </c>
      <c r="I16" s="59" t="s">
        <v>22</v>
      </c>
      <c r="J16" s="59"/>
      <c r="K16" s="59" t="s">
        <v>22</v>
      </c>
    </row>
    <row r="17" s="60" customFormat="true" ht="18.75" hidden="false" customHeight="true" outlineLevel="0" collapsed="false">
      <c r="A17" s="55" t="n">
        <v>12</v>
      </c>
      <c r="B17" s="56" t="s">
        <v>90</v>
      </c>
      <c r="C17" s="57" t="n">
        <v>1</v>
      </c>
      <c r="D17" s="57" t="n">
        <v>101450030</v>
      </c>
      <c r="E17" s="58" t="n">
        <v>82</v>
      </c>
      <c r="F17" s="58" t="n">
        <v>82</v>
      </c>
      <c r="G17" s="58" t="n">
        <v>82</v>
      </c>
      <c r="H17" s="58" t="n">
        <f aca="false">F17-G17</f>
        <v>0</v>
      </c>
      <c r="I17" s="59" t="s">
        <v>22</v>
      </c>
      <c r="J17" s="59"/>
      <c r="K17" s="59" t="s">
        <v>22</v>
      </c>
    </row>
    <row r="18" s="60" customFormat="true" ht="18.75" hidden="false" customHeight="true" outlineLevel="0" collapsed="false">
      <c r="A18" s="55" t="n">
        <v>13</v>
      </c>
      <c r="B18" s="56" t="s">
        <v>90</v>
      </c>
      <c r="C18" s="57" t="n">
        <v>1</v>
      </c>
      <c r="D18" s="57" t="n">
        <v>101450006</v>
      </c>
      <c r="E18" s="58" t="n">
        <v>144</v>
      </c>
      <c r="F18" s="58" t="n">
        <v>144</v>
      </c>
      <c r="G18" s="58" t="n">
        <v>144</v>
      </c>
      <c r="H18" s="58" t="n">
        <f aca="false">F18-G18</f>
        <v>0</v>
      </c>
      <c r="I18" s="59" t="s">
        <v>22</v>
      </c>
      <c r="J18" s="59"/>
      <c r="K18" s="59" t="s">
        <v>22</v>
      </c>
    </row>
    <row r="19" s="60" customFormat="true" ht="18.75" hidden="false" customHeight="true" outlineLevel="0" collapsed="false">
      <c r="A19" s="55" t="n">
        <v>14</v>
      </c>
      <c r="B19" s="56" t="s">
        <v>90</v>
      </c>
      <c r="C19" s="57" t="n">
        <v>1</v>
      </c>
      <c r="D19" s="57" t="n">
        <v>101450005</v>
      </c>
      <c r="E19" s="58" t="n">
        <v>115</v>
      </c>
      <c r="F19" s="58" t="n">
        <v>115</v>
      </c>
      <c r="G19" s="58" t="n">
        <v>115</v>
      </c>
      <c r="H19" s="58" t="n">
        <f aca="false">F19-G19</f>
        <v>0</v>
      </c>
      <c r="I19" s="59" t="s">
        <v>22</v>
      </c>
      <c r="J19" s="59"/>
      <c r="K19" s="59" t="s">
        <v>22</v>
      </c>
    </row>
    <row r="20" s="60" customFormat="true" ht="18.75" hidden="false" customHeight="true" outlineLevel="0" collapsed="false">
      <c r="A20" s="55" t="n">
        <v>15</v>
      </c>
      <c r="B20" s="56" t="s">
        <v>91</v>
      </c>
      <c r="C20" s="57" t="n">
        <v>1</v>
      </c>
      <c r="D20" s="57" t="n">
        <v>101470137</v>
      </c>
      <c r="E20" s="58" t="n">
        <v>169</v>
      </c>
      <c r="F20" s="58" t="n">
        <v>169</v>
      </c>
      <c r="G20" s="58" t="n">
        <v>169</v>
      </c>
      <c r="H20" s="58" t="n">
        <f aca="false">F20-G20</f>
        <v>0</v>
      </c>
      <c r="I20" s="59" t="s">
        <v>22</v>
      </c>
      <c r="J20" s="59"/>
      <c r="K20" s="59" t="s">
        <v>22</v>
      </c>
    </row>
    <row r="21" s="60" customFormat="true" ht="18.75" hidden="false" customHeight="true" outlineLevel="0" collapsed="false">
      <c r="A21" s="55" t="n">
        <v>16</v>
      </c>
      <c r="B21" s="56" t="s">
        <v>91</v>
      </c>
      <c r="C21" s="57" t="n">
        <v>1</v>
      </c>
      <c r="D21" s="57" t="n">
        <v>101470138</v>
      </c>
      <c r="E21" s="58" t="n">
        <v>142</v>
      </c>
      <c r="F21" s="58" t="n">
        <v>142</v>
      </c>
      <c r="G21" s="58" t="n">
        <v>142</v>
      </c>
      <c r="H21" s="58" t="n">
        <f aca="false">F21-G21</f>
        <v>0</v>
      </c>
      <c r="I21" s="59" t="s">
        <v>22</v>
      </c>
      <c r="J21" s="59"/>
      <c r="K21" s="59" t="s">
        <v>22</v>
      </c>
    </row>
    <row r="22" s="60" customFormat="true" ht="18.75" hidden="false" customHeight="true" outlineLevel="0" collapsed="false">
      <c r="A22" s="55" t="n">
        <v>17</v>
      </c>
      <c r="B22" s="56" t="s">
        <v>92</v>
      </c>
      <c r="C22" s="57" t="n">
        <v>1</v>
      </c>
      <c r="D22" s="57" t="n">
        <v>101470354</v>
      </c>
      <c r="E22" s="58" t="n">
        <v>604</v>
      </c>
      <c r="F22" s="58" t="n">
        <v>604</v>
      </c>
      <c r="G22" s="58" t="n">
        <v>604</v>
      </c>
      <c r="H22" s="58" t="n">
        <f aca="false">F22-G22</f>
        <v>0</v>
      </c>
      <c r="I22" s="59" t="s">
        <v>22</v>
      </c>
      <c r="J22" s="59"/>
      <c r="K22" s="59" t="s">
        <v>22</v>
      </c>
    </row>
    <row r="23" s="60" customFormat="true" ht="18.75" hidden="false" customHeight="true" outlineLevel="0" collapsed="false">
      <c r="A23" s="55" t="n">
        <v>18</v>
      </c>
      <c r="B23" s="56" t="s">
        <v>93</v>
      </c>
      <c r="C23" s="57" t="n">
        <v>1</v>
      </c>
      <c r="D23" s="57" t="n">
        <v>101470334</v>
      </c>
      <c r="E23" s="58" t="n">
        <v>681</v>
      </c>
      <c r="F23" s="58" t="n">
        <v>681</v>
      </c>
      <c r="G23" s="58" t="n">
        <v>681</v>
      </c>
      <c r="H23" s="58" t="n">
        <f aca="false">F23-G23</f>
        <v>0</v>
      </c>
      <c r="I23" s="59" t="s">
        <v>22</v>
      </c>
      <c r="J23" s="59"/>
      <c r="K23" s="59" t="s">
        <v>22</v>
      </c>
    </row>
    <row r="24" s="60" customFormat="true" ht="18.75" hidden="false" customHeight="true" outlineLevel="0" collapsed="false">
      <c r="A24" s="55" t="n">
        <v>19</v>
      </c>
      <c r="B24" s="56" t="s">
        <v>94</v>
      </c>
      <c r="C24" s="57" t="n">
        <v>1</v>
      </c>
      <c r="D24" s="57" t="n">
        <v>101470570</v>
      </c>
      <c r="E24" s="58" t="n">
        <v>2793</v>
      </c>
      <c r="F24" s="58" t="n">
        <v>2793</v>
      </c>
      <c r="G24" s="58" t="n">
        <v>2793</v>
      </c>
      <c r="H24" s="58" t="n">
        <f aca="false">F24-G24</f>
        <v>0</v>
      </c>
      <c r="I24" s="59" t="s">
        <v>22</v>
      </c>
      <c r="J24" s="59"/>
      <c r="K24" s="59" t="s">
        <v>22</v>
      </c>
    </row>
    <row r="25" s="60" customFormat="true" ht="18.75" hidden="false" customHeight="true" outlineLevel="0" collapsed="false">
      <c r="A25" s="55" t="n">
        <v>20</v>
      </c>
      <c r="B25" s="56" t="s">
        <v>95</v>
      </c>
      <c r="C25" s="57" t="n">
        <v>1</v>
      </c>
      <c r="D25" s="57" t="n">
        <v>101450017</v>
      </c>
      <c r="E25" s="58" t="n">
        <v>252</v>
      </c>
      <c r="F25" s="58" t="n">
        <v>252</v>
      </c>
      <c r="G25" s="58" t="n">
        <v>252</v>
      </c>
      <c r="H25" s="58" t="n">
        <f aca="false">F25-G25</f>
        <v>0</v>
      </c>
      <c r="I25" s="59" t="s">
        <v>22</v>
      </c>
      <c r="J25" s="59"/>
      <c r="K25" s="59" t="s">
        <v>22</v>
      </c>
    </row>
    <row r="26" s="60" customFormat="true" ht="18.75" hidden="false" customHeight="true" outlineLevel="0" collapsed="false">
      <c r="A26" s="55" t="n">
        <v>21</v>
      </c>
      <c r="B26" s="56" t="s">
        <v>96</v>
      </c>
      <c r="C26" s="57" t="n">
        <v>1</v>
      </c>
      <c r="D26" s="57" t="n">
        <v>101470265</v>
      </c>
      <c r="E26" s="58" t="n">
        <v>96</v>
      </c>
      <c r="F26" s="58" t="n">
        <v>96</v>
      </c>
      <c r="G26" s="58" t="n">
        <v>96</v>
      </c>
      <c r="H26" s="58" t="n">
        <f aca="false">F26-G26</f>
        <v>0</v>
      </c>
      <c r="I26" s="59" t="s">
        <v>22</v>
      </c>
      <c r="J26" s="59"/>
      <c r="K26" s="59" t="s">
        <v>22</v>
      </c>
    </row>
    <row r="27" s="60" customFormat="true" ht="18.75" hidden="false" customHeight="true" outlineLevel="0" collapsed="false">
      <c r="A27" s="55" t="n">
        <v>22</v>
      </c>
      <c r="B27" s="56" t="s">
        <v>97</v>
      </c>
      <c r="C27" s="57" t="n">
        <v>1</v>
      </c>
      <c r="D27" s="57" t="n">
        <v>101470018</v>
      </c>
      <c r="E27" s="58" t="n">
        <v>85</v>
      </c>
      <c r="F27" s="58" t="n">
        <v>85</v>
      </c>
      <c r="G27" s="58" t="n">
        <v>85</v>
      </c>
      <c r="H27" s="58" t="n">
        <f aca="false">F27-G27</f>
        <v>0</v>
      </c>
      <c r="I27" s="59" t="s">
        <v>22</v>
      </c>
      <c r="J27" s="59"/>
      <c r="K27" s="59" t="s">
        <v>22</v>
      </c>
    </row>
    <row r="28" s="60" customFormat="true" ht="18.75" hidden="false" customHeight="true" outlineLevel="0" collapsed="false">
      <c r="A28" s="55" t="n">
        <v>23</v>
      </c>
      <c r="B28" s="56" t="s">
        <v>98</v>
      </c>
      <c r="C28" s="57" t="n">
        <v>1</v>
      </c>
      <c r="D28" s="57" t="n">
        <v>101450083</v>
      </c>
      <c r="E28" s="58" t="n">
        <v>2616</v>
      </c>
      <c r="F28" s="58" t="n">
        <v>2616</v>
      </c>
      <c r="G28" s="58" t="n">
        <v>2616</v>
      </c>
      <c r="H28" s="58" t="n">
        <f aca="false">F28-G28</f>
        <v>0</v>
      </c>
      <c r="I28" s="59" t="s">
        <v>22</v>
      </c>
      <c r="J28" s="59"/>
      <c r="K28" s="59" t="s">
        <v>22</v>
      </c>
    </row>
    <row r="29" s="60" customFormat="true" ht="18.75" hidden="false" customHeight="true" outlineLevel="0" collapsed="false">
      <c r="A29" s="55" t="n">
        <v>24</v>
      </c>
      <c r="B29" s="56" t="s">
        <v>98</v>
      </c>
      <c r="C29" s="57" t="n">
        <v>1</v>
      </c>
      <c r="D29" s="57" t="n">
        <v>101450084</v>
      </c>
      <c r="E29" s="58" t="n">
        <v>2616</v>
      </c>
      <c r="F29" s="58" t="n">
        <v>2616</v>
      </c>
      <c r="G29" s="58" t="n">
        <v>2616</v>
      </c>
      <c r="H29" s="58" t="n">
        <f aca="false">F29-G29</f>
        <v>0</v>
      </c>
      <c r="I29" s="59" t="s">
        <v>22</v>
      </c>
      <c r="J29" s="59"/>
      <c r="K29" s="59" t="s">
        <v>22</v>
      </c>
    </row>
    <row r="30" s="60" customFormat="true" ht="18.75" hidden="false" customHeight="true" outlineLevel="0" collapsed="false">
      <c r="A30" s="55" t="n">
        <v>25</v>
      </c>
      <c r="B30" s="56" t="s">
        <v>98</v>
      </c>
      <c r="C30" s="57" t="n">
        <v>1</v>
      </c>
      <c r="D30" s="57" t="n">
        <v>101450160</v>
      </c>
      <c r="E30" s="58" t="n">
        <v>2187</v>
      </c>
      <c r="F30" s="58" t="n">
        <v>2187</v>
      </c>
      <c r="G30" s="58" t="n">
        <v>2187</v>
      </c>
      <c r="H30" s="58" t="n">
        <f aca="false">F30-G30</f>
        <v>0</v>
      </c>
      <c r="I30" s="59" t="s">
        <v>22</v>
      </c>
      <c r="J30" s="59"/>
      <c r="K30" s="59" t="s">
        <v>22</v>
      </c>
    </row>
    <row r="31" s="60" customFormat="true" ht="18.75" hidden="false" customHeight="true" outlineLevel="0" collapsed="false">
      <c r="A31" s="55" t="n">
        <v>26</v>
      </c>
      <c r="B31" s="56" t="s">
        <v>98</v>
      </c>
      <c r="C31" s="57" t="n">
        <v>1</v>
      </c>
      <c r="D31" s="57" t="n">
        <v>101450096</v>
      </c>
      <c r="E31" s="58" t="n">
        <v>2187</v>
      </c>
      <c r="F31" s="58" t="n">
        <v>2187</v>
      </c>
      <c r="G31" s="58" t="n">
        <v>2187</v>
      </c>
      <c r="H31" s="58" t="n">
        <f aca="false">F31-G31</f>
        <v>0</v>
      </c>
      <c r="I31" s="59" t="s">
        <v>22</v>
      </c>
      <c r="J31" s="59"/>
      <c r="K31" s="59" t="s">
        <v>22</v>
      </c>
    </row>
    <row r="32" s="60" customFormat="true" ht="18.75" hidden="false" customHeight="true" outlineLevel="0" collapsed="false">
      <c r="A32" s="55" t="n">
        <v>27</v>
      </c>
      <c r="B32" s="56" t="s">
        <v>99</v>
      </c>
      <c r="C32" s="57" t="n">
        <v>1</v>
      </c>
      <c r="D32" s="57" t="n">
        <v>101470401</v>
      </c>
      <c r="E32" s="58" t="n">
        <v>477</v>
      </c>
      <c r="F32" s="58" t="n">
        <v>477</v>
      </c>
      <c r="G32" s="58" t="n">
        <v>477</v>
      </c>
      <c r="H32" s="58" t="n">
        <f aca="false">F32-G32</f>
        <v>0</v>
      </c>
      <c r="I32" s="59" t="s">
        <v>22</v>
      </c>
      <c r="J32" s="59"/>
      <c r="K32" s="59" t="s">
        <v>22</v>
      </c>
    </row>
    <row r="33" s="60" customFormat="true" ht="18.75" hidden="false" customHeight="true" outlineLevel="0" collapsed="false">
      <c r="A33" s="55" t="n">
        <v>28</v>
      </c>
      <c r="B33" s="56" t="s">
        <v>99</v>
      </c>
      <c r="C33" s="57" t="n">
        <v>1</v>
      </c>
      <c r="D33" s="57" t="n">
        <v>101470400</v>
      </c>
      <c r="E33" s="58" t="n">
        <v>952</v>
      </c>
      <c r="F33" s="58" t="n">
        <v>952</v>
      </c>
      <c r="G33" s="58" t="n">
        <v>952</v>
      </c>
      <c r="H33" s="58" t="n">
        <f aca="false">F33-G33</f>
        <v>0</v>
      </c>
      <c r="I33" s="59" t="s">
        <v>22</v>
      </c>
      <c r="J33" s="59"/>
      <c r="K33" s="59" t="s">
        <v>22</v>
      </c>
    </row>
    <row r="34" s="60" customFormat="true" ht="18.75" hidden="false" customHeight="true" outlineLevel="0" collapsed="false">
      <c r="A34" s="55" t="n">
        <v>29</v>
      </c>
      <c r="B34" s="56" t="s">
        <v>100</v>
      </c>
      <c r="C34" s="57" t="n">
        <v>1</v>
      </c>
      <c r="D34" s="57" t="n">
        <v>101470767</v>
      </c>
      <c r="E34" s="58" t="n">
        <v>25570</v>
      </c>
      <c r="F34" s="58" t="n">
        <v>25570</v>
      </c>
      <c r="G34" s="58" t="n">
        <v>25570</v>
      </c>
      <c r="H34" s="58" t="n">
        <f aca="false">F34-G34</f>
        <v>0</v>
      </c>
      <c r="I34" s="59" t="s">
        <v>22</v>
      </c>
      <c r="J34" s="59"/>
      <c r="K34" s="59" t="s">
        <v>22</v>
      </c>
    </row>
    <row r="35" s="60" customFormat="true" ht="18.75" hidden="false" customHeight="true" outlineLevel="0" collapsed="false">
      <c r="A35" s="55" t="n">
        <v>30</v>
      </c>
      <c r="B35" s="56" t="s">
        <v>101</v>
      </c>
      <c r="C35" s="57" t="n">
        <v>1</v>
      </c>
      <c r="D35" s="57" t="n">
        <v>101440023</v>
      </c>
      <c r="E35" s="58" t="n">
        <v>18432</v>
      </c>
      <c r="F35" s="58" t="n">
        <v>18432</v>
      </c>
      <c r="G35" s="58" t="n">
        <v>18432</v>
      </c>
      <c r="H35" s="58" t="n">
        <f aca="false">F35-G35</f>
        <v>0</v>
      </c>
      <c r="I35" s="59" t="s">
        <v>22</v>
      </c>
      <c r="J35" s="59"/>
      <c r="K35" s="59" t="s">
        <v>22</v>
      </c>
    </row>
    <row r="36" s="60" customFormat="true" ht="18.75" hidden="false" customHeight="true" outlineLevel="0" collapsed="false">
      <c r="A36" s="55" t="n">
        <v>31</v>
      </c>
      <c r="B36" s="56" t="s">
        <v>102</v>
      </c>
      <c r="C36" s="57" t="n">
        <v>1</v>
      </c>
      <c r="D36" s="57" t="n">
        <v>101470538</v>
      </c>
      <c r="E36" s="58" t="n">
        <v>66218</v>
      </c>
      <c r="F36" s="58" t="n">
        <v>66218</v>
      </c>
      <c r="G36" s="58" t="n">
        <v>66218</v>
      </c>
      <c r="H36" s="58" t="n">
        <f aca="false">F36-G36</f>
        <v>0</v>
      </c>
      <c r="I36" s="59" t="s">
        <v>22</v>
      </c>
      <c r="J36" s="59"/>
      <c r="K36" s="59" t="s">
        <v>22</v>
      </c>
    </row>
    <row r="37" s="60" customFormat="true" ht="18.75" hidden="false" customHeight="true" outlineLevel="0" collapsed="false">
      <c r="A37" s="55" t="n">
        <v>32</v>
      </c>
      <c r="B37" s="56" t="s">
        <v>103</v>
      </c>
      <c r="C37" s="57" t="n">
        <v>1</v>
      </c>
      <c r="D37" s="57" t="n">
        <v>101470713</v>
      </c>
      <c r="E37" s="58" t="n">
        <v>806</v>
      </c>
      <c r="F37" s="58" t="n">
        <v>806</v>
      </c>
      <c r="G37" s="58" t="n">
        <v>806</v>
      </c>
      <c r="H37" s="58" t="n">
        <f aca="false">F37-G37</f>
        <v>0</v>
      </c>
      <c r="I37" s="59" t="s">
        <v>22</v>
      </c>
      <c r="J37" s="59"/>
      <c r="K37" s="59" t="s">
        <v>22</v>
      </c>
    </row>
    <row r="38" s="60" customFormat="true" ht="18.75" hidden="false" customHeight="true" outlineLevel="0" collapsed="false">
      <c r="A38" s="55" t="n">
        <v>33</v>
      </c>
      <c r="B38" s="56" t="s">
        <v>104</v>
      </c>
      <c r="C38" s="57" t="n">
        <v>1</v>
      </c>
      <c r="D38" s="57" t="n">
        <v>101470364</v>
      </c>
      <c r="E38" s="58" t="n">
        <v>4514</v>
      </c>
      <c r="F38" s="58" t="n">
        <v>4514</v>
      </c>
      <c r="G38" s="58" t="n">
        <v>4514</v>
      </c>
      <c r="H38" s="58" t="n">
        <f aca="false">F38-G38</f>
        <v>0</v>
      </c>
      <c r="I38" s="59" t="s">
        <v>22</v>
      </c>
      <c r="J38" s="59"/>
      <c r="K38" s="59" t="s">
        <v>22</v>
      </c>
    </row>
    <row r="39" s="60" customFormat="true" ht="18.75" hidden="false" customHeight="true" outlineLevel="0" collapsed="false">
      <c r="A39" s="55" t="n">
        <v>34</v>
      </c>
      <c r="B39" s="56" t="s">
        <v>105</v>
      </c>
      <c r="C39" s="57" t="n">
        <v>1</v>
      </c>
      <c r="D39" s="57" t="n">
        <v>101470380</v>
      </c>
      <c r="E39" s="58" t="n">
        <v>99662</v>
      </c>
      <c r="F39" s="58" t="n">
        <v>99662</v>
      </c>
      <c r="G39" s="58" t="n">
        <v>99662</v>
      </c>
      <c r="H39" s="58" t="n">
        <f aca="false">F39-G39</f>
        <v>0</v>
      </c>
      <c r="I39" s="59" t="s">
        <v>22</v>
      </c>
      <c r="J39" s="59"/>
      <c r="K39" s="59" t="s">
        <v>22</v>
      </c>
    </row>
    <row r="40" s="60" customFormat="true" ht="18.75" hidden="false" customHeight="true" outlineLevel="0" collapsed="false">
      <c r="A40" s="55" t="n">
        <v>35</v>
      </c>
      <c r="B40" s="56" t="s">
        <v>106</v>
      </c>
      <c r="C40" s="57" t="n">
        <v>1</v>
      </c>
      <c r="D40" s="57" t="n">
        <v>101470091</v>
      </c>
      <c r="E40" s="58" t="n">
        <v>3541</v>
      </c>
      <c r="F40" s="58" t="n">
        <v>3541</v>
      </c>
      <c r="G40" s="58" t="n">
        <v>3541</v>
      </c>
      <c r="H40" s="58" t="n">
        <f aca="false">F40-G40</f>
        <v>0</v>
      </c>
      <c r="I40" s="59" t="s">
        <v>22</v>
      </c>
      <c r="J40" s="59"/>
      <c r="K40" s="59" t="s">
        <v>22</v>
      </c>
    </row>
    <row r="41" s="60" customFormat="true" ht="18.75" hidden="false" customHeight="true" outlineLevel="0" collapsed="false">
      <c r="A41" s="55" t="n">
        <v>36</v>
      </c>
      <c r="B41" s="56" t="s">
        <v>107</v>
      </c>
      <c r="C41" s="57" t="n">
        <v>1</v>
      </c>
      <c r="D41" s="57" t="n">
        <v>101470463</v>
      </c>
      <c r="E41" s="58" t="n">
        <v>3129</v>
      </c>
      <c r="F41" s="58" t="n">
        <v>3129</v>
      </c>
      <c r="G41" s="58" t="n">
        <v>3129</v>
      </c>
      <c r="H41" s="58" t="n">
        <f aca="false">F41-G41</f>
        <v>0</v>
      </c>
      <c r="I41" s="59" t="s">
        <v>22</v>
      </c>
      <c r="J41" s="59"/>
      <c r="K41" s="59" t="s">
        <v>22</v>
      </c>
    </row>
    <row r="42" s="60" customFormat="true" ht="18.75" hidden="false" customHeight="true" outlineLevel="0" collapsed="false">
      <c r="A42" s="55" t="n">
        <v>37</v>
      </c>
      <c r="B42" s="56" t="s">
        <v>107</v>
      </c>
      <c r="C42" s="57" t="n">
        <v>1</v>
      </c>
      <c r="D42" s="57" t="n">
        <v>101470577</v>
      </c>
      <c r="E42" s="58" t="n">
        <v>6144</v>
      </c>
      <c r="F42" s="58" t="n">
        <v>6144</v>
      </c>
      <c r="G42" s="58" t="n">
        <v>6144</v>
      </c>
      <c r="H42" s="58" t="n">
        <f aca="false">F42-G42</f>
        <v>0</v>
      </c>
      <c r="I42" s="59" t="s">
        <v>22</v>
      </c>
      <c r="J42" s="59"/>
      <c r="K42" s="59" t="s">
        <v>22</v>
      </c>
    </row>
    <row r="43" s="60" customFormat="true" ht="18.75" hidden="false" customHeight="true" outlineLevel="0" collapsed="false">
      <c r="A43" s="55" t="n">
        <v>38</v>
      </c>
      <c r="B43" s="56" t="s">
        <v>107</v>
      </c>
      <c r="C43" s="57" t="n">
        <v>1</v>
      </c>
      <c r="D43" s="57" t="n">
        <v>101470387</v>
      </c>
      <c r="E43" s="58" t="n">
        <v>3478</v>
      </c>
      <c r="F43" s="58" t="n">
        <v>3478</v>
      </c>
      <c r="G43" s="58" t="n">
        <v>3478</v>
      </c>
      <c r="H43" s="58" t="n">
        <f aca="false">F43-G43</f>
        <v>0</v>
      </c>
      <c r="I43" s="59" t="s">
        <v>22</v>
      </c>
      <c r="J43" s="59"/>
      <c r="K43" s="59" t="s">
        <v>22</v>
      </c>
    </row>
    <row r="44" s="60" customFormat="true" ht="18.75" hidden="false" customHeight="true" outlineLevel="0" collapsed="false">
      <c r="A44" s="55" t="n">
        <v>39</v>
      </c>
      <c r="B44" s="56" t="s">
        <v>108</v>
      </c>
      <c r="C44" s="57" t="n">
        <v>1</v>
      </c>
      <c r="D44" s="57" t="n">
        <v>101470381</v>
      </c>
      <c r="E44" s="58" t="n">
        <v>15631</v>
      </c>
      <c r="F44" s="58" t="n">
        <v>15631</v>
      </c>
      <c r="G44" s="58" t="n">
        <v>15631</v>
      </c>
      <c r="H44" s="58" t="n">
        <f aca="false">F44-G44</f>
        <v>0</v>
      </c>
      <c r="I44" s="59" t="s">
        <v>22</v>
      </c>
      <c r="J44" s="59"/>
      <c r="K44" s="59" t="s">
        <v>22</v>
      </c>
    </row>
    <row r="45" s="60" customFormat="true" ht="18.75" hidden="false" customHeight="true" outlineLevel="0" collapsed="false">
      <c r="A45" s="55" t="n">
        <v>40</v>
      </c>
      <c r="B45" s="56" t="s">
        <v>109</v>
      </c>
      <c r="C45" s="57" t="n">
        <v>1</v>
      </c>
      <c r="D45" s="57" t="n">
        <v>101470201</v>
      </c>
      <c r="E45" s="58" t="n">
        <v>34387</v>
      </c>
      <c r="F45" s="58" t="n">
        <v>34387</v>
      </c>
      <c r="G45" s="58" t="n">
        <v>34387</v>
      </c>
      <c r="H45" s="58" t="n">
        <f aca="false">F45-G45</f>
        <v>0</v>
      </c>
      <c r="I45" s="59" t="s">
        <v>22</v>
      </c>
      <c r="J45" s="59"/>
      <c r="K45" s="59" t="s">
        <v>22</v>
      </c>
    </row>
    <row r="46" s="60" customFormat="true" ht="18.75" hidden="false" customHeight="true" outlineLevel="0" collapsed="false">
      <c r="A46" s="55" t="n">
        <v>41</v>
      </c>
      <c r="B46" s="56" t="s">
        <v>109</v>
      </c>
      <c r="C46" s="57" t="n">
        <v>1</v>
      </c>
      <c r="D46" s="57" t="n">
        <v>101470126</v>
      </c>
      <c r="E46" s="58" t="n">
        <v>22451</v>
      </c>
      <c r="F46" s="58" t="n">
        <v>22451</v>
      </c>
      <c r="G46" s="58" t="n">
        <v>22451</v>
      </c>
      <c r="H46" s="58" t="n">
        <f aca="false">F46-G46</f>
        <v>0</v>
      </c>
      <c r="I46" s="59" t="s">
        <v>22</v>
      </c>
      <c r="J46" s="59"/>
      <c r="K46" s="59" t="s">
        <v>22</v>
      </c>
    </row>
    <row r="47" s="60" customFormat="true" ht="18.75" hidden="false" customHeight="true" outlineLevel="0" collapsed="false">
      <c r="A47" s="55" t="n">
        <v>42</v>
      </c>
      <c r="B47" s="56" t="s">
        <v>110</v>
      </c>
      <c r="C47" s="57" t="n">
        <v>1</v>
      </c>
      <c r="D47" s="57" t="n">
        <v>101470464</v>
      </c>
      <c r="E47" s="58" t="n">
        <v>3129</v>
      </c>
      <c r="F47" s="58" t="n">
        <v>3129</v>
      </c>
      <c r="G47" s="58" t="n">
        <v>3129</v>
      </c>
      <c r="H47" s="58" t="n">
        <f aca="false">F47-G47</f>
        <v>0</v>
      </c>
      <c r="I47" s="59" t="s">
        <v>22</v>
      </c>
      <c r="J47" s="59"/>
      <c r="K47" s="59" t="s">
        <v>22</v>
      </c>
    </row>
    <row r="48" s="60" customFormat="true" ht="18.75" hidden="false" customHeight="true" outlineLevel="0" collapsed="false">
      <c r="A48" s="55" t="n">
        <v>43</v>
      </c>
      <c r="B48" s="56" t="s">
        <v>111</v>
      </c>
      <c r="C48" s="57" t="n">
        <v>1</v>
      </c>
      <c r="D48" s="57" t="n">
        <v>101490106</v>
      </c>
      <c r="E48" s="58" t="n">
        <v>339</v>
      </c>
      <c r="F48" s="58" t="n">
        <v>339</v>
      </c>
      <c r="G48" s="58" t="n">
        <v>339</v>
      </c>
      <c r="H48" s="58" t="n">
        <f aca="false">F48-G48</f>
        <v>0</v>
      </c>
      <c r="I48" s="59" t="s">
        <v>22</v>
      </c>
      <c r="J48" s="59"/>
      <c r="K48" s="59" t="s">
        <v>22</v>
      </c>
    </row>
    <row r="49" s="60" customFormat="true" ht="18.75" hidden="false" customHeight="true" outlineLevel="0" collapsed="false">
      <c r="A49" s="55" t="n">
        <v>44</v>
      </c>
      <c r="B49" s="56" t="s">
        <v>112</v>
      </c>
      <c r="C49" s="57" t="n">
        <v>1</v>
      </c>
      <c r="D49" s="57" t="n">
        <v>101470089</v>
      </c>
      <c r="E49" s="58" t="n">
        <v>185</v>
      </c>
      <c r="F49" s="58" t="n">
        <v>185</v>
      </c>
      <c r="G49" s="58" t="n">
        <v>185</v>
      </c>
      <c r="H49" s="58" t="n">
        <f aca="false">F49-G49</f>
        <v>0</v>
      </c>
      <c r="I49" s="59" t="s">
        <v>22</v>
      </c>
      <c r="J49" s="59"/>
      <c r="K49" s="59" t="s">
        <v>22</v>
      </c>
    </row>
    <row r="50" s="60" customFormat="true" ht="18.75" hidden="false" customHeight="true" outlineLevel="0" collapsed="false">
      <c r="A50" s="55" t="n">
        <v>45</v>
      </c>
      <c r="B50" s="56" t="s">
        <v>112</v>
      </c>
      <c r="C50" s="57" t="n">
        <v>1</v>
      </c>
      <c r="D50" s="57" t="n">
        <v>101470029</v>
      </c>
      <c r="E50" s="58" t="n">
        <v>1664</v>
      </c>
      <c r="F50" s="58" t="n">
        <v>1664</v>
      </c>
      <c r="G50" s="58" t="n">
        <v>1664</v>
      </c>
      <c r="H50" s="58" t="n">
        <f aca="false">F50-G50</f>
        <v>0</v>
      </c>
      <c r="I50" s="59" t="s">
        <v>22</v>
      </c>
      <c r="J50" s="59"/>
      <c r="K50" s="59" t="s">
        <v>22</v>
      </c>
    </row>
    <row r="51" s="60" customFormat="true" ht="18.75" hidden="false" customHeight="true" outlineLevel="0" collapsed="false">
      <c r="A51" s="55" t="n">
        <v>46</v>
      </c>
      <c r="B51" s="56" t="s">
        <v>112</v>
      </c>
      <c r="C51" s="57" t="n">
        <v>1</v>
      </c>
      <c r="D51" s="57" t="n">
        <v>101470032</v>
      </c>
      <c r="E51" s="58" t="n">
        <v>293</v>
      </c>
      <c r="F51" s="58" t="n">
        <v>293</v>
      </c>
      <c r="G51" s="58" t="n">
        <v>293</v>
      </c>
      <c r="H51" s="58" t="n">
        <f aca="false">F51-G51</f>
        <v>0</v>
      </c>
      <c r="I51" s="59" t="s">
        <v>22</v>
      </c>
      <c r="J51" s="59"/>
      <c r="K51" s="59" t="s">
        <v>22</v>
      </c>
    </row>
    <row r="52" s="60" customFormat="true" ht="18.75" hidden="false" customHeight="true" outlineLevel="0" collapsed="false">
      <c r="A52" s="55" t="n">
        <v>47</v>
      </c>
      <c r="B52" s="56" t="s">
        <v>112</v>
      </c>
      <c r="C52" s="57" t="n">
        <v>1</v>
      </c>
      <c r="D52" s="57" t="n">
        <v>101470039</v>
      </c>
      <c r="E52" s="58" t="n">
        <v>185</v>
      </c>
      <c r="F52" s="58" t="n">
        <v>185</v>
      </c>
      <c r="G52" s="58" t="n">
        <v>185</v>
      </c>
      <c r="H52" s="58" t="n">
        <f aca="false">F52-G52</f>
        <v>0</v>
      </c>
      <c r="I52" s="59" t="s">
        <v>22</v>
      </c>
      <c r="J52" s="59"/>
      <c r="K52" s="59" t="s">
        <v>22</v>
      </c>
    </row>
    <row r="53" s="60" customFormat="true" ht="18.75" hidden="false" customHeight="true" outlineLevel="0" collapsed="false">
      <c r="A53" s="55" t="n">
        <v>48</v>
      </c>
      <c r="B53" s="56" t="s">
        <v>113</v>
      </c>
      <c r="C53" s="57" t="n">
        <v>1</v>
      </c>
      <c r="D53" s="57" t="n">
        <v>101470370</v>
      </c>
      <c r="E53" s="58" t="n">
        <v>1239</v>
      </c>
      <c r="F53" s="58" t="n">
        <v>1239</v>
      </c>
      <c r="G53" s="58" t="n">
        <v>1239</v>
      </c>
      <c r="H53" s="58" t="n">
        <f aca="false">F53-G53</f>
        <v>0</v>
      </c>
      <c r="I53" s="59" t="s">
        <v>22</v>
      </c>
      <c r="J53" s="59"/>
      <c r="K53" s="59" t="s">
        <v>22</v>
      </c>
    </row>
    <row r="54" s="60" customFormat="true" ht="18.75" hidden="false" customHeight="true" outlineLevel="0" collapsed="false">
      <c r="A54" s="55" t="n">
        <v>49</v>
      </c>
      <c r="B54" s="56" t="s">
        <v>114</v>
      </c>
      <c r="C54" s="57" t="n">
        <v>1</v>
      </c>
      <c r="D54" s="57" t="n">
        <v>101470295</v>
      </c>
      <c r="E54" s="58" t="n">
        <v>301</v>
      </c>
      <c r="F54" s="58" t="n">
        <v>301</v>
      </c>
      <c r="G54" s="58" t="n">
        <v>301</v>
      </c>
      <c r="H54" s="58" t="n">
        <f aca="false">F54-G54</f>
        <v>0</v>
      </c>
      <c r="I54" s="59" t="s">
        <v>22</v>
      </c>
      <c r="J54" s="59"/>
      <c r="K54" s="59" t="s">
        <v>22</v>
      </c>
    </row>
    <row r="55" s="60" customFormat="true" ht="18.75" hidden="false" customHeight="true" outlineLevel="0" collapsed="false">
      <c r="A55" s="55" t="n">
        <v>50</v>
      </c>
      <c r="B55" s="56" t="s">
        <v>115</v>
      </c>
      <c r="C55" s="57" t="n">
        <v>1</v>
      </c>
      <c r="D55" s="57" t="n">
        <v>101470439</v>
      </c>
      <c r="E55" s="58" t="n">
        <v>2514</v>
      </c>
      <c r="F55" s="58" t="n">
        <v>2514</v>
      </c>
      <c r="G55" s="58" t="n">
        <v>2514</v>
      </c>
      <c r="H55" s="58" t="n">
        <f aca="false">F55-G55</f>
        <v>0</v>
      </c>
      <c r="I55" s="59" t="s">
        <v>22</v>
      </c>
      <c r="J55" s="59"/>
      <c r="K55" s="59" t="s">
        <v>22</v>
      </c>
    </row>
    <row r="56" s="60" customFormat="true" ht="18.75" hidden="false" customHeight="true" outlineLevel="0" collapsed="false">
      <c r="A56" s="55" t="n">
        <v>51</v>
      </c>
      <c r="B56" s="56" t="s">
        <v>115</v>
      </c>
      <c r="C56" s="57" t="n">
        <v>1</v>
      </c>
      <c r="D56" s="57" t="n">
        <v>101470440</v>
      </c>
      <c r="E56" s="58" t="n">
        <v>2514</v>
      </c>
      <c r="F56" s="58" t="n">
        <v>2514</v>
      </c>
      <c r="G56" s="58" t="n">
        <v>2514</v>
      </c>
      <c r="H56" s="58" t="n">
        <f aca="false">F56-G56</f>
        <v>0</v>
      </c>
      <c r="I56" s="59" t="s">
        <v>22</v>
      </c>
      <c r="J56" s="59"/>
      <c r="K56" s="59" t="s">
        <v>22</v>
      </c>
    </row>
    <row r="57" s="60" customFormat="true" ht="18.75" hidden="false" customHeight="true" outlineLevel="0" collapsed="false">
      <c r="A57" s="55" t="n">
        <v>52</v>
      </c>
      <c r="B57" s="56" t="s">
        <v>115</v>
      </c>
      <c r="C57" s="57" t="n">
        <v>1</v>
      </c>
      <c r="D57" s="57" t="n">
        <v>101470438</v>
      </c>
      <c r="E57" s="58" t="n">
        <v>2514</v>
      </c>
      <c r="F57" s="58" t="n">
        <v>2514</v>
      </c>
      <c r="G57" s="58" t="n">
        <v>2514</v>
      </c>
      <c r="H57" s="58" t="n">
        <f aca="false">F57-G57</f>
        <v>0</v>
      </c>
      <c r="I57" s="59" t="s">
        <v>22</v>
      </c>
      <c r="J57" s="59"/>
      <c r="K57" s="59" t="s">
        <v>22</v>
      </c>
    </row>
    <row r="58" s="60" customFormat="true" ht="18.75" hidden="false" customHeight="true" outlineLevel="0" collapsed="false">
      <c r="A58" s="55" t="n">
        <v>53</v>
      </c>
      <c r="B58" s="56" t="s">
        <v>116</v>
      </c>
      <c r="C58" s="57" t="n">
        <v>1</v>
      </c>
      <c r="D58" s="57" t="n">
        <v>101470209</v>
      </c>
      <c r="E58" s="58" t="n">
        <v>1005</v>
      </c>
      <c r="F58" s="58" t="n">
        <v>1005</v>
      </c>
      <c r="G58" s="58" t="n">
        <v>1005</v>
      </c>
      <c r="H58" s="58" t="n">
        <f aca="false">F58-G58</f>
        <v>0</v>
      </c>
      <c r="I58" s="59" t="s">
        <v>22</v>
      </c>
      <c r="J58" s="59"/>
      <c r="K58" s="59" t="s">
        <v>22</v>
      </c>
    </row>
    <row r="59" s="60" customFormat="true" ht="18.75" hidden="false" customHeight="true" outlineLevel="0" collapsed="false">
      <c r="A59" s="55" t="n">
        <v>54</v>
      </c>
      <c r="B59" s="56" t="s">
        <v>117</v>
      </c>
      <c r="C59" s="57" t="n">
        <v>1</v>
      </c>
      <c r="D59" s="57" t="n">
        <v>101470551</v>
      </c>
      <c r="E59" s="58" t="n">
        <v>20108</v>
      </c>
      <c r="F59" s="58" t="n">
        <v>20108</v>
      </c>
      <c r="G59" s="58" t="n">
        <v>20108</v>
      </c>
      <c r="H59" s="58" t="n">
        <f aca="false">F59-G59</f>
        <v>0</v>
      </c>
      <c r="I59" s="59" t="s">
        <v>22</v>
      </c>
      <c r="J59" s="59"/>
      <c r="K59" s="59" t="s">
        <v>22</v>
      </c>
    </row>
    <row r="60" s="60" customFormat="true" ht="18.75" hidden="false" customHeight="true" outlineLevel="0" collapsed="false">
      <c r="A60" s="55" t="n">
        <v>55</v>
      </c>
      <c r="B60" s="56" t="s">
        <v>118</v>
      </c>
      <c r="C60" s="57" t="n">
        <v>1</v>
      </c>
      <c r="D60" s="57" t="n">
        <v>101470469</v>
      </c>
      <c r="E60" s="58" t="n">
        <v>1648</v>
      </c>
      <c r="F60" s="58" t="n">
        <v>1648</v>
      </c>
      <c r="G60" s="58" t="n">
        <v>1648</v>
      </c>
      <c r="H60" s="58" t="n">
        <f aca="false">F60-G60</f>
        <v>0</v>
      </c>
      <c r="I60" s="59" t="s">
        <v>22</v>
      </c>
      <c r="J60" s="59"/>
      <c r="K60" s="59" t="s">
        <v>22</v>
      </c>
    </row>
    <row r="61" s="60" customFormat="true" ht="18.75" hidden="false" customHeight="true" outlineLevel="0" collapsed="false">
      <c r="A61" s="55" t="n">
        <v>56</v>
      </c>
      <c r="B61" s="56" t="s">
        <v>119</v>
      </c>
      <c r="C61" s="57" t="n">
        <v>1</v>
      </c>
      <c r="D61" s="57" t="n">
        <v>101470712</v>
      </c>
      <c r="E61" s="58" t="n">
        <v>1182</v>
      </c>
      <c r="F61" s="58" t="n">
        <v>1182</v>
      </c>
      <c r="G61" s="58" t="n">
        <v>1182</v>
      </c>
      <c r="H61" s="58" t="n">
        <f aca="false">F61-G61</f>
        <v>0</v>
      </c>
      <c r="I61" s="59" t="s">
        <v>22</v>
      </c>
      <c r="J61" s="59"/>
      <c r="K61" s="59" t="s">
        <v>22</v>
      </c>
    </row>
    <row r="62" s="60" customFormat="true" ht="18.75" hidden="false" customHeight="true" outlineLevel="0" collapsed="false">
      <c r="A62" s="55" t="n">
        <v>57</v>
      </c>
      <c r="B62" s="56" t="s">
        <v>120</v>
      </c>
      <c r="C62" s="57" t="n">
        <v>1</v>
      </c>
      <c r="D62" s="57" t="n">
        <v>101470024</v>
      </c>
      <c r="E62" s="58" t="n">
        <v>620</v>
      </c>
      <c r="F62" s="58" t="n">
        <v>620</v>
      </c>
      <c r="G62" s="58" t="n">
        <v>620</v>
      </c>
      <c r="H62" s="58" t="n">
        <f aca="false">F62-G62</f>
        <v>0</v>
      </c>
      <c r="I62" s="59" t="s">
        <v>22</v>
      </c>
      <c r="J62" s="59"/>
      <c r="K62" s="59" t="s">
        <v>22</v>
      </c>
    </row>
    <row r="63" s="60" customFormat="true" ht="18.75" hidden="false" customHeight="true" outlineLevel="0" collapsed="false">
      <c r="A63" s="55" t="n">
        <v>58</v>
      </c>
      <c r="B63" s="56" t="s">
        <v>121</v>
      </c>
      <c r="C63" s="57" t="n">
        <v>1</v>
      </c>
      <c r="D63" s="57" t="n">
        <v>101470673</v>
      </c>
      <c r="E63" s="58" t="n">
        <v>129</v>
      </c>
      <c r="F63" s="58" t="n">
        <v>129</v>
      </c>
      <c r="G63" s="58" t="n">
        <v>129</v>
      </c>
      <c r="H63" s="58" t="n">
        <f aca="false">F63-G63</f>
        <v>0</v>
      </c>
      <c r="I63" s="59" t="s">
        <v>22</v>
      </c>
      <c r="J63" s="59"/>
      <c r="K63" s="59" t="s">
        <v>22</v>
      </c>
    </row>
    <row r="64" s="60" customFormat="true" ht="18.75" hidden="false" customHeight="true" outlineLevel="0" collapsed="false">
      <c r="A64" s="55" t="n">
        <v>59</v>
      </c>
      <c r="B64" s="56" t="s">
        <v>122</v>
      </c>
      <c r="C64" s="57" t="n">
        <v>1</v>
      </c>
      <c r="D64" s="57" t="n">
        <v>101450858</v>
      </c>
      <c r="E64" s="58" t="n">
        <v>203192</v>
      </c>
      <c r="F64" s="58" t="n">
        <v>203192</v>
      </c>
      <c r="G64" s="58" t="n">
        <v>203192</v>
      </c>
      <c r="H64" s="58" t="n">
        <f aca="false">F64-G64</f>
        <v>0</v>
      </c>
      <c r="I64" s="59" t="s">
        <v>22</v>
      </c>
      <c r="J64" s="59"/>
      <c r="K64" s="59" t="s">
        <v>22</v>
      </c>
    </row>
    <row r="65" s="60" customFormat="true" ht="18.75" hidden="false" customHeight="true" outlineLevel="0" collapsed="false">
      <c r="A65" s="55" t="n">
        <v>60</v>
      </c>
      <c r="B65" s="56" t="s">
        <v>123</v>
      </c>
      <c r="C65" s="57" t="n">
        <v>1</v>
      </c>
      <c r="D65" s="57" t="n">
        <v>101470136</v>
      </c>
      <c r="E65" s="58" t="n">
        <v>137</v>
      </c>
      <c r="F65" s="58" t="n">
        <v>137</v>
      </c>
      <c r="G65" s="58" t="n">
        <v>137</v>
      </c>
      <c r="H65" s="58" t="n">
        <f aca="false">F65-G65</f>
        <v>0</v>
      </c>
      <c r="I65" s="59" t="s">
        <v>22</v>
      </c>
      <c r="J65" s="59"/>
      <c r="K65" s="59" t="s">
        <v>22</v>
      </c>
    </row>
    <row r="66" s="60" customFormat="true" ht="18.75" hidden="false" customHeight="true" outlineLevel="0" collapsed="false">
      <c r="A66" s="55" t="n">
        <v>61</v>
      </c>
      <c r="B66" s="56" t="s">
        <v>124</v>
      </c>
      <c r="C66" s="57" t="n">
        <v>1</v>
      </c>
      <c r="D66" s="57" t="n">
        <v>101490180</v>
      </c>
      <c r="E66" s="58" t="n">
        <v>1586</v>
      </c>
      <c r="F66" s="58" t="n">
        <v>1586</v>
      </c>
      <c r="G66" s="58" t="n">
        <f aca="false">1229.85+39.65+39.65+39.65+39.65+39.65+39.65</f>
        <v>1467.75</v>
      </c>
      <c r="H66" s="58" t="n">
        <f aca="false">F66-G66</f>
        <v>118.25</v>
      </c>
      <c r="I66" s="59" t="s">
        <v>22</v>
      </c>
      <c r="J66" s="59"/>
      <c r="K66" s="59" t="s">
        <v>22</v>
      </c>
    </row>
    <row r="67" s="60" customFormat="true" ht="18.75" hidden="false" customHeight="true" outlineLevel="0" collapsed="false">
      <c r="A67" s="55" t="n">
        <v>62</v>
      </c>
      <c r="B67" s="56" t="s">
        <v>125</v>
      </c>
      <c r="C67" s="57" t="n">
        <v>1</v>
      </c>
      <c r="D67" s="57" t="n">
        <v>101490181</v>
      </c>
      <c r="E67" s="58" t="n">
        <v>2793</v>
      </c>
      <c r="F67" s="58" t="n">
        <v>2793</v>
      </c>
      <c r="G67" s="58" t="n">
        <v>2793</v>
      </c>
      <c r="H67" s="58" t="n">
        <f aca="false">F67-G67</f>
        <v>0</v>
      </c>
      <c r="I67" s="59" t="s">
        <v>22</v>
      </c>
      <c r="J67" s="59"/>
      <c r="K67" s="59" t="s">
        <v>22</v>
      </c>
    </row>
    <row r="68" s="60" customFormat="true" ht="18.75" hidden="false" customHeight="true" outlineLevel="0" collapsed="false">
      <c r="A68" s="55" t="n">
        <v>63</v>
      </c>
      <c r="B68" s="56" t="s">
        <v>126</v>
      </c>
      <c r="C68" s="57" t="n">
        <v>1</v>
      </c>
      <c r="D68" s="57" t="n">
        <v>101470353</v>
      </c>
      <c r="E68" s="58" t="n">
        <v>497</v>
      </c>
      <c r="F68" s="58" t="n">
        <v>497</v>
      </c>
      <c r="G68" s="58" t="n">
        <v>497</v>
      </c>
      <c r="H68" s="58" t="n">
        <f aca="false">F68-G68</f>
        <v>0</v>
      </c>
      <c r="I68" s="59" t="s">
        <v>22</v>
      </c>
      <c r="J68" s="59"/>
      <c r="K68" s="59" t="s">
        <v>22</v>
      </c>
    </row>
    <row r="69" s="60" customFormat="true" ht="18.75" hidden="false" customHeight="true" outlineLevel="0" collapsed="false">
      <c r="A69" s="55" t="n">
        <v>64</v>
      </c>
      <c r="B69" s="56" t="s">
        <v>127</v>
      </c>
      <c r="C69" s="57" t="n">
        <v>1</v>
      </c>
      <c r="D69" s="57" t="n">
        <v>101470545</v>
      </c>
      <c r="E69" s="58" t="n">
        <v>391</v>
      </c>
      <c r="F69" s="58" t="n">
        <v>391</v>
      </c>
      <c r="G69" s="58" t="n">
        <v>391</v>
      </c>
      <c r="H69" s="58" t="n">
        <f aca="false">F69-G69</f>
        <v>0</v>
      </c>
      <c r="I69" s="59" t="s">
        <v>22</v>
      </c>
      <c r="J69" s="59"/>
      <c r="K69" s="59" t="s">
        <v>22</v>
      </c>
    </row>
    <row r="70" s="60" customFormat="true" ht="18.75" hidden="false" customHeight="true" outlineLevel="0" collapsed="false">
      <c r="A70" s="55" t="n">
        <v>65</v>
      </c>
      <c r="B70" s="56" t="s">
        <v>128</v>
      </c>
      <c r="C70" s="57" t="n">
        <v>1</v>
      </c>
      <c r="D70" s="57" t="n">
        <v>101470428</v>
      </c>
      <c r="E70" s="58" t="n">
        <v>301</v>
      </c>
      <c r="F70" s="58" t="n">
        <v>301</v>
      </c>
      <c r="G70" s="58" t="n">
        <v>301</v>
      </c>
      <c r="H70" s="58" t="n">
        <f aca="false">F70-G70</f>
        <v>0</v>
      </c>
      <c r="I70" s="59" t="s">
        <v>22</v>
      </c>
      <c r="J70" s="59"/>
      <c r="K70" s="59" t="s">
        <v>22</v>
      </c>
    </row>
    <row r="71" s="60" customFormat="true" ht="18.75" hidden="false" customHeight="true" outlineLevel="0" collapsed="false">
      <c r="A71" s="55" t="n">
        <v>66</v>
      </c>
      <c r="B71" s="56" t="s">
        <v>129</v>
      </c>
      <c r="C71" s="57" t="n">
        <v>1</v>
      </c>
      <c r="D71" s="57" t="n">
        <v>101470161</v>
      </c>
      <c r="E71" s="58" t="n">
        <v>301</v>
      </c>
      <c r="F71" s="58" t="n">
        <v>301</v>
      </c>
      <c r="G71" s="58" t="n">
        <v>301</v>
      </c>
      <c r="H71" s="58" t="n">
        <f aca="false">F71-G71</f>
        <v>0</v>
      </c>
      <c r="I71" s="59" t="s">
        <v>22</v>
      </c>
      <c r="J71" s="59"/>
      <c r="K71" s="59" t="s">
        <v>22</v>
      </c>
    </row>
    <row r="72" s="60" customFormat="true" ht="18.75" hidden="false" customHeight="true" outlineLevel="0" collapsed="false">
      <c r="A72" s="55" t="n">
        <v>67</v>
      </c>
      <c r="B72" s="56" t="s">
        <v>130</v>
      </c>
      <c r="C72" s="57" t="n">
        <v>1</v>
      </c>
      <c r="D72" s="57" t="n">
        <v>101490085</v>
      </c>
      <c r="E72" s="58" t="n">
        <v>4379</v>
      </c>
      <c r="F72" s="58" t="n">
        <v>4379</v>
      </c>
      <c r="G72" s="58" t="n">
        <v>4379</v>
      </c>
      <c r="H72" s="58" t="n">
        <f aca="false">F72-G72</f>
        <v>0</v>
      </c>
      <c r="I72" s="59" t="s">
        <v>22</v>
      </c>
      <c r="J72" s="59"/>
      <c r="K72" s="59" t="s">
        <v>22</v>
      </c>
    </row>
    <row r="73" s="60" customFormat="true" ht="18.75" hidden="false" customHeight="true" outlineLevel="0" collapsed="false">
      <c r="A73" s="55" t="n">
        <v>68</v>
      </c>
      <c r="B73" s="56" t="s">
        <v>130</v>
      </c>
      <c r="C73" s="57" t="n">
        <v>1</v>
      </c>
      <c r="D73" s="57" t="n">
        <v>101490157</v>
      </c>
      <c r="E73" s="58" t="n">
        <v>2066</v>
      </c>
      <c r="F73" s="58" t="n">
        <v>2066</v>
      </c>
      <c r="G73" s="58" t="n">
        <v>2066</v>
      </c>
      <c r="H73" s="58" t="n">
        <f aca="false">F73-G73</f>
        <v>0</v>
      </c>
      <c r="I73" s="59" t="s">
        <v>22</v>
      </c>
      <c r="J73" s="59"/>
      <c r="K73" s="59" t="s">
        <v>22</v>
      </c>
    </row>
    <row r="74" s="60" customFormat="true" ht="18.75" hidden="false" customHeight="true" outlineLevel="0" collapsed="false">
      <c r="A74" s="55" t="n">
        <v>69</v>
      </c>
      <c r="B74" s="56" t="s">
        <v>130</v>
      </c>
      <c r="C74" s="57" t="n">
        <v>1</v>
      </c>
      <c r="D74" s="57" t="n">
        <v>101490090</v>
      </c>
      <c r="E74" s="58" t="n">
        <v>804</v>
      </c>
      <c r="F74" s="58" t="n">
        <v>804</v>
      </c>
      <c r="G74" s="58" t="n">
        <v>804</v>
      </c>
      <c r="H74" s="58" t="n">
        <f aca="false">F74-G74</f>
        <v>0</v>
      </c>
      <c r="I74" s="59" t="s">
        <v>22</v>
      </c>
      <c r="J74" s="59"/>
      <c r="K74" s="59" t="s">
        <v>22</v>
      </c>
    </row>
    <row r="75" s="60" customFormat="true" ht="18.75" hidden="false" customHeight="true" outlineLevel="0" collapsed="false">
      <c r="A75" s="55" t="n">
        <v>70</v>
      </c>
      <c r="B75" s="56" t="s">
        <v>131</v>
      </c>
      <c r="C75" s="57" t="n">
        <v>1</v>
      </c>
      <c r="D75" s="57" t="n">
        <v>101420070</v>
      </c>
      <c r="E75" s="58" t="n">
        <v>177</v>
      </c>
      <c r="F75" s="58" t="n">
        <v>177</v>
      </c>
      <c r="G75" s="58" t="n">
        <v>177</v>
      </c>
      <c r="H75" s="58" t="n">
        <f aca="false">F75-G75</f>
        <v>0</v>
      </c>
      <c r="I75" s="59" t="s">
        <v>22</v>
      </c>
      <c r="J75" s="59"/>
      <c r="K75" s="59" t="s">
        <v>22</v>
      </c>
    </row>
    <row r="76" s="60" customFormat="true" ht="18.75" hidden="false" customHeight="true" outlineLevel="0" collapsed="false">
      <c r="A76" s="55" t="n">
        <v>71</v>
      </c>
      <c r="B76" s="56" t="s">
        <v>132</v>
      </c>
      <c r="C76" s="57" t="n">
        <v>1</v>
      </c>
      <c r="D76" s="57" t="n">
        <v>101490217</v>
      </c>
      <c r="E76" s="58" t="n">
        <v>8211</v>
      </c>
      <c r="F76" s="58" t="n">
        <v>8211</v>
      </c>
      <c r="G76" s="58" t="n">
        <v>8211</v>
      </c>
      <c r="H76" s="58" t="n">
        <f aca="false">F76-G76</f>
        <v>0</v>
      </c>
      <c r="I76" s="59" t="s">
        <v>22</v>
      </c>
      <c r="J76" s="59"/>
      <c r="K76" s="59" t="s">
        <v>22</v>
      </c>
    </row>
    <row r="77" s="62" customFormat="true" ht="18.75" hidden="false" customHeight="true" outlineLevel="0" collapsed="false">
      <c r="A77" s="55" t="n">
        <v>72</v>
      </c>
      <c r="B77" s="56" t="s">
        <v>133</v>
      </c>
      <c r="C77" s="57" t="n">
        <v>1</v>
      </c>
      <c r="D77" s="57" t="n">
        <v>101470019</v>
      </c>
      <c r="E77" s="58" t="n">
        <v>406</v>
      </c>
      <c r="F77" s="58" t="n">
        <v>406</v>
      </c>
      <c r="G77" s="58" t="n">
        <v>406</v>
      </c>
      <c r="H77" s="58" t="n">
        <f aca="false">F77-G77</f>
        <v>0</v>
      </c>
      <c r="I77" s="59" t="s">
        <v>22</v>
      </c>
      <c r="J77" s="59"/>
      <c r="K77" s="59" t="s">
        <v>22</v>
      </c>
    </row>
    <row r="78" s="63" customFormat="true" ht="18.75" hidden="false" customHeight="true" outlineLevel="0" collapsed="false">
      <c r="A78" s="55" t="n">
        <v>73</v>
      </c>
      <c r="B78" s="56" t="s">
        <v>134</v>
      </c>
      <c r="C78" s="57" t="n">
        <v>1</v>
      </c>
      <c r="D78" s="57" t="n">
        <v>101450854</v>
      </c>
      <c r="E78" s="58" t="n">
        <v>179900</v>
      </c>
      <c r="F78" s="58" t="n">
        <v>179900</v>
      </c>
      <c r="G78" s="58" t="n">
        <v>179900</v>
      </c>
      <c r="H78" s="58" t="n">
        <f aca="false">F78-G78</f>
        <v>0</v>
      </c>
      <c r="I78" s="59" t="s">
        <v>22</v>
      </c>
      <c r="J78" s="59"/>
      <c r="K78" s="59" t="s">
        <v>22</v>
      </c>
    </row>
    <row r="79" s="63" customFormat="true" ht="18.75" hidden="false" customHeight="true" outlineLevel="0" collapsed="false">
      <c r="A79" s="55" t="n">
        <v>74</v>
      </c>
      <c r="B79" s="56" t="s">
        <v>135</v>
      </c>
      <c r="C79" s="57" t="n">
        <v>1</v>
      </c>
      <c r="D79" s="57" t="n">
        <v>101470832</v>
      </c>
      <c r="E79" s="58" t="n">
        <v>323</v>
      </c>
      <c r="F79" s="58" t="n">
        <v>323</v>
      </c>
      <c r="G79" s="58" t="n">
        <v>323</v>
      </c>
      <c r="H79" s="58" t="n">
        <f aca="false">F79-G79</f>
        <v>0</v>
      </c>
      <c r="I79" s="59" t="s">
        <v>22</v>
      </c>
      <c r="J79" s="59"/>
      <c r="K79" s="59" t="s">
        <v>22</v>
      </c>
    </row>
    <row r="80" s="63" customFormat="true" ht="18.75" hidden="false" customHeight="true" outlineLevel="0" collapsed="false">
      <c r="A80" s="55" t="n">
        <v>75</v>
      </c>
      <c r="B80" s="56" t="s">
        <v>136</v>
      </c>
      <c r="C80" s="57" t="n">
        <v>1</v>
      </c>
      <c r="D80" s="57" t="n">
        <v>101470102</v>
      </c>
      <c r="E80" s="58" t="n">
        <v>2656</v>
      </c>
      <c r="F80" s="58" t="n">
        <v>2656</v>
      </c>
      <c r="G80" s="58" t="n">
        <v>2656</v>
      </c>
      <c r="H80" s="58" t="n">
        <f aca="false">F80-G80</f>
        <v>0</v>
      </c>
      <c r="I80" s="59" t="s">
        <v>22</v>
      </c>
      <c r="J80" s="59"/>
      <c r="K80" s="59" t="s">
        <v>22</v>
      </c>
    </row>
    <row r="81" s="63" customFormat="true" ht="18.75" hidden="false" customHeight="true" outlineLevel="0" collapsed="false">
      <c r="A81" s="55" t="n">
        <v>76</v>
      </c>
      <c r="B81" s="56" t="s">
        <v>137</v>
      </c>
      <c r="C81" s="57" t="n">
        <v>1</v>
      </c>
      <c r="D81" s="57" t="n">
        <v>101420075</v>
      </c>
      <c r="E81" s="58" t="n">
        <v>263</v>
      </c>
      <c r="F81" s="58" t="n">
        <v>263</v>
      </c>
      <c r="G81" s="58" t="n">
        <v>263</v>
      </c>
      <c r="H81" s="58" t="n">
        <f aca="false">F81-G81</f>
        <v>0</v>
      </c>
      <c r="I81" s="59" t="s">
        <v>22</v>
      </c>
      <c r="J81" s="59"/>
      <c r="K81" s="59" t="s">
        <v>22</v>
      </c>
    </row>
    <row r="82" s="63" customFormat="true" ht="18.75" hidden="false" customHeight="true" outlineLevel="0" collapsed="false">
      <c r="A82" s="55" t="n">
        <v>77</v>
      </c>
      <c r="B82" s="56" t="s">
        <v>137</v>
      </c>
      <c r="C82" s="57" t="n">
        <v>1</v>
      </c>
      <c r="D82" s="57" t="n">
        <v>101420060</v>
      </c>
      <c r="E82" s="58" t="n">
        <v>263</v>
      </c>
      <c r="F82" s="58" t="n">
        <v>263</v>
      </c>
      <c r="G82" s="58" t="n">
        <v>263</v>
      </c>
      <c r="H82" s="58" t="n">
        <f aca="false">F82-G82</f>
        <v>0</v>
      </c>
      <c r="I82" s="59" t="s">
        <v>22</v>
      </c>
      <c r="J82" s="59"/>
      <c r="K82" s="59" t="s">
        <v>22</v>
      </c>
    </row>
    <row r="83" s="63" customFormat="true" ht="18.75" hidden="false" customHeight="true" outlineLevel="0" collapsed="false">
      <c r="A83" s="55" t="n">
        <v>78</v>
      </c>
      <c r="B83" s="56" t="s">
        <v>137</v>
      </c>
      <c r="C83" s="57" t="n">
        <v>1</v>
      </c>
      <c r="D83" s="57" t="n">
        <v>101420064</v>
      </c>
      <c r="E83" s="58" t="n">
        <v>263</v>
      </c>
      <c r="F83" s="58" t="n">
        <v>263</v>
      </c>
      <c r="G83" s="58" t="n">
        <v>263</v>
      </c>
      <c r="H83" s="58" t="n">
        <f aca="false">F83-G83</f>
        <v>0</v>
      </c>
      <c r="I83" s="59" t="s">
        <v>22</v>
      </c>
      <c r="J83" s="59"/>
      <c r="K83" s="59" t="s">
        <v>22</v>
      </c>
    </row>
    <row r="84" s="63" customFormat="true" ht="18.75" hidden="false" customHeight="true" outlineLevel="0" collapsed="false">
      <c r="A84" s="55" t="n">
        <v>79</v>
      </c>
      <c r="B84" s="56" t="s">
        <v>137</v>
      </c>
      <c r="C84" s="57" t="n">
        <v>1</v>
      </c>
      <c r="D84" s="57" t="n">
        <v>101420074</v>
      </c>
      <c r="E84" s="58" t="n">
        <v>263</v>
      </c>
      <c r="F84" s="58" t="n">
        <v>263</v>
      </c>
      <c r="G84" s="58" t="n">
        <v>263</v>
      </c>
      <c r="H84" s="58" t="n">
        <f aca="false">F84-G84</f>
        <v>0</v>
      </c>
      <c r="I84" s="59" t="s">
        <v>22</v>
      </c>
      <c r="J84" s="59"/>
      <c r="K84" s="59" t="s">
        <v>22</v>
      </c>
    </row>
    <row r="85" s="63" customFormat="true" ht="18.75" hidden="false" customHeight="true" outlineLevel="0" collapsed="false">
      <c r="A85" s="55" t="n">
        <v>80</v>
      </c>
      <c r="B85" s="56" t="s">
        <v>138</v>
      </c>
      <c r="C85" s="57" t="n">
        <v>1</v>
      </c>
      <c r="D85" s="57" t="n">
        <v>101430010</v>
      </c>
      <c r="E85" s="58" t="n">
        <v>331</v>
      </c>
      <c r="F85" s="58" t="n">
        <v>331</v>
      </c>
      <c r="G85" s="58" t="n">
        <v>331</v>
      </c>
      <c r="H85" s="58" t="n">
        <f aca="false">F85-G85</f>
        <v>0</v>
      </c>
      <c r="I85" s="59" t="s">
        <v>22</v>
      </c>
      <c r="J85" s="59"/>
      <c r="K85" s="59" t="s">
        <v>22</v>
      </c>
    </row>
    <row r="86" s="63" customFormat="true" ht="18.75" hidden="false" customHeight="true" outlineLevel="0" collapsed="false">
      <c r="A86" s="55" t="n">
        <v>81</v>
      </c>
      <c r="B86" s="56" t="s">
        <v>138</v>
      </c>
      <c r="C86" s="57" t="n">
        <v>1</v>
      </c>
      <c r="D86" s="57" t="n">
        <v>101430022</v>
      </c>
      <c r="E86" s="58" t="n">
        <v>59</v>
      </c>
      <c r="F86" s="58" t="n">
        <v>59</v>
      </c>
      <c r="G86" s="58" t="n">
        <v>59</v>
      </c>
      <c r="H86" s="58" t="n">
        <f aca="false">F86-G86</f>
        <v>0</v>
      </c>
      <c r="I86" s="59" t="s">
        <v>22</v>
      </c>
      <c r="J86" s="59"/>
      <c r="K86" s="59" t="s">
        <v>22</v>
      </c>
    </row>
    <row r="87" s="63" customFormat="true" ht="18.75" hidden="false" customHeight="true" outlineLevel="0" collapsed="false">
      <c r="A87" s="55" t="n">
        <v>82</v>
      </c>
      <c r="B87" s="56" t="s">
        <v>139</v>
      </c>
      <c r="C87" s="57" t="n">
        <v>1</v>
      </c>
      <c r="D87" s="57" t="n">
        <v>101420044</v>
      </c>
      <c r="E87" s="58" t="n">
        <v>704</v>
      </c>
      <c r="F87" s="58" t="n">
        <v>704</v>
      </c>
      <c r="G87" s="58" t="n">
        <v>704</v>
      </c>
      <c r="H87" s="58" t="n">
        <f aca="false">F87-G87</f>
        <v>0</v>
      </c>
      <c r="I87" s="59" t="s">
        <v>22</v>
      </c>
      <c r="J87" s="59"/>
      <c r="K87" s="59" t="s">
        <v>22</v>
      </c>
    </row>
    <row r="88" s="63" customFormat="true" ht="18.75" hidden="false" customHeight="true" outlineLevel="0" collapsed="false">
      <c r="A88" s="55" t="n">
        <v>83</v>
      </c>
      <c r="B88" s="56" t="s">
        <v>139</v>
      </c>
      <c r="C88" s="57" t="n">
        <v>1</v>
      </c>
      <c r="D88" s="57" t="n">
        <v>101420004</v>
      </c>
      <c r="E88" s="58" t="n">
        <v>704</v>
      </c>
      <c r="F88" s="58" t="n">
        <v>704</v>
      </c>
      <c r="G88" s="58" t="n">
        <v>704</v>
      </c>
      <c r="H88" s="58" t="n">
        <f aca="false">F88-G88</f>
        <v>0</v>
      </c>
      <c r="I88" s="59" t="s">
        <v>22</v>
      </c>
      <c r="J88" s="59"/>
      <c r="K88" s="59" t="s">
        <v>22</v>
      </c>
    </row>
    <row r="89" s="63" customFormat="true" ht="18.75" hidden="false" customHeight="true" outlineLevel="0" collapsed="false">
      <c r="A89" s="55" t="n">
        <v>84</v>
      </c>
      <c r="B89" s="56" t="s">
        <v>139</v>
      </c>
      <c r="C89" s="57" t="n">
        <v>1</v>
      </c>
      <c r="D89" s="57" t="n">
        <v>101420005</v>
      </c>
      <c r="E89" s="58" t="n">
        <v>459</v>
      </c>
      <c r="F89" s="58" t="n">
        <v>459</v>
      </c>
      <c r="G89" s="58" t="n">
        <v>459</v>
      </c>
      <c r="H89" s="58" t="n">
        <f aca="false">F89-G89</f>
        <v>0</v>
      </c>
      <c r="I89" s="59" t="s">
        <v>22</v>
      </c>
      <c r="J89" s="59"/>
      <c r="K89" s="59" t="s">
        <v>22</v>
      </c>
    </row>
    <row r="90" s="63" customFormat="true" ht="18.75" hidden="false" customHeight="true" outlineLevel="0" collapsed="false">
      <c r="A90" s="55" t="n">
        <v>85</v>
      </c>
      <c r="B90" s="56" t="s">
        <v>139</v>
      </c>
      <c r="C90" s="57" t="n">
        <v>1</v>
      </c>
      <c r="D90" s="57" t="n">
        <v>101420042</v>
      </c>
      <c r="E90" s="58" t="n">
        <v>775</v>
      </c>
      <c r="F90" s="58" t="n">
        <v>775</v>
      </c>
      <c r="G90" s="58" t="n">
        <v>775</v>
      </c>
      <c r="H90" s="58" t="n">
        <f aca="false">F90-G90</f>
        <v>0</v>
      </c>
      <c r="I90" s="59" t="s">
        <v>22</v>
      </c>
      <c r="J90" s="59"/>
      <c r="K90" s="59" t="s">
        <v>22</v>
      </c>
    </row>
    <row r="91" s="63" customFormat="true" ht="18.75" hidden="false" customHeight="true" outlineLevel="0" collapsed="false">
      <c r="A91" s="55" t="n">
        <v>86</v>
      </c>
      <c r="B91" s="56" t="s">
        <v>139</v>
      </c>
      <c r="C91" s="57" t="n">
        <v>1</v>
      </c>
      <c r="D91" s="57" t="n">
        <v>101420045</v>
      </c>
      <c r="E91" s="58" t="n">
        <v>487</v>
      </c>
      <c r="F91" s="58" t="n">
        <v>487</v>
      </c>
      <c r="G91" s="58" t="n">
        <v>487</v>
      </c>
      <c r="H91" s="58" t="n">
        <f aca="false">F91-G91</f>
        <v>0</v>
      </c>
      <c r="I91" s="59" t="s">
        <v>22</v>
      </c>
      <c r="J91" s="59"/>
      <c r="K91" s="59" t="s">
        <v>22</v>
      </c>
    </row>
    <row r="92" s="63" customFormat="true" ht="18.75" hidden="false" customHeight="true" outlineLevel="0" collapsed="false">
      <c r="A92" s="55" t="n">
        <v>87</v>
      </c>
      <c r="B92" s="56" t="s">
        <v>139</v>
      </c>
      <c r="C92" s="57" t="n">
        <v>1</v>
      </c>
      <c r="D92" s="57" t="n">
        <v>101420043</v>
      </c>
      <c r="E92" s="58" t="n">
        <v>704</v>
      </c>
      <c r="F92" s="58" t="n">
        <v>704</v>
      </c>
      <c r="G92" s="58" t="n">
        <v>704</v>
      </c>
      <c r="H92" s="58" t="n">
        <f aca="false">F92-G92</f>
        <v>0</v>
      </c>
      <c r="I92" s="59" t="s">
        <v>22</v>
      </c>
      <c r="J92" s="59"/>
      <c r="K92" s="59" t="s">
        <v>22</v>
      </c>
    </row>
    <row r="93" s="63" customFormat="true" ht="18.75" hidden="false" customHeight="true" outlineLevel="0" collapsed="false">
      <c r="A93" s="55" t="n">
        <v>88</v>
      </c>
      <c r="B93" s="56" t="s">
        <v>139</v>
      </c>
      <c r="C93" s="57" t="n">
        <v>1</v>
      </c>
      <c r="D93" s="57" t="n">
        <v>101420063</v>
      </c>
      <c r="E93" s="58" t="n">
        <v>92</v>
      </c>
      <c r="F93" s="58" t="n">
        <v>92</v>
      </c>
      <c r="G93" s="58" t="n">
        <v>92</v>
      </c>
      <c r="H93" s="58" t="n">
        <f aca="false">F93-G93</f>
        <v>0</v>
      </c>
      <c r="I93" s="59" t="s">
        <v>22</v>
      </c>
      <c r="J93" s="59"/>
      <c r="K93" s="59" t="s">
        <v>22</v>
      </c>
    </row>
    <row r="94" s="63" customFormat="true" ht="18.75" hidden="false" customHeight="true" outlineLevel="0" collapsed="false">
      <c r="A94" s="55" t="n">
        <v>89</v>
      </c>
      <c r="B94" s="56" t="s">
        <v>139</v>
      </c>
      <c r="C94" s="57" t="n">
        <v>1</v>
      </c>
      <c r="D94" s="57" t="n">
        <v>101420048</v>
      </c>
      <c r="E94" s="58" t="n">
        <v>704</v>
      </c>
      <c r="F94" s="58" t="n">
        <v>704</v>
      </c>
      <c r="G94" s="58" t="n">
        <v>704</v>
      </c>
      <c r="H94" s="58" t="n">
        <f aca="false">F94-G94</f>
        <v>0</v>
      </c>
      <c r="I94" s="59" t="s">
        <v>22</v>
      </c>
      <c r="J94" s="59"/>
      <c r="K94" s="59" t="s">
        <v>22</v>
      </c>
    </row>
    <row r="95" s="63" customFormat="true" ht="18.75" hidden="false" customHeight="true" outlineLevel="0" collapsed="false">
      <c r="A95" s="55" t="n">
        <v>90</v>
      </c>
      <c r="B95" s="56" t="s">
        <v>139</v>
      </c>
      <c r="C95" s="57" t="n">
        <v>1</v>
      </c>
      <c r="D95" s="57" t="n">
        <v>101400001</v>
      </c>
      <c r="E95" s="58" t="n">
        <v>573</v>
      </c>
      <c r="F95" s="58" t="n">
        <v>573</v>
      </c>
      <c r="G95" s="58" t="n">
        <v>573</v>
      </c>
      <c r="H95" s="58" t="n">
        <f aca="false">F95-G95</f>
        <v>0</v>
      </c>
      <c r="I95" s="59" t="s">
        <v>22</v>
      </c>
      <c r="J95" s="59"/>
      <c r="K95" s="59" t="s">
        <v>22</v>
      </c>
    </row>
    <row r="96" s="63" customFormat="true" ht="18.75" hidden="false" customHeight="true" outlineLevel="0" collapsed="false">
      <c r="A96" s="55" t="n">
        <v>91</v>
      </c>
      <c r="B96" s="56" t="s">
        <v>139</v>
      </c>
      <c r="C96" s="57" t="n">
        <v>1</v>
      </c>
      <c r="D96" s="57" t="n">
        <v>101420041</v>
      </c>
      <c r="E96" s="58" t="n">
        <v>459</v>
      </c>
      <c r="F96" s="58" t="n">
        <v>459</v>
      </c>
      <c r="G96" s="58" t="n">
        <v>459</v>
      </c>
      <c r="H96" s="58" t="n">
        <f aca="false">F96-G96</f>
        <v>0</v>
      </c>
      <c r="I96" s="59" t="s">
        <v>22</v>
      </c>
      <c r="J96" s="59"/>
      <c r="K96" s="59" t="s">
        <v>22</v>
      </c>
    </row>
    <row r="97" s="63" customFormat="true" ht="18.75" hidden="false" customHeight="true" outlineLevel="0" collapsed="false">
      <c r="A97" s="55" t="n">
        <v>92</v>
      </c>
      <c r="B97" s="56" t="s">
        <v>140</v>
      </c>
      <c r="C97" s="57" t="n">
        <v>1</v>
      </c>
      <c r="D97" s="57" t="n">
        <v>101410002</v>
      </c>
      <c r="E97" s="58" t="n">
        <v>114380</v>
      </c>
      <c r="F97" s="58" t="n">
        <v>114380</v>
      </c>
      <c r="G97" s="58" t="n">
        <f aca="false">103895.67+2859.5+2859.5+2859.5+1905.83</f>
        <v>114380</v>
      </c>
      <c r="H97" s="58" t="n">
        <f aca="false">F97-G97</f>
        <v>0</v>
      </c>
      <c r="I97" s="59" t="s">
        <v>22</v>
      </c>
      <c r="J97" s="59"/>
      <c r="K97" s="59" t="s">
        <v>22</v>
      </c>
    </row>
    <row r="98" s="63" customFormat="true" ht="18.75" hidden="false" customHeight="true" outlineLevel="0" collapsed="false">
      <c r="A98" s="55" t="n">
        <v>93</v>
      </c>
      <c r="B98" s="56" t="s">
        <v>141</v>
      </c>
      <c r="C98" s="57" t="n">
        <v>1</v>
      </c>
      <c r="D98" s="57" t="n">
        <v>101450855</v>
      </c>
      <c r="E98" s="58" t="n">
        <v>180000</v>
      </c>
      <c r="F98" s="58" t="n">
        <v>180000</v>
      </c>
      <c r="G98" s="58" t="n">
        <v>180000</v>
      </c>
      <c r="H98" s="58" t="n">
        <f aca="false">F98-G98</f>
        <v>0</v>
      </c>
      <c r="I98" s="59" t="s">
        <v>22</v>
      </c>
      <c r="J98" s="59"/>
      <c r="K98" s="59" t="s">
        <v>22</v>
      </c>
    </row>
    <row r="99" s="63" customFormat="true" ht="18.75" hidden="false" customHeight="true" outlineLevel="0" collapsed="false">
      <c r="A99" s="55" t="n">
        <v>94</v>
      </c>
      <c r="B99" s="56" t="s">
        <v>142</v>
      </c>
      <c r="C99" s="57" t="n">
        <v>1</v>
      </c>
      <c r="D99" s="57" t="n">
        <v>101470257</v>
      </c>
      <c r="E99" s="58" t="n">
        <v>916</v>
      </c>
      <c r="F99" s="58" t="n">
        <v>916</v>
      </c>
      <c r="G99" s="58" t="n">
        <v>916</v>
      </c>
      <c r="H99" s="58" t="n">
        <f aca="false">F99-G99</f>
        <v>0</v>
      </c>
      <c r="I99" s="59" t="s">
        <v>22</v>
      </c>
      <c r="J99" s="59"/>
      <c r="K99" s="59" t="s">
        <v>22</v>
      </c>
    </row>
    <row r="100" s="63" customFormat="true" ht="18.75" hidden="false" customHeight="true" outlineLevel="0" collapsed="false">
      <c r="A100" s="55" t="n">
        <v>95</v>
      </c>
      <c r="B100" s="56" t="s">
        <v>143</v>
      </c>
      <c r="C100" s="57" t="n">
        <v>1</v>
      </c>
      <c r="D100" s="57" t="n">
        <v>101470536</v>
      </c>
      <c r="E100" s="58" t="n">
        <v>38</v>
      </c>
      <c r="F100" s="58" t="n">
        <v>38</v>
      </c>
      <c r="G100" s="58" t="n">
        <v>38</v>
      </c>
      <c r="H100" s="58" t="n">
        <f aca="false">F100-G100</f>
        <v>0</v>
      </c>
      <c r="I100" s="59" t="s">
        <v>22</v>
      </c>
      <c r="J100" s="59"/>
      <c r="K100" s="59" t="s">
        <v>22</v>
      </c>
    </row>
    <row r="101" s="63" customFormat="true" ht="18.75" hidden="false" customHeight="true" outlineLevel="0" collapsed="false">
      <c r="A101" s="55" t="n">
        <v>96</v>
      </c>
      <c r="B101" s="56" t="s">
        <v>143</v>
      </c>
      <c r="C101" s="57" t="n">
        <v>1</v>
      </c>
      <c r="D101" s="57" t="n">
        <v>101470535</v>
      </c>
      <c r="E101" s="58" t="n">
        <v>38</v>
      </c>
      <c r="F101" s="58" t="n">
        <v>38</v>
      </c>
      <c r="G101" s="58" t="n">
        <v>38</v>
      </c>
      <c r="H101" s="58" t="n">
        <f aca="false">F101-G101</f>
        <v>0</v>
      </c>
      <c r="I101" s="59" t="s">
        <v>22</v>
      </c>
      <c r="J101" s="59"/>
      <c r="K101" s="59" t="s">
        <v>22</v>
      </c>
    </row>
    <row r="102" s="63" customFormat="true" ht="18.75" hidden="false" customHeight="true" outlineLevel="0" collapsed="false">
      <c r="A102" s="55" t="n">
        <v>97</v>
      </c>
      <c r="B102" s="56" t="s">
        <v>144</v>
      </c>
      <c r="C102" s="57" t="n">
        <v>1</v>
      </c>
      <c r="D102" s="57" t="n">
        <v>101470509</v>
      </c>
      <c r="E102" s="58" t="n">
        <v>764</v>
      </c>
      <c r="F102" s="58" t="n">
        <v>764</v>
      </c>
      <c r="G102" s="58" t="n">
        <v>764</v>
      </c>
      <c r="H102" s="58" t="n">
        <f aca="false">F102-G102</f>
        <v>0</v>
      </c>
      <c r="I102" s="59" t="s">
        <v>22</v>
      </c>
      <c r="J102" s="59"/>
      <c r="K102" s="59" t="s">
        <v>22</v>
      </c>
    </row>
    <row r="103" s="63" customFormat="true" ht="18.75" hidden="false" customHeight="true" outlineLevel="0" collapsed="false">
      <c r="A103" s="55" t="n">
        <v>98</v>
      </c>
      <c r="B103" s="56" t="s">
        <v>144</v>
      </c>
      <c r="C103" s="57" t="n">
        <v>1</v>
      </c>
      <c r="D103" s="57" t="n">
        <v>101470245</v>
      </c>
      <c r="E103" s="58" t="n">
        <v>675</v>
      </c>
      <c r="F103" s="58" t="n">
        <v>675</v>
      </c>
      <c r="G103" s="58" t="n">
        <v>675</v>
      </c>
      <c r="H103" s="58" t="n">
        <f aca="false">F103-G103</f>
        <v>0</v>
      </c>
      <c r="I103" s="59" t="s">
        <v>22</v>
      </c>
      <c r="J103" s="59"/>
      <c r="K103" s="59" t="s">
        <v>22</v>
      </c>
    </row>
    <row r="104" s="63" customFormat="true" ht="18.75" hidden="false" customHeight="true" outlineLevel="0" collapsed="false">
      <c r="A104" s="55" t="n">
        <v>99</v>
      </c>
      <c r="B104" s="56" t="s">
        <v>144</v>
      </c>
      <c r="C104" s="57" t="n">
        <v>1</v>
      </c>
      <c r="D104" s="57" t="n">
        <v>101470510</v>
      </c>
      <c r="E104" s="58" t="n">
        <v>655</v>
      </c>
      <c r="F104" s="58" t="n">
        <v>655</v>
      </c>
      <c r="G104" s="58" t="n">
        <v>655</v>
      </c>
      <c r="H104" s="58" t="n">
        <f aca="false">F104-G104</f>
        <v>0</v>
      </c>
      <c r="I104" s="59" t="s">
        <v>22</v>
      </c>
      <c r="J104" s="59"/>
      <c r="K104" s="59" t="s">
        <v>22</v>
      </c>
    </row>
    <row r="105" s="63" customFormat="true" ht="18.75" hidden="false" customHeight="true" outlineLevel="0" collapsed="false">
      <c r="A105" s="55" t="n">
        <v>100</v>
      </c>
      <c r="B105" s="56" t="s">
        <v>145</v>
      </c>
      <c r="C105" s="57" t="n">
        <v>1</v>
      </c>
      <c r="D105" s="57" t="n">
        <v>101470468</v>
      </c>
      <c r="E105" s="58" t="n">
        <v>944</v>
      </c>
      <c r="F105" s="58" t="n">
        <v>944</v>
      </c>
      <c r="G105" s="58" t="n">
        <v>944</v>
      </c>
      <c r="H105" s="58" t="n">
        <f aca="false">F105-G105</f>
        <v>0</v>
      </c>
      <c r="I105" s="59" t="s">
        <v>22</v>
      </c>
      <c r="J105" s="59"/>
      <c r="K105" s="59" t="s">
        <v>22</v>
      </c>
    </row>
    <row r="106" s="63" customFormat="true" ht="18.75" hidden="false" customHeight="true" outlineLevel="0" collapsed="false">
      <c r="A106" s="55" t="n">
        <v>101</v>
      </c>
      <c r="B106" s="56" t="s">
        <v>146</v>
      </c>
      <c r="C106" s="57" t="n">
        <v>1</v>
      </c>
      <c r="D106" s="57" t="n">
        <v>101490173</v>
      </c>
      <c r="E106" s="58" t="n">
        <v>50118</v>
      </c>
      <c r="F106" s="58" t="n">
        <v>50118</v>
      </c>
      <c r="G106" s="58" t="n">
        <v>50118</v>
      </c>
      <c r="H106" s="58" t="n">
        <f aca="false">F106-G106</f>
        <v>0</v>
      </c>
      <c r="I106" s="59" t="s">
        <v>22</v>
      </c>
      <c r="J106" s="59"/>
      <c r="K106" s="59" t="s">
        <v>22</v>
      </c>
    </row>
    <row r="107" s="63" customFormat="true" ht="18.75" hidden="false" customHeight="true" outlineLevel="0" collapsed="false">
      <c r="A107" s="55" t="n">
        <v>102</v>
      </c>
      <c r="B107" s="56" t="s">
        <v>147</v>
      </c>
      <c r="C107" s="57" t="n">
        <v>1</v>
      </c>
      <c r="D107" s="57" t="n">
        <v>101450047</v>
      </c>
      <c r="E107" s="58" t="n">
        <v>87</v>
      </c>
      <c r="F107" s="58" t="n">
        <v>87</v>
      </c>
      <c r="G107" s="58" t="n">
        <v>87</v>
      </c>
      <c r="H107" s="58" t="n">
        <f aca="false">F107-G107</f>
        <v>0</v>
      </c>
      <c r="I107" s="59" t="s">
        <v>22</v>
      </c>
      <c r="J107" s="59"/>
      <c r="K107" s="59" t="s">
        <v>22</v>
      </c>
    </row>
    <row r="108" s="63" customFormat="true" ht="18.75" hidden="false" customHeight="true" outlineLevel="0" collapsed="false">
      <c r="A108" s="55" t="n">
        <v>103</v>
      </c>
      <c r="B108" s="56" t="s">
        <v>147</v>
      </c>
      <c r="C108" s="57" t="n">
        <v>1</v>
      </c>
      <c r="D108" s="57" t="n">
        <v>101450058</v>
      </c>
      <c r="E108" s="58" t="n">
        <v>157</v>
      </c>
      <c r="F108" s="58" t="n">
        <v>157</v>
      </c>
      <c r="G108" s="58" t="n">
        <v>157</v>
      </c>
      <c r="H108" s="58" t="n">
        <f aca="false">F108-G108</f>
        <v>0</v>
      </c>
      <c r="I108" s="59" t="s">
        <v>22</v>
      </c>
      <c r="J108" s="59"/>
      <c r="K108" s="59" t="s">
        <v>22</v>
      </c>
    </row>
    <row r="109" s="63" customFormat="true" ht="18.75" hidden="false" customHeight="true" outlineLevel="0" collapsed="false">
      <c r="A109" s="55" t="n">
        <v>104</v>
      </c>
      <c r="B109" s="56" t="s">
        <v>147</v>
      </c>
      <c r="C109" s="57" t="n">
        <v>1</v>
      </c>
      <c r="D109" s="57" t="n">
        <v>101450069</v>
      </c>
      <c r="E109" s="58" t="n">
        <v>94</v>
      </c>
      <c r="F109" s="58" t="n">
        <v>94</v>
      </c>
      <c r="G109" s="58" t="n">
        <v>94</v>
      </c>
      <c r="H109" s="58" t="n">
        <f aca="false">F109-G109</f>
        <v>0</v>
      </c>
      <c r="I109" s="59" t="s">
        <v>22</v>
      </c>
      <c r="J109" s="59"/>
      <c r="K109" s="59" t="s">
        <v>22</v>
      </c>
    </row>
    <row r="110" s="63" customFormat="true" ht="18.75" hidden="false" customHeight="true" outlineLevel="0" collapsed="false">
      <c r="A110" s="55" t="n">
        <v>105</v>
      </c>
      <c r="B110" s="56" t="s">
        <v>147</v>
      </c>
      <c r="C110" s="57" t="n">
        <v>1</v>
      </c>
      <c r="D110" s="57" t="n">
        <v>101450033</v>
      </c>
      <c r="E110" s="58" t="n">
        <v>155</v>
      </c>
      <c r="F110" s="58" t="n">
        <v>155</v>
      </c>
      <c r="G110" s="58" t="n">
        <v>155</v>
      </c>
      <c r="H110" s="58" t="n">
        <f aca="false">F110-G110</f>
        <v>0</v>
      </c>
      <c r="I110" s="59" t="s">
        <v>22</v>
      </c>
      <c r="J110" s="59"/>
      <c r="K110" s="59" t="s">
        <v>22</v>
      </c>
    </row>
    <row r="111" s="63" customFormat="true" ht="18.75" hidden="false" customHeight="true" outlineLevel="0" collapsed="false">
      <c r="A111" s="55" t="n">
        <v>106</v>
      </c>
      <c r="B111" s="56" t="s">
        <v>147</v>
      </c>
      <c r="C111" s="57" t="n">
        <v>1</v>
      </c>
      <c r="D111" s="57" t="n">
        <v>101450044</v>
      </c>
      <c r="E111" s="58" t="n">
        <v>87</v>
      </c>
      <c r="F111" s="58" t="n">
        <v>87</v>
      </c>
      <c r="G111" s="58" t="n">
        <v>87</v>
      </c>
      <c r="H111" s="58" t="n">
        <f aca="false">F111-G111</f>
        <v>0</v>
      </c>
      <c r="I111" s="59" t="s">
        <v>22</v>
      </c>
      <c r="J111" s="59"/>
      <c r="K111" s="59" t="s">
        <v>22</v>
      </c>
    </row>
    <row r="112" s="63" customFormat="true" ht="18.75" hidden="false" customHeight="true" outlineLevel="0" collapsed="false">
      <c r="A112" s="55" t="n">
        <v>107</v>
      </c>
      <c r="B112" s="56" t="s">
        <v>148</v>
      </c>
      <c r="C112" s="57" t="n">
        <v>1</v>
      </c>
      <c r="D112" s="57" t="n">
        <v>101490175</v>
      </c>
      <c r="E112" s="58" t="n">
        <v>12583</v>
      </c>
      <c r="F112" s="58" t="n">
        <v>12583</v>
      </c>
      <c r="G112" s="58" t="n">
        <v>12583</v>
      </c>
      <c r="H112" s="58" t="n">
        <f aca="false">F112-G112</f>
        <v>0</v>
      </c>
      <c r="I112" s="59" t="s">
        <v>22</v>
      </c>
      <c r="J112" s="59"/>
      <c r="K112" s="59" t="s">
        <v>22</v>
      </c>
    </row>
    <row r="113" s="63" customFormat="true" ht="18.75" hidden="false" customHeight="true" outlineLevel="0" collapsed="false">
      <c r="A113" s="55" t="n">
        <v>108</v>
      </c>
      <c r="B113" s="56" t="s">
        <v>148</v>
      </c>
      <c r="C113" s="57" t="n">
        <v>1</v>
      </c>
      <c r="D113" s="57" t="n">
        <v>101490176</v>
      </c>
      <c r="E113" s="58" t="n">
        <v>12583</v>
      </c>
      <c r="F113" s="58" t="n">
        <v>12583</v>
      </c>
      <c r="G113" s="58" t="n">
        <v>12583</v>
      </c>
      <c r="H113" s="58" t="n">
        <f aca="false">F113-G113</f>
        <v>0</v>
      </c>
      <c r="I113" s="59" t="s">
        <v>22</v>
      </c>
      <c r="J113" s="59"/>
      <c r="K113" s="59" t="s">
        <v>22</v>
      </c>
    </row>
    <row r="114" s="63" customFormat="true" ht="18.75" hidden="false" customHeight="true" outlineLevel="0" collapsed="false">
      <c r="A114" s="55" t="n">
        <v>109</v>
      </c>
      <c r="B114" s="56" t="s">
        <v>149</v>
      </c>
      <c r="C114" s="57" t="n">
        <v>1</v>
      </c>
      <c r="D114" s="57" t="n">
        <v>101450846</v>
      </c>
      <c r="E114" s="58" t="n">
        <v>1190</v>
      </c>
      <c r="F114" s="58" t="n">
        <v>1190</v>
      </c>
      <c r="G114" s="58" t="n">
        <f aca="false">1072.25+29.75+29.75+29.75+28.5</f>
        <v>1190</v>
      </c>
      <c r="H114" s="58" t="n">
        <f aca="false">F114-G114</f>
        <v>0</v>
      </c>
      <c r="I114" s="59" t="s">
        <v>22</v>
      </c>
      <c r="J114" s="59"/>
      <c r="K114" s="59" t="s">
        <v>22</v>
      </c>
    </row>
    <row r="115" s="63" customFormat="true" ht="18.75" hidden="false" customHeight="true" outlineLevel="0" collapsed="false">
      <c r="A115" s="55" t="n">
        <v>110</v>
      </c>
      <c r="B115" s="56" t="s">
        <v>150</v>
      </c>
      <c r="C115" s="57" t="n">
        <v>1</v>
      </c>
      <c r="D115" s="57" t="n">
        <v>101450847</v>
      </c>
      <c r="E115" s="58" t="n">
        <v>1190</v>
      </c>
      <c r="F115" s="58" t="n">
        <v>1190</v>
      </c>
      <c r="G115" s="58" t="n">
        <f aca="false">1072.25+29.75+29.75+29.75+28.5</f>
        <v>1190</v>
      </c>
      <c r="H115" s="58" t="n">
        <f aca="false">F115-G115</f>
        <v>0</v>
      </c>
      <c r="I115" s="59" t="s">
        <v>22</v>
      </c>
      <c r="J115" s="59"/>
      <c r="K115" s="59" t="s">
        <v>22</v>
      </c>
    </row>
    <row r="116" s="63" customFormat="true" ht="18.75" hidden="false" customHeight="true" outlineLevel="0" collapsed="false">
      <c r="A116" s="55" t="n">
        <v>111</v>
      </c>
      <c r="B116" s="56" t="s">
        <v>151</v>
      </c>
      <c r="C116" s="57" t="n">
        <v>1</v>
      </c>
      <c r="D116" s="57" t="n">
        <v>101450853</v>
      </c>
      <c r="E116" s="58" t="n">
        <v>6000</v>
      </c>
      <c r="F116" s="58" t="n">
        <v>6000</v>
      </c>
      <c r="G116" s="58" t="n">
        <v>6000</v>
      </c>
      <c r="H116" s="58" t="n">
        <f aca="false">F116-G116</f>
        <v>0</v>
      </c>
      <c r="I116" s="59" t="s">
        <v>22</v>
      </c>
      <c r="J116" s="59"/>
      <c r="K116" s="59" t="s">
        <v>22</v>
      </c>
    </row>
    <row r="117" s="63" customFormat="true" ht="18.75" hidden="false" customHeight="true" outlineLevel="0" collapsed="false">
      <c r="A117" s="55" t="n">
        <v>112</v>
      </c>
      <c r="B117" s="56" t="s">
        <v>152</v>
      </c>
      <c r="C117" s="57" t="n">
        <v>1</v>
      </c>
      <c r="D117" s="57" t="n">
        <v>101410001</v>
      </c>
      <c r="E117" s="58" t="n">
        <v>1228</v>
      </c>
      <c r="F117" s="58" t="n">
        <v>1228</v>
      </c>
      <c r="G117" s="58" t="n">
        <v>1228</v>
      </c>
      <c r="H117" s="58" t="n">
        <f aca="false">F117-G117</f>
        <v>0</v>
      </c>
      <c r="I117" s="59" t="s">
        <v>22</v>
      </c>
      <c r="J117" s="59"/>
      <c r="K117" s="59" t="s">
        <v>22</v>
      </c>
    </row>
    <row r="118" s="63" customFormat="true" ht="18.75" hidden="false" customHeight="true" outlineLevel="0" collapsed="false">
      <c r="A118" s="55" t="n">
        <v>113</v>
      </c>
      <c r="B118" s="56" t="s">
        <v>153</v>
      </c>
      <c r="C118" s="57" t="n">
        <v>1</v>
      </c>
      <c r="D118" s="57" t="n">
        <v>101450856</v>
      </c>
      <c r="E118" s="58" t="n">
        <v>25950</v>
      </c>
      <c r="F118" s="58" t="n">
        <v>25950</v>
      </c>
      <c r="G118" s="58" t="n">
        <v>25950</v>
      </c>
      <c r="H118" s="58" t="n">
        <f aca="false">F118-G118</f>
        <v>0</v>
      </c>
      <c r="I118" s="59" t="s">
        <v>22</v>
      </c>
      <c r="J118" s="59"/>
      <c r="K118" s="59" t="s">
        <v>22</v>
      </c>
    </row>
    <row r="119" s="63" customFormat="true" ht="18.75" hidden="false" customHeight="true" outlineLevel="0" collapsed="false">
      <c r="A119" s="55" t="n">
        <v>114</v>
      </c>
      <c r="B119" s="56" t="s">
        <v>153</v>
      </c>
      <c r="C119" s="57" t="n">
        <v>1</v>
      </c>
      <c r="D119" s="57" t="n">
        <v>101450857</v>
      </c>
      <c r="E119" s="58" t="n">
        <v>9980</v>
      </c>
      <c r="F119" s="58" t="n">
        <v>9980</v>
      </c>
      <c r="G119" s="58" t="n">
        <v>9980</v>
      </c>
      <c r="H119" s="58" t="n">
        <f aca="false">F119-G119</f>
        <v>0</v>
      </c>
      <c r="I119" s="59" t="s">
        <v>22</v>
      </c>
      <c r="J119" s="59"/>
      <c r="K119" s="59" t="s">
        <v>22</v>
      </c>
    </row>
    <row r="120" s="63" customFormat="true" ht="18.75" hidden="false" customHeight="true" outlineLevel="0" collapsed="false">
      <c r="A120" s="55" t="n">
        <v>115</v>
      </c>
      <c r="B120" s="56" t="s">
        <v>154</v>
      </c>
      <c r="C120" s="57" t="n">
        <v>1</v>
      </c>
      <c r="D120" s="57" t="n">
        <v>101470726</v>
      </c>
      <c r="E120" s="58" t="n">
        <v>389</v>
      </c>
      <c r="F120" s="58" t="n">
        <v>389</v>
      </c>
      <c r="G120" s="58" t="n">
        <v>389</v>
      </c>
      <c r="H120" s="58" t="n">
        <f aca="false">F120-G120</f>
        <v>0</v>
      </c>
      <c r="I120" s="59" t="s">
        <v>22</v>
      </c>
      <c r="J120" s="59"/>
      <c r="K120" s="59" t="s">
        <v>22</v>
      </c>
    </row>
    <row r="121" s="63" customFormat="true" ht="18.75" hidden="false" customHeight="true" outlineLevel="0" collapsed="false">
      <c r="A121" s="55" t="n">
        <v>116</v>
      </c>
      <c r="B121" s="56" t="s">
        <v>155</v>
      </c>
      <c r="C121" s="57" t="n">
        <v>1</v>
      </c>
      <c r="D121" s="57" t="n">
        <v>101440024</v>
      </c>
      <c r="E121" s="58" t="n">
        <v>1340</v>
      </c>
      <c r="F121" s="58" t="n">
        <v>1340</v>
      </c>
      <c r="G121" s="58" t="n">
        <v>1340</v>
      </c>
      <c r="H121" s="58" t="n">
        <f aca="false">F121-G121</f>
        <v>0</v>
      </c>
      <c r="I121" s="59" t="s">
        <v>22</v>
      </c>
      <c r="J121" s="59"/>
      <c r="K121" s="59" t="s">
        <v>22</v>
      </c>
    </row>
    <row r="122" s="63" customFormat="true" ht="18.75" hidden="false" customHeight="true" outlineLevel="0" collapsed="false">
      <c r="A122" s="55" t="n">
        <v>117</v>
      </c>
      <c r="B122" s="56" t="s">
        <v>156</v>
      </c>
      <c r="C122" s="57" t="n">
        <v>1</v>
      </c>
      <c r="D122" s="57" t="n">
        <v>101470124</v>
      </c>
      <c r="E122" s="58" t="n">
        <v>1005</v>
      </c>
      <c r="F122" s="58" t="n">
        <v>1005</v>
      </c>
      <c r="G122" s="58" t="n">
        <v>1005</v>
      </c>
      <c r="H122" s="58" t="n">
        <f aca="false">F122-G122</f>
        <v>0</v>
      </c>
      <c r="I122" s="59" t="s">
        <v>22</v>
      </c>
      <c r="J122" s="59"/>
      <c r="K122" s="59" t="s">
        <v>22</v>
      </c>
    </row>
    <row r="123" s="63" customFormat="true" ht="18.75" hidden="false" customHeight="true" outlineLevel="0" collapsed="false">
      <c r="A123" s="55" t="n">
        <v>118</v>
      </c>
      <c r="B123" s="56" t="s">
        <v>156</v>
      </c>
      <c r="C123" s="57" t="n">
        <v>1</v>
      </c>
      <c r="D123" s="57" t="n">
        <v>101470615</v>
      </c>
      <c r="E123" s="58" t="n">
        <v>1006</v>
      </c>
      <c r="F123" s="58" t="n">
        <v>1006</v>
      </c>
      <c r="G123" s="58" t="n">
        <v>1006</v>
      </c>
      <c r="H123" s="58" t="n">
        <f aca="false">F123-G123</f>
        <v>0</v>
      </c>
      <c r="I123" s="59" t="s">
        <v>22</v>
      </c>
      <c r="J123" s="59"/>
      <c r="K123" s="59" t="s">
        <v>22</v>
      </c>
    </row>
    <row r="124" s="63" customFormat="true" ht="18.75" hidden="false" customHeight="true" outlineLevel="0" collapsed="false">
      <c r="A124" s="55" t="n">
        <v>119</v>
      </c>
      <c r="B124" s="56" t="s">
        <v>156</v>
      </c>
      <c r="C124" s="57" t="n">
        <v>1</v>
      </c>
      <c r="D124" s="57" t="n">
        <v>101470613</v>
      </c>
      <c r="E124" s="58" t="n">
        <v>1006</v>
      </c>
      <c r="F124" s="58" t="n">
        <v>1006</v>
      </c>
      <c r="G124" s="58" t="n">
        <v>1006</v>
      </c>
      <c r="H124" s="58" t="n">
        <f aca="false">F124-G124</f>
        <v>0</v>
      </c>
      <c r="I124" s="59" t="s">
        <v>22</v>
      </c>
      <c r="J124" s="59"/>
      <c r="K124" s="59" t="s">
        <v>22</v>
      </c>
    </row>
    <row r="125" s="63" customFormat="true" ht="18.75" hidden="false" customHeight="true" outlineLevel="0" collapsed="false">
      <c r="A125" s="55" t="n">
        <v>120</v>
      </c>
      <c r="B125" s="56" t="s">
        <v>156</v>
      </c>
      <c r="C125" s="57" t="n">
        <v>1</v>
      </c>
      <c r="D125" s="57" t="n">
        <v>101470614</v>
      </c>
      <c r="E125" s="58" t="n">
        <v>1006</v>
      </c>
      <c r="F125" s="58" t="n">
        <v>1006</v>
      </c>
      <c r="G125" s="58" t="n">
        <v>1006</v>
      </c>
      <c r="H125" s="58" t="n">
        <f aca="false">F125-G125</f>
        <v>0</v>
      </c>
      <c r="I125" s="59" t="s">
        <v>22</v>
      </c>
      <c r="J125" s="59"/>
      <c r="K125" s="59" t="s">
        <v>22</v>
      </c>
    </row>
    <row r="126" s="63" customFormat="true" ht="18.75" hidden="false" customHeight="true" outlineLevel="0" collapsed="false">
      <c r="A126" s="55" t="n">
        <v>121</v>
      </c>
      <c r="B126" s="56" t="s">
        <v>156</v>
      </c>
      <c r="C126" s="57" t="n">
        <v>1</v>
      </c>
      <c r="D126" s="57" t="n">
        <v>101470611</v>
      </c>
      <c r="E126" s="58" t="n">
        <v>1006</v>
      </c>
      <c r="F126" s="58" t="n">
        <v>1006</v>
      </c>
      <c r="G126" s="58" t="n">
        <v>1006</v>
      </c>
      <c r="H126" s="58" t="n">
        <f aca="false">F126-G126</f>
        <v>0</v>
      </c>
      <c r="I126" s="59" t="s">
        <v>22</v>
      </c>
      <c r="J126" s="59"/>
      <c r="K126" s="59" t="s">
        <v>22</v>
      </c>
    </row>
    <row r="127" s="63" customFormat="true" ht="18.75" hidden="false" customHeight="true" outlineLevel="0" collapsed="false">
      <c r="A127" s="55" t="n">
        <v>122</v>
      </c>
      <c r="B127" s="56" t="s">
        <v>156</v>
      </c>
      <c r="C127" s="57" t="n">
        <v>1</v>
      </c>
      <c r="D127" s="57" t="n">
        <v>101470612</v>
      </c>
      <c r="E127" s="58" t="n">
        <v>1006</v>
      </c>
      <c r="F127" s="58" t="n">
        <v>1006</v>
      </c>
      <c r="G127" s="58" t="n">
        <v>1006</v>
      </c>
      <c r="H127" s="58" t="n">
        <f aca="false">F127-G127</f>
        <v>0</v>
      </c>
      <c r="I127" s="59" t="s">
        <v>22</v>
      </c>
      <c r="J127" s="59"/>
      <c r="K127" s="59" t="s">
        <v>22</v>
      </c>
    </row>
    <row r="128" s="63" customFormat="true" ht="18.75" hidden="false" customHeight="true" outlineLevel="0" collapsed="false">
      <c r="A128" s="55" t="n">
        <v>123</v>
      </c>
      <c r="B128" s="56" t="s">
        <v>157</v>
      </c>
      <c r="C128" s="57" t="n">
        <v>1</v>
      </c>
      <c r="D128" s="57" t="n">
        <v>101430027</v>
      </c>
      <c r="E128" s="58" t="n">
        <v>791</v>
      </c>
      <c r="F128" s="58" t="n">
        <v>791</v>
      </c>
      <c r="G128" s="58" t="n">
        <v>791</v>
      </c>
      <c r="H128" s="58" t="n">
        <f aca="false">F128-G128</f>
        <v>0</v>
      </c>
      <c r="I128" s="59" t="s">
        <v>22</v>
      </c>
      <c r="J128" s="59"/>
      <c r="K128" s="59" t="s">
        <v>22</v>
      </c>
    </row>
    <row r="129" s="63" customFormat="true" ht="18.75" hidden="false" customHeight="true" outlineLevel="0" collapsed="false">
      <c r="A129" s="55" t="n">
        <v>124</v>
      </c>
      <c r="B129" s="56" t="s">
        <v>158</v>
      </c>
      <c r="C129" s="57" t="n">
        <v>1</v>
      </c>
      <c r="D129" s="57" t="n">
        <v>101470442</v>
      </c>
      <c r="E129" s="58" t="n">
        <v>55367</v>
      </c>
      <c r="F129" s="58" t="n">
        <v>55367</v>
      </c>
      <c r="G129" s="58" t="n">
        <v>55367</v>
      </c>
      <c r="H129" s="58" t="n">
        <f aca="false">F129-G129</f>
        <v>0</v>
      </c>
      <c r="I129" s="59" t="s">
        <v>22</v>
      </c>
      <c r="J129" s="59"/>
      <c r="K129" s="59" t="s">
        <v>22</v>
      </c>
    </row>
    <row r="130" s="63" customFormat="true" ht="18.75" hidden="false" customHeight="true" outlineLevel="0" collapsed="false">
      <c r="A130" s="55" t="n">
        <v>125</v>
      </c>
      <c r="B130" s="56" t="s">
        <v>159</v>
      </c>
      <c r="C130" s="57" t="n">
        <v>1</v>
      </c>
      <c r="D130" s="57" t="n">
        <v>101450004</v>
      </c>
      <c r="E130" s="58" t="n">
        <v>115</v>
      </c>
      <c r="F130" s="58" t="n">
        <v>115</v>
      </c>
      <c r="G130" s="58" t="n">
        <v>115</v>
      </c>
      <c r="H130" s="58" t="n">
        <f aca="false">F130-G130</f>
        <v>0</v>
      </c>
      <c r="I130" s="59" t="s">
        <v>22</v>
      </c>
      <c r="J130" s="59"/>
      <c r="K130" s="59" t="s">
        <v>22</v>
      </c>
    </row>
    <row r="131" s="63" customFormat="true" ht="18.75" hidden="false" customHeight="true" outlineLevel="0" collapsed="false">
      <c r="A131" s="55" t="n">
        <v>126</v>
      </c>
      <c r="B131" s="56" t="s">
        <v>160</v>
      </c>
      <c r="C131" s="57" t="n">
        <v>1</v>
      </c>
      <c r="D131" s="57" t="n">
        <v>101450065</v>
      </c>
      <c r="E131" s="58" t="n">
        <v>805</v>
      </c>
      <c r="F131" s="58" t="n">
        <v>805</v>
      </c>
      <c r="G131" s="58" t="n">
        <v>805</v>
      </c>
      <c r="H131" s="58" t="n">
        <f aca="false">F131-G131</f>
        <v>0</v>
      </c>
      <c r="I131" s="59" t="s">
        <v>22</v>
      </c>
      <c r="J131" s="59"/>
      <c r="K131" s="59" t="s">
        <v>22</v>
      </c>
    </row>
    <row r="132" s="63" customFormat="true" ht="18.75" hidden="false" customHeight="true" outlineLevel="0" collapsed="false">
      <c r="A132" s="55" t="n">
        <v>127</v>
      </c>
      <c r="B132" s="56" t="s">
        <v>160</v>
      </c>
      <c r="C132" s="57" t="n">
        <v>1</v>
      </c>
      <c r="D132" s="57" t="n">
        <v>101450063</v>
      </c>
      <c r="E132" s="58" t="n">
        <v>805</v>
      </c>
      <c r="F132" s="58" t="n">
        <v>805</v>
      </c>
      <c r="G132" s="58" t="n">
        <v>805</v>
      </c>
      <c r="H132" s="58" t="n">
        <f aca="false">F132-G132</f>
        <v>0</v>
      </c>
      <c r="I132" s="59" t="s">
        <v>22</v>
      </c>
      <c r="J132" s="59"/>
      <c r="K132" s="59" t="s">
        <v>22</v>
      </c>
    </row>
    <row r="133" s="63" customFormat="true" ht="18.75" hidden="false" customHeight="true" outlineLevel="0" collapsed="false">
      <c r="A133" s="55" t="n">
        <v>128</v>
      </c>
      <c r="B133" s="56" t="s">
        <v>160</v>
      </c>
      <c r="C133" s="57" t="n">
        <v>1</v>
      </c>
      <c r="D133" s="57" t="n">
        <v>101450051</v>
      </c>
      <c r="E133" s="58" t="n">
        <v>1771</v>
      </c>
      <c r="F133" s="58" t="n">
        <v>1771</v>
      </c>
      <c r="G133" s="58" t="n">
        <v>1771</v>
      </c>
      <c r="H133" s="58" t="n">
        <f aca="false">F133-G133</f>
        <v>0</v>
      </c>
      <c r="I133" s="59" t="s">
        <v>22</v>
      </c>
      <c r="J133" s="59"/>
      <c r="K133" s="59" t="s">
        <v>22</v>
      </c>
    </row>
    <row r="134" s="63" customFormat="true" ht="18.75" hidden="false" customHeight="true" outlineLevel="0" collapsed="false">
      <c r="A134" s="55" t="n">
        <v>129</v>
      </c>
      <c r="B134" s="56" t="s">
        <v>161</v>
      </c>
      <c r="C134" s="57" t="n">
        <v>1</v>
      </c>
      <c r="D134" s="57" t="n">
        <v>101460018</v>
      </c>
      <c r="E134" s="58" t="n">
        <v>122</v>
      </c>
      <c r="F134" s="58" t="n">
        <v>122</v>
      </c>
      <c r="G134" s="58" t="n">
        <v>122</v>
      </c>
      <c r="H134" s="58" t="n">
        <f aca="false">F134-G134</f>
        <v>0</v>
      </c>
      <c r="I134" s="59" t="s">
        <v>22</v>
      </c>
      <c r="J134" s="59"/>
      <c r="K134" s="59" t="s">
        <v>22</v>
      </c>
    </row>
    <row r="135" s="63" customFormat="true" ht="18.75" hidden="false" customHeight="true" outlineLevel="0" collapsed="false">
      <c r="A135" s="55" t="n">
        <v>130</v>
      </c>
      <c r="B135" s="56" t="s">
        <v>161</v>
      </c>
      <c r="C135" s="57" t="n">
        <v>1</v>
      </c>
      <c r="D135" s="57" t="n">
        <v>101460020</v>
      </c>
      <c r="E135" s="58" t="n">
        <v>122</v>
      </c>
      <c r="F135" s="58" t="n">
        <v>122</v>
      </c>
      <c r="G135" s="58" t="n">
        <v>122</v>
      </c>
      <c r="H135" s="58" t="n">
        <f aca="false">F135-G135</f>
        <v>0</v>
      </c>
      <c r="I135" s="59" t="s">
        <v>22</v>
      </c>
      <c r="J135" s="59"/>
      <c r="K135" s="59" t="s">
        <v>22</v>
      </c>
    </row>
    <row r="136" s="63" customFormat="true" ht="21.75" hidden="false" customHeight="true" outlineLevel="0" collapsed="false">
      <c r="A136" s="55" t="n">
        <v>131</v>
      </c>
      <c r="B136" s="56" t="s">
        <v>161</v>
      </c>
      <c r="C136" s="57" t="n">
        <v>1</v>
      </c>
      <c r="D136" s="57" t="n">
        <v>101460022</v>
      </c>
      <c r="E136" s="58" t="n">
        <v>90</v>
      </c>
      <c r="F136" s="58" t="n">
        <v>90</v>
      </c>
      <c r="G136" s="58" t="n">
        <v>90</v>
      </c>
      <c r="H136" s="58" t="n">
        <f aca="false">F136-G136</f>
        <v>0</v>
      </c>
      <c r="I136" s="59" t="s">
        <v>22</v>
      </c>
      <c r="J136" s="59"/>
      <c r="K136" s="59" t="s">
        <v>22</v>
      </c>
    </row>
    <row r="137" s="63" customFormat="true" ht="21.75" hidden="false" customHeight="true" outlineLevel="0" collapsed="false">
      <c r="A137" s="55" t="n">
        <v>132</v>
      </c>
      <c r="B137" s="56" t="s">
        <v>161</v>
      </c>
      <c r="C137" s="57" t="n">
        <v>1</v>
      </c>
      <c r="D137" s="57" t="n">
        <v>101460027</v>
      </c>
      <c r="E137" s="58" t="n">
        <v>90</v>
      </c>
      <c r="F137" s="58" t="n">
        <v>90</v>
      </c>
      <c r="G137" s="58" t="n">
        <v>90</v>
      </c>
      <c r="H137" s="58" t="n">
        <f aca="false">F137-G137</f>
        <v>0</v>
      </c>
      <c r="I137" s="59" t="s">
        <v>22</v>
      </c>
      <c r="J137" s="59"/>
      <c r="K137" s="59" t="s">
        <v>22</v>
      </c>
    </row>
    <row r="138" s="63" customFormat="true" ht="21.75" hidden="false" customHeight="true" outlineLevel="0" collapsed="false">
      <c r="A138" s="55" t="n">
        <v>133</v>
      </c>
      <c r="B138" s="56" t="s">
        <v>161</v>
      </c>
      <c r="C138" s="57" t="n">
        <v>1</v>
      </c>
      <c r="D138" s="57" t="n">
        <v>101460019</v>
      </c>
      <c r="E138" s="58" t="n">
        <v>122</v>
      </c>
      <c r="F138" s="58" t="n">
        <v>122</v>
      </c>
      <c r="G138" s="58" t="n">
        <v>122</v>
      </c>
      <c r="H138" s="58" t="n">
        <f aca="false">F138-G138</f>
        <v>0</v>
      </c>
      <c r="I138" s="59" t="s">
        <v>22</v>
      </c>
      <c r="J138" s="59"/>
      <c r="K138" s="59" t="s">
        <v>22</v>
      </c>
    </row>
    <row r="139" s="63" customFormat="true" ht="21.75" hidden="false" customHeight="true" outlineLevel="0" collapsed="false">
      <c r="A139" s="55" t="n">
        <v>134</v>
      </c>
      <c r="B139" s="56" t="s">
        <v>162</v>
      </c>
      <c r="C139" s="57" t="n">
        <v>1</v>
      </c>
      <c r="D139" s="57" t="n">
        <v>101470378</v>
      </c>
      <c r="E139" s="58" t="n">
        <v>233</v>
      </c>
      <c r="F139" s="58" t="n">
        <v>233</v>
      </c>
      <c r="G139" s="58" t="n">
        <v>233</v>
      </c>
      <c r="H139" s="58" t="n">
        <f aca="false">F139-G139</f>
        <v>0</v>
      </c>
      <c r="I139" s="59" t="s">
        <v>22</v>
      </c>
      <c r="J139" s="59"/>
      <c r="K139" s="59" t="s">
        <v>22</v>
      </c>
    </row>
    <row r="140" s="63" customFormat="true" ht="21.75" hidden="false" customHeight="true" outlineLevel="0" collapsed="false">
      <c r="A140" s="55" t="n">
        <v>135</v>
      </c>
      <c r="B140" s="56" t="s">
        <v>162</v>
      </c>
      <c r="C140" s="57" t="n">
        <v>1</v>
      </c>
      <c r="D140" s="57" t="n">
        <v>101470379</v>
      </c>
      <c r="E140" s="58" t="n">
        <v>230</v>
      </c>
      <c r="F140" s="58" t="n">
        <v>230</v>
      </c>
      <c r="G140" s="58" t="n">
        <v>230</v>
      </c>
      <c r="H140" s="58" t="n">
        <f aca="false">F140-G140</f>
        <v>0</v>
      </c>
      <c r="I140" s="59" t="s">
        <v>22</v>
      </c>
      <c r="J140" s="59"/>
      <c r="K140" s="59" t="s">
        <v>22</v>
      </c>
    </row>
    <row r="141" s="63" customFormat="true" ht="21.75" hidden="false" customHeight="true" outlineLevel="0" collapsed="false">
      <c r="A141" s="55" t="n">
        <v>136</v>
      </c>
      <c r="B141" s="56" t="s">
        <v>162</v>
      </c>
      <c r="C141" s="57" t="n">
        <v>1</v>
      </c>
      <c r="D141" s="57" t="n">
        <v>101470377</v>
      </c>
      <c r="E141" s="58" t="n">
        <v>233</v>
      </c>
      <c r="F141" s="58" t="n">
        <v>233</v>
      </c>
      <c r="G141" s="58" t="n">
        <v>233</v>
      </c>
      <c r="H141" s="58" t="n">
        <f aca="false">F141-G141</f>
        <v>0</v>
      </c>
      <c r="I141" s="59" t="s">
        <v>22</v>
      </c>
      <c r="J141" s="59"/>
      <c r="K141" s="59" t="s">
        <v>22</v>
      </c>
    </row>
    <row r="142" s="63" customFormat="true" ht="21.75" hidden="false" customHeight="true" outlineLevel="0" collapsed="false">
      <c r="A142" s="55" t="n">
        <v>137</v>
      </c>
      <c r="B142" s="56" t="s">
        <v>163</v>
      </c>
      <c r="C142" s="57" t="n">
        <v>1</v>
      </c>
      <c r="D142" s="57" t="n">
        <v>101470404</v>
      </c>
      <c r="E142" s="58" t="n">
        <v>2039</v>
      </c>
      <c r="F142" s="58" t="n">
        <v>2039</v>
      </c>
      <c r="G142" s="58" t="n">
        <v>2039</v>
      </c>
      <c r="H142" s="58" t="n">
        <f aca="false">F142-G142</f>
        <v>0</v>
      </c>
      <c r="I142" s="59" t="s">
        <v>22</v>
      </c>
      <c r="J142" s="59"/>
      <c r="K142" s="59" t="s">
        <v>22</v>
      </c>
    </row>
    <row r="143" s="63" customFormat="true" ht="21.75" hidden="false" customHeight="true" outlineLevel="0" collapsed="false">
      <c r="A143" s="55" t="n">
        <v>138</v>
      </c>
      <c r="B143" s="56" t="s">
        <v>164</v>
      </c>
      <c r="C143" s="57" t="n">
        <v>1</v>
      </c>
      <c r="D143" s="57" t="n">
        <v>101470368</v>
      </c>
      <c r="E143" s="58" t="n">
        <v>286</v>
      </c>
      <c r="F143" s="58" t="n">
        <v>286</v>
      </c>
      <c r="G143" s="58" t="n">
        <v>286</v>
      </c>
      <c r="H143" s="58" t="n">
        <f aca="false">F143-G143</f>
        <v>0</v>
      </c>
      <c r="I143" s="59" t="s">
        <v>22</v>
      </c>
      <c r="J143" s="59"/>
      <c r="K143" s="59" t="s">
        <v>22</v>
      </c>
    </row>
    <row r="144" s="63" customFormat="true" ht="21.75" hidden="false" customHeight="true" outlineLevel="0" collapsed="false">
      <c r="A144" s="55" t="n">
        <v>139</v>
      </c>
      <c r="B144" s="56" t="s">
        <v>164</v>
      </c>
      <c r="C144" s="57" t="n">
        <v>1</v>
      </c>
      <c r="D144" s="57" t="n">
        <v>101470472</v>
      </c>
      <c r="E144" s="58" t="n">
        <v>542</v>
      </c>
      <c r="F144" s="58" t="n">
        <v>542</v>
      </c>
      <c r="G144" s="58" t="n">
        <v>542</v>
      </c>
      <c r="H144" s="58" t="n">
        <f aca="false">F144-G144</f>
        <v>0</v>
      </c>
      <c r="I144" s="59" t="s">
        <v>22</v>
      </c>
      <c r="J144" s="59"/>
      <c r="K144" s="59" t="s">
        <v>22</v>
      </c>
    </row>
    <row r="145" s="63" customFormat="true" ht="21.75" hidden="false" customHeight="true" outlineLevel="0" collapsed="false">
      <c r="A145" s="55" t="n">
        <v>140</v>
      </c>
      <c r="B145" s="56" t="s">
        <v>165</v>
      </c>
      <c r="C145" s="57" t="n">
        <v>1</v>
      </c>
      <c r="D145" s="57" t="n">
        <v>101470357</v>
      </c>
      <c r="E145" s="58" t="n">
        <v>133</v>
      </c>
      <c r="F145" s="58" t="n">
        <v>133</v>
      </c>
      <c r="G145" s="58" t="n">
        <v>133</v>
      </c>
      <c r="H145" s="58" t="n">
        <f aca="false">F145-G145</f>
        <v>0</v>
      </c>
      <c r="I145" s="59" t="s">
        <v>22</v>
      </c>
      <c r="J145" s="59"/>
      <c r="K145" s="59" t="s">
        <v>22</v>
      </c>
    </row>
    <row r="146" s="63" customFormat="true" ht="21.75" hidden="false" customHeight="true" outlineLevel="0" collapsed="false">
      <c r="A146" s="55" t="n">
        <v>141</v>
      </c>
      <c r="B146" s="56" t="s">
        <v>165</v>
      </c>
      <c r="C146" s="57" t="n">
        <v>1</v>
      </c>
      <c r="D146" s="57" t="n">
        <v>101470358</v>
      </c>
      <c r="E146" s="58" t="n">
        <v>133</v>
      </c>
      <c r="F146" s="58" t="n">
        <v>133</v>
      </c>
      <c r="G146" s="58" t="n">
        <v>133</v>
      </c>
      <c r="H146" s="58" t="n">
        <f aca="false">F146-G146</f>
        <v>0</v>
      </c>
      <c r="I146" s="59" t="s">
        <v>22</v>
      </c>
      <c r="J146" s="59"/>
      <c r="K146" s="59" t="s">
        <v>22</v>
      </c>
    </row>
    <row r="147" s="63" customFormat="true" ht="21.75" hidden="false" customHeight="true" outlineLevel="0" collapsed="false">
      <c r="A147" s="55" t="n">
        <v>142</v>
      </c>
      <c r="B147" s="56" t="s">
        <v>165</v>
      </c>
      <c r="C147" s="57" t="n">
        <v>1</v>
      </c>
      <c r="D147" s="57" t="n">
        <v>101470125</v>
      </c>
      <c r="E147" s="58" t="n">
        <v>101</v>
      </c>
      <c r="F147" s="58" t="n">
        <v>101</v>
      </c>
      <c r="G147" s="58" t="n">
        <v>101</v>
      </c>
      <c r="H147" s="58" t="n">
        <f aca="false">F147-G147</f>
        <v>0</v>
      </c>
      <c r="I147" s="59" t="s">
        <v>22</v>
      </c>
      <c r="J147" s="59"/>
      <c r="K147" s="59" t="s">
        <v>22</v>
      </c>
    </row>
    <row r="148" s="63" customFormat="true" ht="21.75" hidden="false" customHeight="true" outlineLevel="0" collapsed="false">
      <c r="A148" s="55" t="n">
        <v>143</v>
      </c>
      <c r="B148" s="56" t="s">
        <v>165</v>
      </c>
      <c r="C148" s="57" t="n">
        <v>1</v>
      </c>
      <c r="D148" s="57" t="n">
        <v>101470043</v>
      </c>
      <c r="E148" s="58" t="n">
        <v>87</v>
      </c>
      <c r="F148" s="58" t="n">
        <v>87</v>
      </c>
      <c r="G148" s="58" t="n">
        <v>87</v>
      </c>
      <c r="H148" s="58" t="n">
        <f aca="false">F148-G148</f>
        <v>0</v>
      </c>
      <c r="I148" s="59" t="s">
        <v>22</v>
      </c>
      <c r="J148" s="59"/>
      <c r="K148" s="59" t="s">
        <v>22</v>
      </c>
    </row>
    <row r="149" s="63" customFormat="true" ht="21.75" hidden="false" customHeight="true" outlineLevel="0" collapsed="false">
      <c r="A149" s="55" t="n">
        <v>144</v>
      </c>
      <c r="B149" s="56" t="s">
        <v>165</v>
      </c>
      <c r="C149" s="57" t="n">
        <v>1</v>
      </c>
      <c r="D149" s="57" t="n">
        <v>101470276</v>
      </c>
      <c r="E149" s="58" t="n">
        <v>107</v>
      </c>
      <c r="F149" s="58" t="n">
        <v>107</v>
      </c>
      <c r="G149" s="58" t="n">
        <v>107</v>
      </c>
      <c r="H149" s="58" t="n">
        <f aca="false">F149-G149</f>
        <v>0</v>
      </c>
      <c r="I149" s="59" t="s">
        <v>22</v>
      </c>
      <c r="J149" s="59"/>
      <c r="K149" s="59" t="s">
        <v>22</v>
      </c>
    </row>
    <row r="150" s="63" customFormat="true" ht="21.75" hidden="false" customHeight="true" outlineLevel="0" collapsed="false">
      <c r="A150" s="55" t="n">
        <v>145</v>
      </c>
      <c r="B150" s="56" t="s">
        <v>165</v>
      </c>
      <c r="C150" s="57" t="n">
        <v>1</v>
      </c>
      <c r="D150" s="57" t="n">
        <v>101470359</v>
      </c>
      <c r="E150" s="58" t="n">
        <v>133</v>
      </c>
      <c r="F150" s="58" t="n">
        <v>133</v>
      </c>
      <c r="G150" s="58" t="n">
        <v>133</v>
      </c>
      <c r="H150" s="58" t="n">
        <f aca="false">F150-G150</f>
        <v>0</v>
      </c>
      <c r="I150" s="59" t="s">
        <v>22</v>
      </c>
      <c r="J150" s="59"/>
      <c r="K150" s="59" t="s">
        <v>22</v>
      </c>
    </row>
    <row r="151" s="63" customFormat="true" ht="21.75" hidden="false" customHeight="true" outlineLevel="0" collapsed="false">
      <c r="A151" s="55" t="n">
        <v>146</v>
      </c>
      <c r="B151" s="56" t="s">
        <v>166</v>
      </c>
      <c r="C151" s="57" t="n">
        <v>1</v>
      </c>
      <c r="D151" s="57" t="n">
        <v>101450842</v>
      </c>
      <c r="E151" s="58" t="n">
        <v>526</v>
      </c>
      <c r="F151" s="58" t="n">
        <v>526</v>
      </c>
      <c r="G151" s="58" t="n">
        <v>526</v>
      </c>
      <c r="H151" s="58" t="n">
        <f aca="false">F151-G151</f>
        <v>0</v>
      </c>
      <c r="I151" s="59" t="s">
        <v>22</v>
      </c>
      <c r="J151" s="59"/>
      <c r="K151" s="59" t="s">
        <v>22</v>
      </c>
    </row>
    <row r="152" s="63" customFormat="true" ht="21.75" hidden="false" customHeight="true" outlineLevel="0" collapsed="false">
      <c r="A152" s="55" t="n">
        <v>147</v>
      </c>
      <c r="B152" s="56" t="s">
        <v>166</v>
      </c>
      <c r="C152" s="57" t="n">
        <v>1</v>
      </c>
      <c r="D152" s="57" t="n">
        <v>101450843</v>
      </c>
      <c r="E152" s="58" t="n">
        <v>782</v>
      </c>
      <c r="F152" s="58" t="n">
        <v>782</v>
      </c>
      <c r="G152" s="58" t="n">
        <v>782</v>
      </c>
      <c r="H152" s="58" t="n">
        <f aca="false">F152-G152</f>
        <v>0</v>
      </c>
      <c r="I152" s="59" t="s">
        <v>22</v>
      </c>
      <c r="J152" s="59"/>
      <c r="K152" s="59" t="s">
        <v>22</v>
      </c>
    </row>
    <row r="153" s="63" customFormat="true" ht="21.75" hidden="false" customHeight="true" outlineLevel="0" collapsed="false">
      <c r="A153" s="55" t="n">
        <v>148</v>
      </c>
      <c r="B153" s="56" t="s">
        <v>167</v>
      </c>
      <c r="C153" s="57" t="n">
        <v>1</v>
      </c>
      <c r="D153" s="57" t="n">
        <v>101470289</v>
      </c>
      <c r="E153" s="58" t="n">
        <v>106</v>
      </c>
      <c r="F153" s="58" t="n">
        <v>106</v>
      </c>
      <c r="G153" s="58" t="n">
        <v>106</v>
      </c>
      <c r="H153" s="58" t="n">
        <f aca="false">F153-G153</f>
        <v>0</v>
      </c>
      <c r="I153" s="59" t="s">
        <v>22</v>
      </c>
      <c r="J153" s="59"/>
      <c r="K153" s="59" t="s">
        <v>22</v>
      </c>
    </row>
    <row r="154" s="63" customFormat="true" ht="21.75" hidden="false" customHeight="true" outlineLevel="0" collapsed="false">
      <c r="A154" s="55" t="n">
        <v>149</v>
      </c>
      <c r="B154" s="56" t="s">
        <v>168</v>
      </c>
      <c r="C154" s="57" t="n">
        <v>1</v>
      </c>
      <c r="D154" s="57" t="n">
        <v>101470534</v>
      </c>
      <c r="E154" s="58" t="n">
        <v>123</v>
      </c>
      <c r="F154" s="58" t="n">
        <v>123</v>
      </c>
      <c r="G154" s="58" t="n">
        <v>123</v>
      </c>
      <c r="H154" s="58" t="n">
        <f aca="false">F154-G154</f>
        <v>0</v>
      </c>
      <c r="I154" s="59" t="s">
        <v>22</v>
      </c>
      <c r="J154" s="59"/>
      <c r="K154" s="59" t="s">
        <v>22</v>
      </c>
    </row>
    <row r="155" s="63" customFormat="true" ht="21.75" hidden="false" customHeight="true" outlineLevel="0" collapsed="false">
      <c r="A155" s="55" t="n">
        <v>150</v>
      </c>
      <c r="B155" s="56" t="s">
        <v>166</v>
      </c>
      <c r="C155" s="57" t="n">
        <v>1</v>
      </c>
      <c r="D155" s="57" t="n">
        <v>101470242</v>
      </c>
      <c r="E155" s="58" t="n">
        <v>331</v>
      </c>
      <c r="F155" s="58" t="n">
        <v>331</v>
      </c>
      <c r="G155" s="58" t="n">
        <v>331</v>
      </c>
      <c r="H155" s="58" t="n">
        <f aca="false">F155-G155</f>
        <v>0</v>
      </c>
      <c r="I155" s="59" t="s">
        <v>22</v>
      </c>
      <c r="J155" s="59"/>
      <c r="K155" s="59" t="s">
        <v>22</v>
      </c>
    </row>
    <row r="156" s="63" customFormat="true" ht="21.75" hidden="false" customHeight="true" outlineLevel="0" collapsed="false">
      <c r="A156" s="55" t="n">
        <v>151</v>
      </c>
      <c r="B156" s="56" t="s">
        <v>166</v>
      </c>
      <c r="C156" s="57" t="n">
        <v>1</v>
      </c>
      <c r="D156" s="57" t="n">
        <v>101470253</v>
      </c>
      <c r="E156" s="58" t="n">
        <v>514</v>
      </c>
      <c r="F156" s="58" t="n">
        <v>514</v>
      </c>
      <c r="G156" s="58" t="n">
        <v>514</v>
      </c>
      <c r="H156" s="58" t="n">
        <f aca="false">F156-G156</f>
        <v>0</v>
      </c>
      <c r="I156" s="59" t="s">
        <v>22</v>
      </c>
      <c r="J156" s="59"/>
      <c r="K156" s="59" t="s">
        <v>22</v>
      </c>
    </row>
    <row r="157" s="63" customFormat="true" ht="21.75" hidden="false" customHeight="true" outlineLevel="0" collapsed="false">
      <c r="A157" s="55" t="n">
        <v>152</v>
      </c>
      <c r="B157" s="56" t="s">
        <v>166</v>
      </c>
      <c r="C157" s="57" t="n">
        <v>1</v>
      </c>
      <c r="D157" s="57" t="n">
        <v>101470250</v>
      </c>
      <c r="E157" s="58" t="n">
        <v>514</v>
      </c>
      <c r="F157" s="58" t="n">
        <v>514</v>
      </c>
      <c r="G157" s="58" t="n">
        <v>514</v>
      </c>
      <c r="H157" s="58" t="n">
        <f aca="false">F157-G157</f>
        <v>0</v>
      </c>
      <c r="I157" s="59" t="s">
        <v>22</v>
      </c>
      <c r="J157" s="59"/>
      <c r="K157" s="59" t="s">
        <v>22</v>
      </c>
    </row>
    <row r="158" s="63" customFormat="true" ht="21.75" hidden="false" customHeight="true" outlineLevel="0" collapsed="false">
      <c r="A158" s="55" t="n">
        <v>153</v>
      </c>
      <c r="B158" s="56" t="s">
        <v>166</v>
      </c>
      <c r="C158" s="57" t="n">
        <v>1</v>
      </c>
      <c r="D158" s="57" t="n">
        <v>101470251</v>
      </c>
      <c r="E158" s="58" t="n">
        <v>514</v>
      </c>
      <c r="F158" s="58" t="n">
        <v>514</v>
      </c>
      <c r="G158" s="58" t="n">
        <v>514</v>
      </c>
      <c r="H158" s="58" t="n">
        <f aca="false">F158-G158</f>
        <v>0</v>
      </c>
      <c r="I158" s="59" t="s">
        <v>22</v>
      </c>
      <c r="J158" s="59"/>
      <c r="K158" s="59" t="s">
        <v>22</v>
      </c>
    </row>
    <row r="159" s="63" customFormat="true" ht="21.75" hidden="false" customHeight="true" outlineLevel="0" collapsed="false">
      <c r="A159" s="55" t="n">
        <v>154</v>
      </c>
      <c r="B159" s="56" t="s">
        <v>169</v>
      </c>
      <c r="C159" s="57" t="n">
        <v>1</v>
      </c>
      <c r="D159" s="57" t="n">
        <v>101470118</v>
      </c>
      <c r="E159" s="58" t="n">
        <v>631</v>
      </c>
      <c r="F159" s="58" t="n">
        <v>631</v>
      </c>
      <c r="G159" s="58" t="n">
        <v>631</v>
      </c>
      <c r="H159" s="58" t="n">
        <f aca="false">F159-G159</f>
        <v>0</v>
      </c>
      <c r="I159" s="59" t="s">
        <v>22</v>
      </c>
      <c r="J159" s="59"/>
      <c r="K159" s="59" t="s">
        <v>22</v>
      </c>
    </row>
    <row r="160" s="63" customFormat="true" ht="21.75" hidden="false" customHeight="true" outlineLevel="0" collapsed="false">
      <c r="A160" s="55" t="n">
        <v>155</v>
      </c>
      <c r="B160" s="56" t="s">
        <v>170</v>
      </c>
      <c r="C160" s="57" t="n">
        <v>1</v>
      </c>
      <c r="D160" s="57" t="n">
        <v>101450100</v>
      </c>
      <c r="E160" s="58" t="n">
        <v>158</v>
      </c>
      <c r="F160" s="58" t="n">
        <v>158</v>
      </c>
      <c r="G160" s="58" t="n">
        <v>158</v>
      </c>
      <c r="H160" s="58" t="n">
        <f aca="false">F160-G160</f>
        <v>0</v>
      </c>
      <c r="I160" s="59" t="s">
        <v>22</v>
      </c>
      <c r="J160" s="59"/>
      <c r="K160" s="59" t="s">
        <v>22</v>
      </c>
    </row>
    <row r="161" s="63" customFormat="true" ht="21.75" hidden="false" customHeight="true" outlineLevel="0" collapsed="false">
      <c r="A161" s="55" t="n">
        <v>156</v>
      </c>
      <c r="B161" s="56" t="s">
        <v>171</v>
      </c>
      <c r="C161" s="57" t="n">
        <v>1</v>
      </c>
      <c r="D161" s="57" t="n">
        <v>101450845</v>
      </c>
      <c r="E161" s="58" t="n">
        <v>14340</v>
      </c>
      <c r="F161" s="58" t="n">
        <v>14340</v>
      </c>
      <c r="G161" s="58" t="n">
        <v>14340</v>
      </c>
      <c r="H161" s="58" t="n">
        <f aca="false">F161-G161</f>
        <v>0</v>
      </c>
      <c r="I161" s="59" t="s">
        <v>22</v>
      </c>
      <c r="J161" s="59"/>
      <c r="K161" s="59" t="s">
        <v>22</v>
      </c>
    </row>
    <row r="162" s="63" customFormat="true" ht="21.75" hidden="false" customHeight="true" outlineLevel="0" collapsed="false">
      <c r="A162" s="55" t="n">
        <v>157</v>
      </c>
      <c r="B162" s="56" t="s">
        <v>172</v>
      </c>
      <c r="C162" s="57" t="n">
        <v>1</v>
      </c>
      <c r="D162" s="57" t="n">
        <v>101420071</v>
      </c>
      <c r="E162" s="58" t="n">
        <v>386</v>
      </c>
      <c r="F162" s="58" t="n">
        <v>386</v>
      </c>
      <c r="G162" s="58" t="n">
        <v>386</v>
      </c>
      <c r="H162" s="58" t="n">
        <f aca="false">F162-G162</f>
        <v>0</v>
      </c>
      <c r="I162" s="59" t="s">
        <v>22</v>
      </c>
      <c r="J162" s="59"/>
      <c r="K162" s="59" t="s">
        <v>22</v>
      </c>
    </row>
    <row r="163" s="63" customFormat="true" ht="21.75" hidden="false" customHeight="true" outlineLevel="0" collapsed="false">
      <c r="A163" s="55" t="n">
        <v>158</v>
      </c>
      <c r="B163" s="56" t="s">
        <v>172</v>
      </c>
      <c r="C163" s="57" t="n">
        <v>1</v>
      </c>
      <c r="D163" s="57" t="n">
        <v>101420072</v>
      </c>
      <c r="E163" s="58" t="n">
        <v>386</v>
      </c>
      <c r="F163" s="58" t="n">
        <v>386</v>
      </c>
      <c r="G163" s="58" t="n">
        <v>386</v>
      </c>
      <c r="H163" s="58" t="n">
        <f aca="false">F163-G163</f>
        <v>0</v>
      </c>
      <c r="I163" s="59" t="s">
        <v>22</v>
      </c>
      <c r="J163" s="59"/>
      <c r="K163" s="59" t="s">
        <v>22</v>
      </c>
    </row>
    <row r="164" s="63" customFormat="true" ht="21.75" hidden="false" customHeight="true" outlineLevel="0" collapsed="false">
      <c r="A164" s="55" t="n">
        <v>159</v>
      </c>
      <c r="B164" s="56" t="s">
        <v>173</v>
      </c>
      <c r="C164" s="57" t="n">
        <v>1</v>
      </c>
      <c r="D164" s="57" t="n">
        <v>101470200</v>
      </c>
      <c r="E164" s="58" t="n">
        <v>15500</v>
      </c>
      <c r="F164" s="58" t="n">
        <v>15500</v>
      </c>
      <c r="G164" s="58" t="n">
        <v>15500</v>
      </c>
      <c r="H164" s="58" t="n">
        <f aca="false">F164-G164</f>
        <v>0</v>
      </c>
      <c r="I164" s="59" t="s">
        <v>22</v>
      </c>
      <c r="J164" s="59"/>
      <c r="K164" s="59" t="s">
        <v>22</v>
      </c>
    </row>
    <row r="165" s="63" customFormat="true" ht="21.75" hidden="false" customHeight="true" outlineLevel="0" collapsed="false">
      <c r="A165" s="55" t="n">
        <v>160</v>
      </c>
      <c r="B165" s="56" t="s">
        <v>174</v>
      </c>
      <c r="C165" s="57" t="n">
        <v>1</v>
      </c>
      <c r="D165" s="57" t="n">
        <v>101450055</v>
      </c>
      <c r="E165" s="58" t="n">
        <v>1771</v>
      </c>
      <c r="F165" s="58" t="n">
        <v>1771</v>
      </c>
      <c r="G165" s="58" t="n">
        <v>1771</v>
      </c>
      <c r="H165" s="58" t="n">
        <f aca="false">F165-G165</f>
        <v>0</v>
      </c>
      <c r="I165" s="59" t="s">
        <v>22</v>
      </c>
      <c r="J165" s="59"/>
      <c r="K165" s="59" t="s">
        <v>22</v>
      </c>
    </row>
    <row r="166" s="63" customFormat="true" ht="21.75" hidden="false" customHeight="true" outlineLevel="0" collapsed="false">
      <c r="A166" s="55" t="n">
        <v>161</v>
      </c>
      <c r="B166" s="56" t="s">
        <v>175</v>
      </c>
      <c r="C166" s="57" t="n">
        <v>1</v>
      </c>
      <c r="D166" s="57" t="n">
        <v>101470540</v>
      </c>
      <c r="E166" s="58" t="n">
        <v>150</v>
      </c>
      <c r="F166" s="58" t="n">
        <v>150</v>
      </c>
      <c r="G166" s="58" t="n">
        <v>150</v>
      </c>
      <c r="H166" s="58" t="n">
        <f aca="false">F166-G166</f>
        <v>0</v>
      </c>
      <c r="I166" s="59" t="s">
        <v>22</v>
      </c>
      <c r="J166" s="59"/>
      <c r="K166" s="59" t="s">
        <v>22</v>
      </c>
    </row>
    <row r="167" s="63" customFormat="true" ht="21.75" hidden="false" customHeight="true" outlineLevel="0" collapsed="false">
      <c r="A167" s="55" t="n">
        <v>162</v>
      </c>
      <c r="B167" s="56" t="s">
        <v>176</v>
      </c>
      <c r="C167" s="57" t="n">
        <v>1</v>
      </c>
      <c r="D167" s="57" t="n">
        <v>101490099</v>
      </c>
      <c r="E167" s="58" t="n">
        <v>63</v>
      </c>
      <c r="F167" s="58" t="n">
        <v>63</v>
      </c>
      <c r="G167" s="58" t="n">
        <v>63</v>
      </c>
      <c r="H167" s="58" t="n">
        <f aca="false">F167-G167</f>
        <v>0</v>
      </c>
      <c r="I167" s="59" t="s">
        <v>22</v>
      </c>
      <c r="J167" s="59"/>
      <c r="K167" s="59" t="s">
        <v>22</v>
      </c>
    </row>
    <row r="168" s="63" customFormat="true" ht="21.75" hidden="false" customHeight="true" outlineLevel="0" collapsed="false">
      <c r="A168" s="55" t="n">
        <v>163</v>
      </c>
      <c r="B168" s="56" t="s">
        <v>177</v>
      </c>
      <c r="C168" s="57" t="n">
        <v>1</v>
      </c>
      <c r="D168" s="57" t="n">
        <v>101440001</v>
      </c>
      <c r="E168" s="58" t="n">
        <v>35498</v>
      </c>
      <c r="F168" s="58" t="n">
        <v>35498</v>
      </c>
      <c r="G168" s="58" t="n">
        <v>35498</v>
      </c>
      <c r="H168" s="58" t="n">
        <f aca="false">F168-G168</f>
        <v>0</v>
      </c>
      <c r="I168" s="59" t="s">
        <v>22</v>
      </c>
      <c r="J168" s="59"/>
      <c r="K168" s="59" t="s">
        <v>22</v>
      </c>
    </row>
    <row r="169" s="63" customFormat="true" ht="21.75" hidden="false" customHeight="true" outlineLevel="0" collapsed="false">
      <c r="A169" s="55" t="n">
        <v>164</v>
      </c>
      <c r="B169" s="56" t="s">
        <v>178</v>
      </c>
      <c r="C169" s="57" t="n">
        <v>1</v>
      </c>
      <c r="D169" s="57" t="n">
        <v>101470780</v>
      </c>
      <c r="E169" s="58" t="n">
        <v>66000</v>
      </c>
      <c r="F169" s="58" t="n">
        <v>66000</v>
      </c>
      <c r="G169" s="58" t="n">
        <v>66000</v>
      </c>
      <c r="H169" s="58" t="n">
        <f aca="false">F169-G169</f>
        <v>0</v>
      </c>
      <c r="I169" s="59" t="s">
        <v>22</v>
      </c>
      <c r="J169" s="59"/>
      <c r="K169" s="59" t="s">
        <v>22</v>
      </c>
    </row>
    <row r="170" s="63" customFormat="true" ht="21.75" hidden="false" customHeight="true" outlineLevel="0" collapsed="false">
      <c r="A170" s="55" t="n">
        <v>165</v>
      </c>
      <c r="B170" s="56" t="s">
        <v>179</v>
      </c>
      <c r="C170" s="57" t="n">
        <v>1</v>
      </c>
      <c r="D170" s="57" t="n">
        <v>101420033</v>
      </c>
      <c r="E170" s="58" t="n">
        <v>150</v>
      </c>
      <c r="F170" s="58" t="n">
        <v>150</v>
      </c>
      <c r="G170" s="58" t="n">
        <v>150</v>
      </c>
      <c r="H170" s="58" t="n">
        <f aca="false">F170-G170</f>
        <v>0</v>
      </c>
      <c r="I170" s="59" t="s">
        <v>22</v>
      </c>
      <c r="J170" s="59"/>
      <c r="K170" s="59" t="s">
        <v>22</v>
      </c>
    </row>
    <row r="171" s="63" customFormat="true" ht="21.75" hidden="false" customHeight="true" outlineLevel="0" collapsed="false">
      <c r="A171" s="55" t="n">
        <v>166</v>
      </c>
      <c r="B171" s="56" t="s">
        <v>180</v>
      </c>
      <c r="C171" s="57" t="n">
        <v>1</v>
      </c>
      <c r="D171" s="57" t="n">
        <v>101490233</v>
      </c>
      <c r="E171" s="58" t="n">
        <v>1110</v>
      </c>
      <c r="F171" s="58" t="n">
        <v>1110</v>
      </c>
      <c r="G171" s="58" t="n">
        <v>1110</v>
      </c>
      <c r="H171" s="58" t="n">
        <f aca="false">F171-G171</f>
        <v>0</v>
      </c>
      <c r="I171" s="59" t="s">
        <v>22</v>
      </c>
      <c r="J171" s="59"/>
      <c r="K171" s="59" t="s">
        <v>22</v>
      </c>
    </row>
    <row r="172" s="63" customFormat="true" ht="21.75" hidden="false" customHeight="true" outlineLevel="0" collapsed="false">
      <c r="A172" s="55" t="n">
        <v>167</v>
      </c>
      <c r="B172" s="56" t="s">
        <v>180</v>
      </c>
      <c r="C172" s="57" t="n">
        <v>1</v>
      </c>
      <c r="D172" s="57" t="n">
        <v>101490232</v>
      </c>
      <c r="E172" s="58" t="n">
        <v>1100</v>
      </c>
      <c r="F172" s="58" t="n">
        <v>1100</v>
      </c>
      <c r="G172" s="58" t="n">
        <v>1100</v>
      </c>
      <c r="H172" s="58" t="n">
        <f aca="false">F172-G172</f>
        <v>0</v>
      </c>
      <c r="I172" s="59" t="s">
        <v>22</v>
      </c>
      <c r="J172" s="59"/>
      <c r="K172" s="59" t="s">
        <v>22</v>
      </c>
    </row>
    <row r="173" s="63" customFormat="true" ht="21.75" hidden="false" customHeight="true" outlineLevel="0" collapsed="false">
      <c r="A173" s="55" t="n">
        <v>168</v>
      </c>
      <c r="B173" s="56" t="s">
        <v>181</v>
      </c>
      <c r="C173" s="57" t="n">
        <v>1</v>
      </c>
      <c r="D173" s="57" t="n">
        <v>101480002</v>
      </c>
      <c r="E173" s="58" t="n">
        <v>1548</v>
      </c>
      <c r="F173" s="58" t="n">
        <v>1548</v>
      </c>
      <c r="G173" s="58" t="n">
        <v>1548</v>
      </c>
      <c r="H173" s="58" t="n">
        <f aca="false">F173-G173</f>
        <v>0</v>
      </c>
      <c r="I173" s="59" t="s">
        <v>22</v>
      </c>
      <c r="J173" s="59"/>
      <c r="K173" s="59" t="s">
        <v>22</v>
      </c>
    </row>
    <row r="174" s="63" customFormat="true" ht="21.75" hidden="false" customHeight="true" outlineLevel="0" collapsed="false">
      <c r="A174" s="55" t="n">
        <v>169</v>
      </c>
      <c r="B174" s="56" t="s">
        <v>181</v>
      </c>
      <c r="C174" s="57" t="n">
        <v>1</v>
      </c>
      <c r="D174" s="57" t="n">
        <v>101480012</v>
      </c>
      <c r="E174" s="58" t="n">
        <v>2369</v>
      </c>
      <c r="F174" s="58" t="n">
        <v>2369</v>
      </c>
      <c r="G174" s="58" t="n">
        <v>2369</v>
      </c>
      <c r="H174" s="58" t="n">
        <f aca="false">F174-G174</f>
        <v>0</v>
      </c>
      <c r="I174" s="59" t="s">
        <v>22</v>
      </c>
      <c r="J174" s="59"/>
      <c r="K174" s="59" t="s">
        <v>22</v>
      </c>
    </row>
    <row r="175" s="63" customFormat="true" ht="21.75" hidden="false" customHeight="true" outlineLevel="0" collapsed="false">
      <c r="A175" s="55" t="n">
        <v>170</v>
      </c>
      <c r="B175" s="56" t="s">
        <v>181</v>
      </c>
      <c r="C175" s="57" t="n">
        <v>1</v>
      </c>
      <c r="D175" s="57" t="n">
        <v>101480004</v>
      </c>
      <c r="E175" s="58" t="n">
        <v>1548</v>
      </c>
      <c r="F175" s="58" t="n">
        <v>1548</v>
      </c>
      <c r="G175" s="58" t="n">
        <v>1548</v>
      </c>
      <c r="H175" s="58" t="n">
        <f aca="false">F175-G175</f>
        <v>0</v>
      </c>
      <c r="I175" s="59" t="s">
        <v>22</v>
      </c>
      <c r="J175" s="59"/>
      <c r="K175" s="59" t="s">
        <v>22</v>
      </c>
    </row>
    <row r="176" s="63" customFormat="true" ht="21.75" hidden="false" customHeight="true" outlineLevel="0" collapsed="false">
      <c r="A176" s="55" t="n">
        <v>171</v>
      </c>
      <c r="B176" s="56" t="s">
        <v>181</v>
      </c>
      <c r="C176" s="57" t="n">
        <v>1</v>
      </c>
      <c r="D176" s="57" t="n">
        <v>101480003</v>
      </c>
      <c r="E176" s="58" t="n">
        <v>1548</v>
      </c>
      <c r="F176" s="58" t="n">
        <v>1548</v>
      </c>
      <c r="G176" s="58" t="n">
        <v>1548</v>
      </c>
      <c r="H176" s="58" t="n">
        <f aca="false">F176-G176</f>
        <v>0</v>
      </c>
      <c r="I176" s="59" t="s">
        <v>22</v>
      </c>
      <c r="J176" s="59"/>
      <c r="K176" s="59" t="s">
        <v>22</v>
      </c>
    </row>
    <row r="177" s="63" customFormat="true" ht="21.75" hidden="false" customHeight="true" outlineLevel="0" collapsed="false">
      <c r="A177" s="55" t="n">
        <v>172</v>
      </c>
      <c r="B177" s="56" t="s">
        <v>181</v>
      </c>
      <c r="C177" s="57" t="n">
        <v>1</v>
      </c>
      <c r="D177" s="57" t="n">
        <v>101480005</v>
      </c>
      <c r="E177" s="58" t="n">
        <v>1548</v>
      </c>
      <c r="F177" s="58" t="n">
        <v>1548</v>
      </c>
      <c r="G177" s="58" t="n">
        <v>1548</v>
      </c>
      <c r="H177" s="58" t="n">
        <f aca="false">F177-G177</f>
        <v>0</v>
      </c>
      <c r="I177" s="59" t="s">
        <v>22</v>
      </c>
      <c r="J177" s="59"/>
      <c r="K177" s="59" t="s">
        <v>22</v>
      </c>
    </row>
    <row r="178" s="63" customFormat="true" ht="21.75" hidden="false" customHeight="true" outlineLevel="0" collapsed="false">
      <c r="A178" s="55" t="n">
        <v>173</v>
      </c>
      <c r="B178" s="56" t="s">
        <v>181</v>
      </c>
      <c r="C178" s="57" t="n">
        <v>1</v>
      </c>
      <c r="D178" s="57" t="n">
        <v>101480010</v>
      </c>
      <c r="E178" s="58" t="n">
        <v>1548</v>
      </c>
      <c r="F178" s="58" t="n">
        <v>1548</v>
      </c>
      <c r="G178" s="58" t="n">
        <v>1548</v>
      </c>
      <c r="H178" s="58" t="n">
        <f aca="false">F178-G178</f>
        <v>0</v>
      </c>
      <c r="I178" s="59" t="s">
        <v>22</v>
      </c>
      <c r="J178" s="59"/>
      <c r="K178" s="59" t="s">
        <v>22</v>
      </c>
    </row>
    <row r="179" s="63" customFormat="true" ht="21.75" hidden="false" customHeight="true" outlineLevel="0" collapsed="false">
      <c r="A179" s="55" t="n">
        <v>174</v>
      </c>
      <c r="B179" s="56" t="s">
        <v>181</v>
      </c>
      <c r="C179" s="57" t="n">
        <v>1</v>
      </c>
      <c r="D179" s="57" t="n">
        <v>101480013</v>
      </c>
      <c r="E179" s="58" t="n">
        <v>3848</v>
      </c>
      <c r="F179" s="58" t="n">
        <v>3848</v>
      </c>
      <c r="G179" s="58" t="n">
        <v>3848</v>
      </c>
      <c r="H179" s="58" t="n">
        <f aca="false">F179-G179</f>
        <v>0</v>
      </c>
      <c r="I179" s="59" t="s">
        <v>22</v>
      </c>
      <c r="J179" s="59"/>
      <c r="K179" s="59" t="s">
        <v>22</v>
      </c>
    </row>
    <row r="180" s="63" customFormat="true" ht="21.75" hidden="false" customHeight="true" outlineLevel="0" collapsed="false">
      <c r="A180" s="55" t="n">
        <v>175</v>
      </c>
      <c r="B180" s="56" t="s">
        <v>181</v>
      </c>
      <c r="C180" s="57" t="n">
        <v>1</v>
      </c>
      <c r="D180" s="57" t="n">
        <v>101480173</v>
      </c>
      <c r="E180" s="58" t="n">
        <v>2099</v>
      </c>
      <c r="F180" s="58" t="n">
        <v>2099</v>
      </c>
      <c r="G180" s="58" t="n">
        <v>2099</v>
      </c>
      <c r="H180" s="58" t="n">
        <f aca="false">F180-G180</f>
        <v>0</v>
      </c>
      <c r="I180" s="59" t="s">
        <v>22</v>
      </c>
      <c r="J180" s="59"/>
      <c r="K180" s="59" t="s">
        <v>22</v>
      </c>
    </row>
    <row r="181" s="63" customFormat="true" ht="21.75" hidden="false" customHeight="true" outlineLevel="0" collapsed="false">
      <c r="A181" s="55" t="n">
        <v>176</v>
      </c>
      <c r="B181" s="56" t="s">
        <v>181</v>
      </c>
      <c r="C181" s="57" t="n">
        <v>1</v>
      </c>
      <c r="D181" s="57" t="n">
        <v>101490193</v>
      </c>
      <c r="E181" s="58" t="n">
        <v>1972</v>
      </c>
      <c r="F181" s="58" t="n">
        <v>1972</v>
      </c>
      <c r="G181" s="58" t="n">
        <v>1972</v>
      </c>
      <c r="H181" s="58" t="n">
        <f aca="false">F181-G181</f>
        <v>0</v>
      </c>
      <c r="I181" s="59" t="s">
        <v>22</v>
      </c>
      <c r="J181" s="59"/>
      <c r="K181" s="59" t="s">
        <v>22</v>
      </c>
    </row>
    <row r="182" s="63" customFormat="true" ht="21.75" hidden="false" customHeight="true" outlineLevel="0" collapsed="false">
      <c r="A182" s="55" t="n">
        <v>177</v>
      </c>
      <c r="B182" s="56" t="s">
        <v>181</v>
      </c>
      <c r="C182" s="57" t="n">
        <v>1</v>
      </c>
      <c r="D182" s="57" t="n">
        <v>101490197</v>
      </c>
      <c r="E182" s="58" t="n">
        <v>3612</v>
      </c>
      <c r="F182" s="58" t="n">
        <v>3612</v>
      </c>
      <c r="G182" s="61" t="n">
        <f aca="false">1896.3+90.3+90.3+90.3+90.3+90.3+90.3</f>
        <v>2438.1</v>
      </c>
      <c r="H182" s="58" t="n">
        <f aca="false">F182-G182</f>
        <v>1173.9</v>
      </c>
      <c r="I182" s="59" t="s">
        <v>22</v>
      </c>
      <c r="J182" s="59"/>
      <c r="K182" s="59" t="s">
        <v>22</v>
      </c>
    </row>
    <row r="183" s="63" customFormat="true" ht="18" hidden="false" customHeight="true" outlineLevel="0" collapsed="false">
      <c r="A183" s="55" t="n">
        <v>178</v>
      </c>
      <c r="B183" s="56" t="s">
        <v>181</v>
      </c>
      <c r="C183" s="57" t="n">
        <v>1</v>
      </c>
      <c r="D183" s="57" t="n">
        <v>101480214</v>
      </c>
      <c r="E183" s="58" t="n">
        <v>2375</v>
      </c>
      <c r="F183" s="58" t="n">
        <v>2375</v>
      </c>
      <c r="G183" s="58" t="n">
        <v>2375</v>
      </c>
      <c r="H183" s="58" t="n">
        <f aca="false">F183-G183</f>
        <v>0</v>
      </c>
      <c r="I183" s="59" t="s">
        <v>22</v>
      </c>
      <c r="J183" s="59"/>
      <c r="K183" s="59" t="s">
        <v>22</v>
      </c>
    </row>
    <row r="184" s="63" customFormat="true" ht="18" hidden="false" customHeight="true" outlineLevel="0" collapsed="false">
      <c r="A184" s="55" t="n">
        <v>179</v>
      </c>
      <c r="B184" s="56" t="s">
        <v>181</v>
      </c>
      <c r="C184" s="57" t="n">
        <v>1</v>
      </c>
      <c r="D184" s="57" t="n">
        <v>101480781</v>
      </c>
      <c r="E184" s="58" t="n">
        <v>1141</v>
      </c>
      <c r="F184" s="58" t="n">
        <v>1141</v>
      </c>
      <c r="G184" s="58" t="n">
        <v>1141</v>
      </c>
      <c r="H184" s="58" t="n">
        <f aca="false">F184-G184</f>
        <v>0</v>
      </c>
      <c r="I184" s="59" t="s">
        <v>22</v>
      </c>
      <c r="J184" s="59"/>
      <c r="K184" s="59" t="s">
        <v>22</v>
      </c>
    </row>
    <row r="185" s="63" customFormat="true" ht="18" hidden="false" customHeight="true" outlineLevel="0" collapsed="false">
      <c r="A185" s="55" t="n">
        <v>180</v>
      </c>
      <c r="B185" s="56" t="s">
        <v>181</v>
      </c>
      <c r="C185" s="57" t="n">
        <v>1</v>
      </c>
      <c r="D185" s="57" t="n">
        <v>101480215</v>
      </c>
      <c r="E185" s="58" t="n">
        <v>1300</v>
      </c>
      <c r="F185" s="58" t="n">
        <v>1300</v>
      </c>
      <c r="G185" s="58" t="n">
        <v>1300</v>
      </c>
      <c r="H185" s="58" t="n">
        <f aca="false">F185-G185</f>
        <v>0</v>
      </c>
      <c r="I185" s="59" t="s">
        <v>22</v>
      </c>
      <c r="J185" s="59"/>
      <c r="K185" s="59" t="s">
        <v>22</v>
      </c>
    </row>
    <row r="186" s="63" customFormat="true" ht="18" hidden="false" customHeight="true" outlineLevel="0" collapsed="false">
      <c r="A186" s="55" t="n">
        <v>181</v>
      </c>
      <c r="B186" s="56" t="s">
        <v>181</v>
      </c>
      <c r="C186" s="57" t="n">
        <v>1</v>
      </c>
      <c r="D186" s="57" t="n">
        <v>101480213</v>
      </c>
      <c r="E186" s="58" t="n">
        <v>1450</v>
      </c>
      <c r="F186" s="58" t="n">
        <v>1450</v>
      </c>
      <c r="G186" s="58" t="n">
        <v>1450</v>
      </c>
      <c r="H186" s="58" t="n">
        <f aca="false">F186-G186</f>
        <v>0</v>
      </c>
      <c r="I186" s="59" t="s">
        <v>22</v>
      </c>
      <c r="J186" s="59"/>
      <c r="K186" s="59" t="s">
        <v>22</v>
      </c>
    </row>
    <row r="187" s="63" customFormat="true" ht="18" hidden="false" customHeight="true" outlineLevel="0" collapsed="false">
      <c r="A187" s="55" t="n">
        <v>182</v>
      </c>
      <c r="B187" s="56" t="s">
        <v>182</v>
      </c>
      <c r="C187" s="57" t="n">
        <v>1</v>
      </c>
      <c r="D187" s="57" t="n">
        <v>101480212</v>
      </c>
      <c r="E187" s="58" t="n">
        <v>3015</v>
      </c>
      <c r="F187" s="58" t="n">
        <v>3015</v>
      </c>
      <c r="G187" s="58" t="n">
        <v>3015</v>
      </c>
      <c r="H187" s="58" t="n">
        <f aca="false">F187-G187</f>
        <v>0</v>
      </c>
      <c r="I187" s="59" t="s">
        <v>22</v>
      </c>
      <c r="J187" s="59"/>
      <c r="K187" s="59" t="s">
        <v>22</v>
      </c>
    </row>
    <row r="188" s="63" customFormat="true" ht="18" hidden="false" customHeight="true" outlineLevel="0" collapsed="false">
      <c r="A188" s="55" t="n">
        <v>183</v>
      </c>
      <c r="B188" s="56" t="s">
        <v>183</v>
      </c>
      <c r="C188" s="57" t="n">
        <v>1</v>
      </c>
      <c r="D188" s="57" t="n">
        <v>101490191</v>
      </c>
      <c r="E188" s="58" t="n">
        <v>3230</v>
      </c>
      <c r="F188" s="58" t="n">
        <v>3230</v>
      </c>
      <c r="G188" s="58" t="n">
        <f aca="false">1695.75+80.75+80.75+80.75+80.75+80.75+80.75</f>
        <v>2180.25</v>
      </c>
      <c r="H188" s="58" t="n">
        <f aca="false">F188-G188</f>
        <v>1049.75</v>
      </c>
      <c r="I188" s="59" t="s">
        <v>22</v>
      </c>
      <c r="J188" s="59"/>
      <c r="K188" s="59" t="s">
        <v>22</v>
      </c>
    </row>
    <row r="189" s="63" customFormat="true" ht="18" hidden="false" customHeight="true" outlineLevel="0" collapsed="false">
      <c r="A189" s="55" t="n">
        <v>184</v>
      </c>
      <c r="B189" s="56" t="s">
        <v>184</v>
      </c>
      <c r="C189" s="57" t="n">
        <v>1</v>
      </c>
      <c r="D189" s="57" t="n">
        <v>101490235</v>
      </c>
      <c r="E189" s="58" t="n">
        <v>1040</v>
      </c>
      <c r="F189" s="58" t="n">
        <v>1040</v>
      </c>
      <c r="G189" s="58" t="n">
        <v>1040</v>
      </c>
      <c r="H189" s="58" t="n">
        <f aca="false">F189-G189</f>
        <v>0</v>
      </c>
      <c r="I189" s="59" t="s">
        <v>22</v>
      </c>
      <c r="J189" s="59"/>
      <c r="K189" s="59" t="s">
        <v>22</v>
      </c>
    </row>
    <row r="190" s="63" customFormat="true" ht="18" hidden="false" customHeight="true" outlineLevel="0" collapsed="false">
      <c r="A190" s="55" t="n">
        <v>185</v>
      </c>
      <c r="B190" s="56" t="s">
        <v>185</v>
      </c>
      <c r="C190" s="57" t="n">
        <v>1</v>
      </c>
      <c r="D190" s="57" t="n">
        <v>101450852</v>
      </c>
      <c r="E190" s="58" t="n">
        <v>1544</v>
      </c>
      <c r="F190" s="58" t="n">
        <v>1544</v>
      </c>
      <c r="G190" s="58" t="n">
        <f aca="false">1186.4+38.6+38.6+38.6+38.6+38.6+38.6</f>
        <v>1418</v>
      </c>
      <c r="H190" s="58" t="n">
        <f aca="false">F190-G190</f>
        <v>126</v>
      </c>
      <c r="I190" s="59" t="s">
        <v>22</v>
      </c>
      <c r="J190" s="59"/>
      <c r="K190" s="59" t="s">
        <v>22</v>
      </c>
    </row>
    <row r="191" s="63" customFormat="true" ht="18" hidden="false" customHeight="true" outlineLevel="0" collapsed="false">
      <c r="A191" s="55" t="n">
        <v>186</v>
      </c>
      <c r="B191" s="56" t="s">
        <v>186</v>
      </c>
      <c r="C191" s="57" t="n">
        <v>1</v>
      </c>
      <c r="D191" s="57" t="n">
        <v>101450850</v>
      </c>
      <c r="E191" s="58" t="n">
        <v>1832</v>
      </c>
      <c r="F191" s="58" t="n">
        <v>1832</v>
      </c>
      <c r="G191" s="58" t="n">
        <f aca="false">1406.2+45.8+45.8+45.8+45.8+45.8+45.8</f>
        <v>1681</v>
      </c>
      <c r="H191" s="58" t="n">
        <f aca="false">F191-G191</f>
        <v>151</v>
      </c>
      <c r="I191" s="59" t="s">
        <v>22</v>
      </c>
      <c r="J191" s="59"/>
      <c r="K191" s="59" t="s">
        <v>22</v>
      </c>
    </row>
    <row r="192" s="63" customFormat="true" ht="18" hidden="false" customHeight="true" outlineLevel="0" collapsed="false">
      <c r="A192" s="55" t="n">
        <v>187</v>
      </c>
      <c r="B192" s="56" t="s">
        <v>187</v>
      </c>
      <c r="C192" s="57" t="n">
        <v>1</v>
      </c>
      <c r="D192" s="57" t="n">
        <v>101450849</v>
      </c>
      <c r="E192" s="58" t="n">
        <v>2082</v>
      </c>
      <c r="F192" s="58" t="n">
        <v>2082</v>
      </c>
      <c r="G192" s="58" t="n">
        <f aca="false">1596.2+52.05+52.05+52.05+52.05+52.05</f>
        <v>1856.45</v>
      </c>
      <c r="H192" s="58" t="n">
        <f aca="false">F192-G192</f>
        <v>225.55</v>
      </c>
      <c r="I192" s="59" t="s">
        <v>22</v>
      </c>
      <c r="J192" s="59"/>
      <c r="K192" s="59" t="s">
        <v>22</v>
      </c>
    </row>
    <row r="193" s="63" customFormat="true" ht="18" hidden="false" customHeight="true" outlineLevel="0" collapsed="false">
      <c r="A193" s="55" t="n">
        <v>188</v>
      </c>
      <c r="B193" s="56" t="s">
        <v>188</v>
      </c>
      <c r="C193" s="57" t="n">
        <v>1</v>
      </c>
      <c r="D193" s="57" t="n">
        <v>101420013</v>
      </c>
      <c r="E193" s="58" t="n">
        <v>145</v>
      </c>
      <c r="F193" s="58" t="n">
        <v>145</v>
      </c>
      <c r="G193" s="58" t="n">
        <v>145</v>
      </c>
      <c r="H193" s="58" t="n">
        <f aca="false">F193-G193</f>
        <v>0</v>
      </c>
      <c r="I193" s="59" t="s">
        <v>22</v>
      </c>
      <c r="J193" s="59"/>
      <c r="K193" s="59" t="s">
        <v>22</v>
      </c>
    </row>
    <row r="194" s="63" customFormat="true" ht="18" hidden="false" customHeight="true" outlineLevel="0" collapsed="false">
      <c r="A194" s="55" t="n">
        <v>189</v>
      </c>
      <c r="B194" s="56" t="s">
        <v>188</v>
      </c>
      <c r="C194" s="57" t="n">
        <v>1</v>
      </c>
      <c r="D194" s="57" t="n">
        <v>101420010</v>
      </c>
      <c r="E194" s="58" t="n">
        <v>259</v>
      </c>
      <c r="F194" s="58" t="n">
        <v>259</v>
      </c>
      <c r="G194" s="58" t="n">
        <v>259</v>
      </c>
      <c r="H194" s="58" t="n">
        <f aca="false">F194-G194</f>
        <v>0</v>
      </c>
      <c r="I194" s="59" t="s">
        <v>22</v>
      </c>
      <c r="J194" s="59"/>
      <c r="K194" s="59" t="s">
        <v>22</v>
      </c>
    </row>
    <row r="195" s="63" customFormat="true" ht="18" hidden="false" customHeight="true" outlineLevel="0" collapsed="false">
      <c r="A195" s="55" t="n">
        <v>190</v>
      </c>
      <c r="B195" s="56" t="s">
        <v>188</v>
      </c>
      <c r="C195" s="57" t="n">
        <v>1</v>
      </c>
      <c r="D195" s="57" t="n">
        <v>101420069</v>
      </c>
      <c r="E195" s="58" t="n">
        <v>1796</v>
      </c>
      <c r="F195" s="58" t="n">
        <v>1796</v>
      </c>
      <c r="G195" s="58" t="n">
        <v>1796</v>
      </c>
      <c r="H195" s="58" t="n">
        <f aca="false">F195-G195</f>
        <v>0</v>
      </c>
      <c r="I195" s="59" t="s">
        <v>22</v>
      </c>
      <c r="J195" s="59"/>
      <c r="K195" s="59" t="s">
        <v>22</v>
      </c>
    </row>
    <row r="196" s="63" customFormat="true" ht="18" hidden="false" customHeight="true" outlineLevel="0" collapsed="false">
      <c r="A196" s="55" t="n">
        <v>191</v>
      </c>
      <c r="B196" s="56" t="s">
        <v>188</v>
      </c>
      <c r="C196" s="57" t="n">
        <v>1</v>
      </c>
      <c r="D196" s="57" t="n">
        <v>101420056</v>
      </c>
      <c r="E196" s="58" t="n">
        <v>794</v>
      </c>
      <c r="F196" s="58" t="n">
        <v>794</v>
      </c>
      <c r="G196" s="58" t="n">
        <v>794</v>
      </c>
      <c r="H196" s="58" t="n">
        <f aca="false">F196-G196</f>
        <v>0</v>
      </c>
      <c r="I196" s="59" t="s">
        <v>22</v>
      </c>
      <c r="J196" s="59"/>
      <c r="K196" s="59" t="s">
        <v>22</v>
      </c>
    </row>
    <row r="197" s="63" customFormat="true" ht="18" hidden="false" customHeight="true" outlineLevel="0" collapsed="false">
      <c r="A197" s="55" t="n">
        <v>192</v>
      </c>
      <c r="B197" s="56" t="s">
        <v>188</v>
      </c>
      <c r="C197" s="57" t="n">
        <v>1</v>
      </c>
      <c r="D197" s="57" t="n">
        <v>101490212</v>
      </c>
      <c r="E197" s="58" t="n">
        <v>2450</v>
      </c>
      <c r="F197" s="58" t="n">
        <v>2450</v>
      </c>
      <c r="G197" s="58" t="n">
        <v>2450</v>
      </c>
      <c r="H197" s="58" t="n">
        <f aca="false">F197-G197</f>
        <v>0</v>
      </c>
      <c r="I197" s="59" t="s">
        <v>22</v>
      </c>
      <c r="J197" s="59"/>
      <c r="K197" s="59" t="s">
        <v>22</v>
      </c>
    </row>
    <row r="198" s="63" customFormat="true" ht="18" hidden="false" customHeight="true" outlineLevel="0" collapsed="false">
      <c r="A198" s="55" t="n">
        <v>193</v>
      </c>
      <c r="B198" s="56" t="s">
        <v>189</v>
      </c>
      <c r="C198" s="57" t="n">
        <v>1</v>
      </c>
      <c r="D198" s="57" t="n">
        <v>101490203</v>
      </c>
      <c r="E198" s="58" t="n">
        <v>4500</v>
      </c>
      <c r="F198" s="58" t="n">
        <v>4500</v>
      </c>
      <c r="G198" s="58" t="n">
        <v>4500</v>
      </c>
      <c r="H198" s="58" t="n">
        <f aca="false">F198-G198</f>
        <v>0</v>
      </c>
      <c r="I198" s="59" t="s">
        <v>22</v>
      </c>
      <c r="J198" s="59"/>
      <c r="K198" s="59" t="s">
        <v>22</v>
      </c>
    </row>
    <row r="199" s="63" customFormat="true" ht="18" hidden="false" customHeight="true" outlineLevel="0" collapsed="false">
      <c r="A199" s="55" t="n">
        <v>194</v>
      </c>
      <c r="B199" s="56" t="s">
        <v>190</v>
      </c>
      <c r="C199" s="57" t="n">
        <v>1</v>
      </c>
      <c r="D199" s="57" t="n">
        <v>101490225</v>
      </c>
      <c r="E199" s="58" t="n">
        <v>1500</v>
      </c>
      <c r="F199" s="58" t="n">
        <v>1500</v>
      </c>
      <c r="G199" s="58" t="n">
        <v>1500</v>
      </c>
      <c r="H199" s="58" t="n">
        <f aca="false">F199-G199</f>
        <v>0</v>
      </c>
      <c r="I199" s="59" t="s">
        <v>22</v>
      </c>
      <c r="J199" s="59"/>
      <c r="K199" s="59" t="s">
        <v>22</v>
      </c>
    </row>
    <row r="200" s="63" customFormat="true" ht="18" hidden="false" customHeight="true" outlineLevel="0" collapsed="false">
      <c r="A200" s="55" t="n">
        <v>195</v>
      </c>
      <c r="B200" s="56" t="s">
        <v>191</v>
      </c>
      <c r="C200" s="57" t="n">
        <v>1</v>
      </c>
      <c r="D200" s="57" t="n">
        <v>101490008</v>
      </c>
      <c r="E200" s="58" t="n">
        <v>3425</v>
      </c>
      <c r="F200" s="58" t="n">
        <v>3425</v>
      </c>
      <c r="G200" s="58" t="n">
        <v>3425</v>
      </c>
      <c r="H200" s="58" t="n">
        <f aca="false">F200-G200</f>
        <v>0</v>
      </c>
      <c r="I200" s="59" t="s">
        <v>22</v>
      </c>
      <c r="J200" s="59"/>
      <c r="K200" s="59" t="s">
        <v>22</v>
      </c>
    </row>
    <row r="201" s="63" customFormat="true" ht="18" hidden="false" customHeight="true" outlineLevel="0" collapsed="false">
      <c r="A201" s="55" t="n">
        <v>196</v>
      </c>
      <c r="B201" s="56" t="s">
        <v>192</v>
      </c>
      <c r="C201" s="57" t="n">
        <v>1</v>
      </c>
      <c r="D201" s="57" t="n">
        <v>101490007</v>
      </c>
      <c r="E201" s="58" t="n">
        <v>3425</v>
      </c>
      <c r="F201" s="58" t="n">
        <v>3425</v>
      </c>
      <c r="G201" s="58" t="n">
        <v>3425</v>
      </c>
      <c r="H201" s="58" t="n">
        <f aca="false">F201-G201</f>
        <v>0</v>
      </c>
      <c r="I201" s="59" t="s">
        <v>22</v>
      </c>
      <c r="J201" s="59"/>
      <c r="K201" s="59" t="s">
        <v>22</v>
      </c>
    </row>
    <row r="202" s="63" customFormat="true" ht="18" hidden="false" customHeight="true" outlineLevel="0" collapsed="false">
      <c r="A202" s="55" t="n">
        <v>197</v>
      </c>
      <c r="B202" s="56" t="s">
        <v>193</v>
      </c>
      <c r="C202" s="57" t="n">
        <v>1</v>
      </c>
      <c r="D202" s="57" t="n">
        <v>101490211</v>
      </c>
      <c r="E202" s="58" t="n">
        <v>2225</v>
      </c>
      <c r="F202" s="58" t="n">
        <v>2225</v>
      </c>
      <c r="G202" s="58" t="n">
        <v>2225</v>
      </c>
      <c r="H202" s="58" t="n">
        <f aca="false">F202-G202</f>
        <v>0</v>
      </c>
      <c r="I202" s="59" t="s">
        <v>22</v>
      </c>
      <c r="J202" s="59"/>
      <c r="K202" s="59" t="s">
        <v>22</v>
      </c>
    </row>
    <row r="203" s="63" customFormat="true" ht="18" hidden="false" customHeight="true" outlineLevel="0" collapsed="false">
      <c r="A203" s="55" t="n">
        <v>198</v>
      </c>
      <c r="B203" s="56" t="s">
        <v>194</v>
      </c>
      <c r="C203" s="57" t="n">
        <v>1</v>
      </c>
      <c r="D203" s="57" t="n">
        <v>101490213</v>
      </c>
      <c r="E203" s="58" t="n">
        <v>2005</v>
      </c>
      <c r="F203" s="58" t="n">
        <v>2005</v>
      </c>
      <c r="G203" s="58" t="n">
        <v>2005</v>
      </c>
      <c r="H203" s="58" t="n">
        <f aca="false">F203-G203</f>
        <v>0</v>
      </c>
      <c r="I203" s="59" t="s">
        <v>22</v>
      </c>
      <c r="J203" s="59"/>
      <c r="K203" s="59" t="s">
        <v>22</v>
      </c>
    </row>
    <row r="204" s="63" customFormat="true" ht="18" hidden="false" customHeight="true" outlineLevel="0" collapsed="false">
      <c r="A204" s="55" t="n">
        <v>199</v>
      </c>
      <c r="B204" s="56" t="s">
        <v>195</v>
      </c>
      <c r="C204" s="57" t="n">
        <v>1</v>
      </c>
      <c r="D204" s="57" t="n">
        <v>101490221</v>
      </c>
      <c r="E204" s="58" t="n">
        <v>2500</v>
      </c>
      <c r="F204" s="58" t="n">
        <v>2500</v>
      </c>
      <c r="G204" s="58" t="n">
        <v>2500</v>
      </c>
      <c r="H204" s="58" t="n">
        <f aca="false">F204-G204</f>
        <v>0</v>
      </c>
      <c r="I204" s="59" t="s">
        <v>22</v>
      </c>
      <c r="J204" s="59"/>
      <c r="K204" s="59" t="s">
        <v>22</v>
      </c>
    </row>
    <row r="205" s="63" customFormat="true" ht="18" hidden="false" customHeight="true" outlineLevel="0" collapsed="false">
      <c r="A205" s="55" t="n">
        <v>200</v>
      </c>
      <c r="B205" s="56" t="s">
        <v>195</v>
      </c>
      <c r="C205" s="57" t="n">
        <v>1</v>
      </c>
      <c r="D205" s="57" t="n">
        <v>101490234</v>
      </c>
      <c r="E205" s="58" t="n">
        <v>1200</v>
      </c>
      <c r="F205" s="58" t="n">
        <v>1200</v>
      </c>
      <c r="G205" s="58" t="n">
        <v>1200</v>
      </c>
      <c r="H205" s="58" t="n">
        <f aca="false">F205-G205</f>
        <v>0</v>
      </c>
      <c r="I205" s="59" t="s">
        <v>22</v>
      </c>
      <c r="J205" s="59"/>
      <c r="K205" s="59" t="s">
        <v>22</v>
      </c>
    </row>
    <row r="206" s="63" customFormat="true" ht="18" hidden="false" customHeight="true" outlineLevel="0" collapsed="false">
      <c r="A206" s="55" t="n">
        <v>201</v>
      </c>
      <c r="B206" s="56" t="s">
        <v>196</v>
      </c>
      <c r="C206" s="57" t="n">
        <v>1</v>
      </c>
      <c r="D206" s="57" t="n">
        <v>101490222</v>
      </c>
      <c r="E206" s="58" t="n">
        <v>2500</v>
      </c>
      <c r="F206" s="58" t="n">
        <v>2500</v>
      </c>
      <c r="G206" s="58" t="n">
        <v>2500</v>
      </c>
      <c r="H206" s="58" t="n">
        <f aca="false">F206-G206</f>
        <v>0</v>
      </c>
      <c r="I206" s="59" t="s">
        <v>22</v>
      </c>
      <c r="J206" s="59"/>
      <c r="K206" s="59" t="s">
        <v>22</v>
      </c>
    </row>
    <row r="207" s="63" customFormat="true" ht="18" hidden="false" customHeight="true" outlineLevel="0" collapsed="false">
      <c r="A207" s="55" t="n">
        <v>202</v>
      </c>
      <c r="B207" s="56" t="s">
        <v>197</v>
      </c>
      <c r="C207" s="57" t="n">
        <v>1</v>
      </c>
      <c r="D207" s="57" t="n">
        <v>101490002</v>
      </c>
      <c r="E207" s="58" t="n">
        <v>1772</v>
      </c>
      <c r="F207" s="58" t="n">
        <v>1772</v>
      </c>
      <c r="G207" s="58" t="n">
        <v>1772</v>
      </c>
      <c r="H207" s="58" t="n">
        <f aca="false">F207-G207</f>
        <v>0</v>
      </c>
      <c r="I207" s="59" t="s">
        <v>22</v>
      </c>
      <c r="J207" s="59"/>
      <c r="K207" s="59" t="s">
        <v>22</v>
      </c>
    </row>
    <row r="208" s="63" customFormat="true" ht="18" hidden="false" customHeight="true" outlineLevel="0" collapsed="false">
      <c r="A208" s="55" t="n">
        <v>203</v>
      </c>
      <c r="B208" s="56" t="s">
        <v>198</v>
      </c>
      <c r="C208" s="57" t="n">
        <v>1</v>
      </c>
      <c r="D208" s="57" t="n">
        <v>101490807</v>
      </c>
      <c r="E208" s="58" t="n">
        <v>1200</v>
      </c>
      <c r="F208" s="58" t="n">
        <v>1200</v>
      </c>
      <c r="G208" s="58" t="n">
        <f aca="false">1140+30+30</f>
        <v>1200</v>
      </c>
      <c r="H208" s="58" t="n">
        <f aca="false">F208-G208</f>
        <v>0</v>
      </c>
      <c r="I208" s="59" t="s">
        <v>22</v>
      </c>
      <c r="J208" s="59"/>
      <c r="K208" s="59" t="s">
        <v>22</v>
      </c>
    </row>
    <row r="209" s="63" customFormat="true" ht="18" hidden="false" customHeight="true" outlineLevel="0" collapsed="false">
      <c r="A209" s="55" t="n">
        <v>204</v>
      </c>
      <c r="B209" s="56" t="s">
        <v>198</v>
      </c>
      <c r="C209" s="57" t="n">
        <v>1</v>
      </c>
      <c r="D209" s="57" t="n">
        <v>101490223</v>
      </c>
      <c r="E209" s="58" t="n">
        <v>2500</v>
      </c>
      <c r="F209" s="58" t="n">
        <v>2500</v>
      </c>
      <c r="G209" s="58" t="n">
        <v>2500</v>
      </c>
      <c r="H209" s="58" t="n">
        <f aca="false">F209-G209</f>
        <v>0</v>
      </c>
      <c r="I209" s="59" t="s">
        <v>22</v>
      </c>
      <c r="J209" s="59"/>
      <c r="K209" s="59" t="s">
        <v>22</v>
      </c>
    </row>
    <row r="210" s="63" customFormat="true" ht="18" hidden="false" customHeight="true" outlineLevel="0" collapsed="false">
      <c r="A210" s="55" t="n">
        <v>205</v>
      </c>
      <c r="B210" s="56" t="s">
        <v>199</v>
      </c>
      <c r="C210" s="57" t="n">
        <v>1</v>
      </c>
      <c r="D210" s="57" t="n">
        <v>101490210</v>
      </c>
      <c r="E210" s="58" t="n">
        <v>1500</v>
      </c>
      <c r="F210" s="58" t="n">
        <v>1500</v>
      </c>
      <c r="G210" s="58" t="n">
        <v>1500</v>
      </c>
      <c r="H210" s="58" t="n">
        <f aca="false">F210-G210</f>
        <v>0</v>
      </c>
      <c r="I210" s="59" t="s">
        <v>22</v>
      </c>
      <c r="J210" s="59"/>
      <c r="K210" s="59" t="s">
        <v>22</v>
      </c>
    </row>
    <row r="211" s="63" customFormat="true" ht="18" hidden="false" customHeight="true" outlineLevel="0" collapsed="false">
      <c r="A211" s="55" t="n">
        <v>206</v>
      </c>
      <c r="B211" s="56" t="s">
        <v>200</v>
      </c>
      <c r="C211" s="57" t="n">
        <v>1</v>
      </c>
      <c r="D211" s="57" t="n">
        <v>101490218</v>
      </c>
      <c r="E211" s="58" t="n">
        <v>1500</v>
      </c>
      <c r="F211" s="58" t="n">
        <v>1500</v>
      </c>
      <c r="G211" s="58" t="n">
        <v>1500</v>
      </c>
      <c r="H211" s="58" t="n">
        <f aca="false">F211-G211</f>
        <v>0</v>
      </c>
      <c r="I211" s="59" t="s">
        <v>22</v>
      </c>
      <c r="J211" s="59"/>
      <c r="K211" s="59" t="s">
        <v>22</v>
      </c>
    </row>
    <row r="212" s="63" customFormat="true" ht="18" hidden="false" customHeight="true" outlineLevel="0" collapsed="false">
      <c r="A212" s="55" t="n">
        <v>207</v>
      </c>
      <c r="B212" s="56" t="s">
        <v>200</v>
      </c>
      <c r="C212" s="57" t="n">
        <v>1</v>
      </c>
      <c r="D212" s="57" t="n">
        <v>101490224</v>
      </c>
      <c r="E212" s="58" t="n">
        <v>1500</v>
      </c>
      <c r="F212" s="58" t="n">
        <v>1500</v>
      </c>
      <c r="G212" s="58" t="n">
        <v>1500</v>
      </c>
      <c r="H212" s="58" t="n">
        <f aca="false">F212-G212</f>
        <v>0</v>
      </c>
      <c r="I212" s="59" t="s">
        <v>22</v>
      </c>
      <c r="J212" s="59"/>
      <c r="K212" s="59" t="s">
        <v>22</v>
      </c>
    </row>
    <row r="213" s="63" customFormat="true" ht="18" hidden="false" customHeight="true" outlineLevel="0" collapsed="false">
      <c r="A213" s="55" t="n">
        <v>208</v>
      </c>
      <c r="B213" s="56" t="s">
        <v>200</v>
      </c>
      <c r="C213" s="57" t="n">
        <v>1</v>
      </c>
      <c r="D213" s="57" t="n">
        <v>101490209</v>
      </c>
      <c r="E213" s="58" t="n">
        <v>1500</v>
      </c>
      <c r="F213" s="58" t="n">
        <v>1500</v>
      </c>
      <c r="G213" s="58" t="n">
        <v>1500</v>
      </c>
      <c r="H213" s="58" t="n">
        <f aca="false">F213-G213</f>
        <v>0</v>
      </c>
      <c r="I213" s="59" t="s">
        <v>22</v>
      </c>
      <c r="J213" s="59"/>
      <c r="K213" s="59" t="s">
        <v>22</v>
      </c>
    </row>
    <row r="214" s="63" customFormat="true" ht="18" hidden="false" customHeight="true" outlineLevel="0" collapsed="false">
      <c r="A214" s="55" t="n">
        <v>209</v>
      </c>
      <c r="B214" s="56" t="s">
        <v>200</v>
      </c>
      <c r="C214" s="57" t="n">
        <v>1</v>
      </c>
      <c r="D214" s="57" t="n">
        <v>101490000</v>
      </c>
      <c r="E214" s="58" t="n">
        <v>1200</v>
      </c>
      <c r="F214" s="58" t="n">
        <v>1200</v>
      </c>
      <c r="G214" s="58" t="n">
        <v>1200</v>
      </c>
      <c r="H214" s="58" t="n">
        <f aca="false">F214-G214</f>
        <v>0</v>
      </c>
      <c r="I214" s="59" t="s">
        <v>22</v>
      </c>
      <c r="J214" s="59"/>
      <c r="K214" s="59" t="s">
        <v>22</v>
      </c>
    </row>
    <row r="215" s="63" customFormat="true" ht="18" hidden="false" customHeight="true" outlineLevel="0" collapsed="false">
      <c r="A215" s="55" t="n">
        <v>210</v>
      </c>
      <c r="B215" s="64" t="s">
        <v>201</v>
      </c>
      <c r="C215" s="57" t="n">
        <v>1</v>
      </c>
      <c r="D215" s="57" t="n">
        <v>101410003</v>
      </c>
      <c r="E215" s="65" t="n">
        <v>215911</v>
      </c>
      <c r="F215" s="65" t="n">
        <f aca="false">131466+84445</f>
        <v>215911</v>
      </c>
      <c r="G215" s="66" t="n">
        <f aca="false">119417.5+3286.65+3286.65+3286.65+3286.65+2111.12+3286.65+2111.12+3286.65+2111.12</f>
        <v>145470.76</v>
      </c>
      <c r="H215" s="65" t="n">
        <f aca="false">F215-G215</f>
        <v>70440.2400000001</v>
      </c>
      <c r="I215" s="67" t="s">
        <v>22</v>
      </c>
      <c r="J215" s="67"/>
      <c r="K215" s="59" t="s">
        <v>22</v>
      </c>
    </row>
    <row r="216" s="63" customFormat="true" ht="1.5" hidden="false" customHeight="true" outlineLevel="0" collapsed="false">
      <c r="A216" s="55"/>
      <c r="B216" s="64"/>
      <c r="C216" s="57"/>
      <c r="D216" s="57"/>
      <c r="E216" s="65"/>
      <c r="F216" s="65"/>
      <c r="G216" s="66"/>
      <c r="H216" s="65"/>
      <c r="I216" s="68"/>
      <c r="J216" s="69"/>
      <c r="K216" s="59"/>
    </row>
    <row r="217" s="63" customFormat="true" ht="18" hidden="false" customHeight="true" outlineLevel="0" collapsed="false">
      <c r="A217" s="55" t="n">
        <v>211</v>
      </c>
      <c r="B217" s="56" t="s">
        <v>202</v>
      </c>
      <c r="C217" s="57" t="n">
        <v>1</v>
      </c>
      <c r="D217" s="57" t="n">
        <v>101420055</v>
      </c>
      <c r="E217" s="58" t="n">
        <v>9431</v>
      </c>
      <c r="F217" s="58" t="n">
        <v>9431</v>
      </c>
      <c r="G217" s="58" t="n">
        <v>9431</v>
      </c>
      <c r="H217" s="58" t="n">
        <f aca="false">F217-G217</f>
        <v>0</v>
      </c>
      <c r="I217" s="59" t="s">
        <v>22</v>
      </c>
      <c r="J217" s="59"/>
      <c r="K217" s="59" t="s">
        <v>22</v>
      </c>
    </row>
    <row r="218" s="63" customFormat="true" ht="18" hidden="false" customHeight="true" outlineLevel="0" collapsed="false">
      <c r="A218" s="55" t="n">
        <v>212</v>
      </c>
      <c r="B218" s="56" t="s">
        <v>202</v>
      </c>
      <c r="C218" s="57" t="n">
        <v>1</v>
      </c>
      <c r="D218" s="57" t="n">
        <v>101420053</v>
      </c>
      <c r="E218" s="58" t="n">
        <v>9667</v>
      </c>
      <c r="F218" s="58" t="n">
        <v>9667</v>
      </c>
      <c r="G218" s="58" t="n">
        <v>9667</v>
      </c>
      <c r="H218" s="58" t="n">
        <f aca="false">F218-G218</f>
        <v>0</v>
      </c>
      <c r="I218" s="59" t="s">
        <v>22</v>
      </c>
      <c r="J218" s="59"/>
      <c r="K218" s="59" t="s">
        <v>22</v>
      </c>
    </row>
    <row r="219" s="63" customFormat="true" ht="18" hidden="false" customHeight="true" outlineLevel="0" collapsed="false">
      <c r="A219" s="55" t="n">
        <v>213</v>
      </c>
      <c r="B219" s="56" t="s">
        <v>202</v>
      </c>
      <c r="C219" s="57" t="n">
        <v>1</v>
      </c>
      <c r="D219" s="57" t="n">
        <v>101420054</v>
      </c>
      <c r="E219" s="58" t="n">
        <v>9431</v>
      </c>
      <c r="F219" s="58" t="n">
        <v>9431</v>
      </c>
      <c r="G219" s="58" t="n">
        <v>9431</v>
      </c>
      <c r="H219" s="58" t="n">
        <f aca="false">F219-G219</f>
        <v>0</v>
      </c>
      <c r="I219" s="59" t="s">
        <v>22</v>
      </c>
      <c r="J219" s="59"/>
      <c r="K219" s="59" t="s">
        <v>22</v>
      </c>
    </row>
    <row r="220" s="63" customFormat="true" ht="18" hidden="false" customHeight="true" outlineLevel="0" collapsed="false">
      <c r="A220" s="55" t="n">
        <v>214</v>
      </c>
      <c r="B220" s="56" t="s">
        <v>203</v>
      </c>
      <c r="C220" s="57" t="n">
        <v>1</v>
      </c>
      <c r="D220" s="57" t="n">
        <v>101420035</v>
      </c>
      <c r="E220" s="58" t="n">
        <v>169</v>
      </c>
      <c r="F220" s="58" t="n">
        <v>169</v>
      </c>
      <c r="G220" s="58" t="n">
        <v>169</v>
      </c>
      <c r="H220" s="58" t="n">
        <f aca="false">F220-G220</f>
        <v>0</v>
      </c>
      <c r="I220" s="59" t="s">
        <v>22</v>
      </c>
      <c r="J220" s="59"/>
      <c r="K220" s="59" t="s">
        <v>22</v>
      </c>
    </row>
    <row r="221" s="63" customFormat="true" ht="18" hidden="false" customHeight="true" outlineLevel="0" collapsed="false">
      <c r="A221" s="55" t="n">
        <v>215</v>
      </c>
      <c r="B221" s="56" t="s">
        <v>204</v>
      </c>
      <c r="C221" s="57" t="n">
        <v>1</v>
      </c>
      <c r="D221" s="57" t="n">
        <v>101420012</v>
      </c>
      <c r="E221" s="58" t="n">
        <v>3702</v>
      </c>
      <c r="F221" s="58" t="n">
        <v>3702</v>
      </c>
      <c r="G221" s="58" t="n">
        <v>3702</v>
      </c>
      <c r="H221" s="58" t="n">
        <f aca="false">F221-G221</f>
        <v>0</v>
      </c>
      <c r="I221" s="59" t="s">
        <v>22</v>
      </c>
      <c r="J221" s="59"/>
      <c r="K221" s="59" t="s">
        <v>22</v>
      </c>
    </row>
    <row r="222" s="63" customFormat="true" ht="18" hidden="false" customHeight="true" outlineLevel="0" collapsed="false">
      <c r="A222" s="55" t="n">
        <v>216</v>
      </c>
      <c r="B222" s="56" t="s">
        <v>205</v>
      </c>
      <c r="C222" s="57" t="n">
        <v>1</v>
      </c>
      <c r="D222" s="57" t="n">
        <v>101420034</v>
      </c>
      <c r="E222" s="58" t="n">
        <v>1083</v>
      </c>
      <c r="F222" s="58" t="n">
        <v>1083</v>
      </c>
      <c r="G222" s="58" t="n">
        <v>1083</v>
      </c>
      <c r="H222" s="58" t="n">
        <f aca="false">F222-G222</f>
        <v>0</v>
      </c>
      <c r="I222" s="59" t="s">
        <v>22</v>
      </c>
      <c r="J222" s="59"/>
      <c r="K222" s="59" t="s">
        <v>22</v>
      </c>
    </row>
    <row r="223" s="63" customFormat="true" ht="18" hidden="false" customHeight="true" outlineLevel="0" collapsed="false">
      <c r="A223" s="55" t="n">
        <v>217</v>
      </c>
      <c r="B223" s="56" t="s">
        <v>206</v>
      </c>
      <c r="C223" s="57" t="n">
        <v>1</v>
      </c>
      <c r="D223" s="57" t="n">
        <v>101420036</v>
      </c>
      <c r="E223" s="58" t="n">
        <v>1006</v>
      </c>
      <c r="F223" s="58" t="n">
        <v>1006</v>
      </c>
      <c r="G223" s="58" t="n">
        <v>1006</v>
      </c>
      <c r="H223" s="58" t="n">
        <f aca="false">F223-G223</f>
        <v>0</v>
      </c>
      <c r="I223" s="59" t="s">
        <v>22</v>
      </c>
      <c r="J223" s="59"/>
      <c r="K223" s="59" t="s">
        <v>22</v>
      </c>
    </row>
    <row r="224" s="63" customFormat="true" ht="18" hidden="false" customHeight="true" outlineLevel="0" collapsed="false">
      <c r="A224" s="55" t="n">
        <v>218</v>
      </c>
      <c r="B224" s="56" t="s">
        <v>206</v>
      </c>
      <c r="C224" s="57" t="n">
        <v>1</v>
      </c>
      <c r="D224" s="57" t="n">
        <v>101420031</v>
      </c>
      <c r="E224" s="58" t="n">
        <v>421</v>
      </c>
      <c r="F224" s="58" t="n">
        <v>421</v>
      </c>
      <c r="G224" s="58" t="n">
        <v>421</v>
      </c>
      <c r="H224" s="58" t="n">
        <f aca="false">F224-G224</f>
        <v>0</v>
      </c>
      <c r="I224" s="59" t="s">
        <v>22</v>
      </c>
      <c r="J224" s="59"/>
      <c r="K224" s="59" t="s">
        <v>22</v>
      </c>
    </row>
    <row r="225" s="63" customFormat="true" ht="18" hidden="false" customHeight="true" outlineLevel="0" collapsed="false">
      <c r="A225" s="55" t="n">
        <v>219</v>
      </c>
      <c r="B225" s="56" t="s">
        <v>207</v>
      </c>
      <c r="C225" s="57" t="n">
        <v>1</v>
      </c>
      <c r="D225" s="57" t="n">
        <v>101470795</v>
      </c>
      <c r="E225" s="58" t="n">
        <v>1100</v>
      </c>
      <c r="F225" s="58" t="n">
        <v>1100</v>
      </c>
      <c r="G225" s="58" t="n">
        <v>1100</v>
      </c>
      <c r="H225" s="58" t="n">
        <f aca="false">F225-G225</f>
        <v>0</v>
      </c>
      <c r="I225" s="59" t="s">
        <v>22</v>
      </c>
      <c r="J225" s="59"/>
      <c r="K225" s="59" t="s">
        <v>22</v>
      </c>
    </row>
    <row r="226" s="63" customFormat="true" ht="18" hidden="false" customHeight="true" outlineLevel="0" collapsed="false">
      <c r="A226" s="55" t="n">
        <v>220</v>
      </c>
      <c r="B226" s="56" t="s">
        <v>208</v>
      </c>
      <c r="C226" s="57" t="n">
        <v>1</v>
      </c>
      <c r="D226" s="57" t="n">
        <v>101470794</v>
      </c>
      <c r="E226" s="58" t="n">
        <v>1100</v>
      </c>
      <c r="F226" s="58" t="n">
        <v>1100</v>
      </c>
      <c r="G226" s="58" t="n">
        <v>1100</v>
      </c>
      <c r="H226" s="58" t="n">
        <f aca="false">F226-G226</f>
        <v>0</v>
      </c>
      <c r="I226" s="59" t="s">
        <v>22</v>
      </c>
      <c r="J226" s="59"/>
      <c r="K226" s="59" t="s">
        <v>22</v>
      </c>
    </row>
    <row r="227" s="63" customFormat="true" ht="18" hidden="false" customHeight="true" outlineLevel="0" collapsed="false">
      <c r="A227" s="55" t="n">
        <v>221</v>
      </c>
      <c r="B227" s="56" t="s">
        <v>209</v>
      </c>
      <c r="C227" s="57" t="n">
        <v>1</v>
      </c>
      <c r="D227" s="57" t="n">
        <v>101450844</v>
      </c>
      <c r="E227" s="58" t="n">
        <v>4930</v>
      </c>
      <c r="F227" s="58" t="n">
        <v>4930</v>
      </c>
      <c r="G227" s="61" t="n">
        <f aca="false">3859+123.25+123.25+123.25+123.25+123.25+123.25</f>
        <v>4598.5</v>
      </c>
      <c r="H227" s="58" t="n">
        <f aca="false">F227-G227</f>
        <v>331.5</v>
      </c>
      <c r="I227" s="59" t="s">
        <v>22</v>
      </c>
      <c r="J227" s="59"/>
      <c r="K227" s="59" t="s">
        <v>22</v>
      </c>
    </row>
    <row r="228" s="63" customFormat="true" ht="18" hidden="false" customHeight="true" outlineLevel="0" collapsed="false">
      <c r="A228" s="55" t="n">
        <v>222</v>
      </c>
      <c r="B228" s="56" t="s">
        <v>210</v>
      </c>
      <c r="C228" s="57" t="n">
        <v>1</v>
      </c>
      <c r="D228" s="57" t="n">
        <v>101470189</v>
      </c>
      <c r="E228" s="58" t="n">
        <v>248</v>
      </c>
      <c r="F228" s="58" t="n">
        <v>248</v>
      </c>
      <c r="G228" s="58" t="n">
        <v>248</v>
      </c>
      <c r="H228" s="58" t="n">
        <f aca="false">F228-G228</f>
        <v>0</v>
      </c>
      <c r="I228" s="59" t="s">
        <v>22</v>
      </c>
      <c r="J228" s="59"/>
      <c r="K228" s="59" t="s">
        <v>22</v>
      </c>
    </row>
    <row r="229" s="63" customFormat="true" ht="18" hidden="false" customHeight="true" outlineLevel="0" collapsed="false">
      <c r="A229" s="55" t="n">
        <v>223</v>
      </c>
      <c r="B229" s="56" t="s">
        <v>211</v>
      </c>
      <c r="C229" s="57" t="n">
        <v>1</v>
      </c>
      <c r="D229" s="57" t="n">
        <v>101470808</v>
      </c>
      <c r="E229" s="58" t="n">
        <v>1100</v>
      </c>
      <c r="F229" s="58" t="n">
        <v>1100</v>
      </c>
      <c r="G229" s="58" t="n">
        <v>1100</v>
      </c>
      <c r="H229" s="58" t="n">
        <f aca="false">F229-G229</f>
        <v>0</v>
      </c>
      <c r="I229" s="59" t="s">
        <v>22</v>
      </c>
      <c r="J229" s="59"/>
      <c r="K229" s="59" t="s">
        <v>22</v>
      </c>
    </row>
    <row r="230" s="63" customFormat="true" ht="18" hidden="false" customHeight="true" outlineLevel="0" collapsed="false">
      <c r="A230" s="55" t="n">
        <v>224</v>
      </c>
      <c r="B230" s="56" t="s">
        <v>211</v>
      </c>
      <c r="C230" s="57" t="n">
        <v>1</v>
      </c>
      <c r="D230" s="57" t="n">
        <v>101470809</v>
      </c>
      <c r="E230" s="58" t="n">
        <v>1100</v>
      </c>
      <c r="F230" s="58" t="n">
        <v>1100</v>
      </c>
      <c r="G230" s="58" t="n">
        <v>1100</v>
      </c>
      <c r="H230" s="58" t="n">
        <f aca="false">F230-G230</f>
        <v>0</v>
      </c>
      <c r="I230" s="59" t="s">
        <v>22</v>
      </c>
      <c r="J230" s="59"/>
      <c r="K230" s="59" t="s">
        <v>22</v>
      </c>
    </row>
    <row r="231" s="63" customFormat="true" ht="18" hidden="false" customHeight="true" outlineLevel="0" collapsed="false">
      <c r="A231" s="55" t="n">
        <v>225</v>
      </c>
      <c r="B231" s="56" t="s">
        <v>211</v>
      </c>
      <c r="C231" s="57" t="n">
        <v>1</v>
      </c>
      <c r="D231" s="57" t="n">
        <v>101470810</v>
      </c>
      <c r="E231" s="58" t="n">
        <v>1100</v>
      </c>
      <c r="F231" s="58" t="n">
        <v>1100</v>
      </c>
      <c r="G231" s="58" t="n">
        <v>1100</v>
      </c>
      <c r="H231" s="58" t="n">
        <f aca="false">F231-G231</f>
        <v>0</v>
      </c>
      <c r="I231" s="59" t="s">
        <v>22</v>
      </c>
      <c r="J231" s="59"/>
      <c r="K231" s="59" t="s">
        <v>22</v>
      </c>
    </row>
    <row r="232" s="63" customFormat="true" ht="18" hidden="false" customHeight="true" outlineLevel="0" collapsed="false">
      <c r="A232" s="55" t="n">
        <v>226</v>
      </c>
      <c r="B232" s="56" t="s">
        <v>211</v>
      </c>
      <c r="C232" s="57" t="n">
        <v>1</v>
      </c>
      <c r="D232" s="57" t="n">
        <v>101470814</v>
      </c>
      <c r="E232" s="58" t="n">
        <v>1100</v>
      </c>
      <c r="F232" s="58" t="n">
        <v>1100</v>
      </c>
      <c r="G232" s="58" t="n">
        <v>1100</v>
      </c>
      <c r="H232" s="58" t="n">
        <f aca="false">F232-G232</f>
        <v>0</v>
      </c>
      <c r="I232" s="59" t="s">
        <v>22</v>
      </c>
      <c r="J232" s="59"/>
      <c r="K232" s="59" t="s">
        <v>22</v>
      </c>
    </row>
    <row r="233" s="63" customFormat="true" ht="18" hidden="false" customHeight="true" outlineLevel="0" collapsed="false">
      <c r="A233" s="55" t="n">
        <v>227</v>
      </c>
      <c r="B233" s="56" t="s">
        <v>211</v>
      </c>
      <c r="C233" s="57" t="n">
        <v>1</v>
      </c>
      <c r="D233" s="57" t="n">
        <v>101470812</v>
      </c>
      <c r="E233" s="58" t="n">
        <v>1100</v>
      </c>
      <c r="F233" s="58" t="n">
        <v>1100</v>
      </c>
      <c r="G233" s="58" t="n">
        <v>1100</v>
      </c>
      <c r="H233" s="58" t="n">
        <f aca="false">F233-G233</f>
        <v>0</v>
      </c>
      <c r="I233" s="59" t="s">
        <v>22</v>
      </c>
      <c r="J233" s="59"/>
      <c r="K233" s="59" t="s">
        <v>22</v>
      </c>
    </row>
    <row r="234" s="63" customFormat="true" ht="18" hidden="false" customHeight="true" outlineLevel="0" collapsed="false">
      <c r="A234" s="55" t="n">
        <v>228</v>
      </c>
      <c r="B234" s="56" t="s">
        <v>211</v>
      </c>
      <c r="C234" s="57" t="n">
        <v>1</v>
      </c>
      <c r="D234" s="57" t="n">
        <v>101470813</v>
      </c>
      <c r="E234" s="58" t="n">
        <v>1100</v>
      </c>
      <c r="F234" s="58" t="n">
        <v>1100</v>
      </c>
      <c r="G234" s="58" t="n">
        <v>1100</v>
      </c>
      <c r="H234" s="58" t="n">
        <f aca="false">F234-G234</f>
        <v>0</v>
      </c>
      <c r="I234" s="59" t="s">
        <v>22</v>
      </c>
      <c r="J234" s="59"/>
      <c r="K234" s="59" t="s">
        <v>22</v>
      </c>
    </row>
    <row r="235" s="63" customFormat="true" ht="18" hidden="false" customHeight="true" outlineLevel="0" collapsed="false">
      <c r="A235" s="55" t="n">
        <v>229</v>
      </c>
      <c r="B235" s="56" t="s">
        <v>211</v>
      </c>
      <c r="C235" s="57" t="n">
        <v>1</v>
      </c>
      <c r="D235" s="57" t="n">
        <v>101470811</v>
      </c>
      <c r="E235" s="58" t="n">
        <v>1100</v>
      </c>
      <c r="F235" s="58" t="n">
        <v>1100</v>
      </c>
      <c r="G235" s="58" t="n">
        <v>1100</v>
      </c>
      <c r="H235" s="58" t="n">
        <f aca="false">F235-G235</f>
        <v>0</v>
      </c>
      <c r="I235" s="59" t="s">
        <v>22</v>
      </c>
      <c r="J235" s="59"/>
      <c r="K235" s="59" t="s">
        <v>22</v>
      </c>
    </row>
    <row r="236" s="63" customFormat="true" ht="18.75" hidden="false" customHeight="true" outlineLevel="0" collapsed="false">
      <c r="A236" s="55" t="n">
        <v>230</v>
      </c>
      <c r="B236" s="56" t="s">
        <v>212</v>
      </c>
      <c r="C236" s="57" t="n">
        <v>1</v>
      </c>
      <c r="D236" s="57" t="n">
        <v>101470804</v>
      </c>
      <c r="E236" s="58" t="n">
        <v>1400</v>
      </c>
      <c r="F236" s="58" t="n">
        <v>1400</v>
      </c>
      <c r="G236" s="58" t="n">
        <v>1400</v>
      </c>
      <c r="H236" s="58" t="n">
        <f aca="false">F236-G236</f>
        <v>0</v>
      </c>
      <c r="I236" s="59" t="s">
        <v>22</v>
      </c>
      <c r="J236" s="59"/>
      <c r="K236" s="59" t="s">
        <v>22</v>
      </c>
    </row>
    <row r="237" s="63" customFormat="true" ht="18.75" hidden="false" customHeight="true" outlineLevel="0" collapsed="false">
      <c r="A237" s="55" t="n">
        <v>231</v>
      </c>
      <c r="B237" s="56" t="s">
        <v>212</v>
      </c>
      <c r="C237" s="57" t="n">
        <v>1</v>
      </c>
      <c r="D237" s="57" t="n">
        <v>101470324</v>
      </c>
      <c r="E237" s="58" t="n">
        <v>212</v>
      </c>
      <c r="F237" s="58" t="n">
        <v>212</v>
      </c>
      <c r="G237" s="58" t="n">
        <v>212</v>
      </c>
      <c r="H237" s="58" t="n">
        <f aca="false">F237-G237</f>
        <v>0</v>
      </c>
      <c r="I237" s="59" t="s">
        <v>22</v>
      </c>
      <c r="J237" s="59"/>
      <c r="K237" s="59" t="s">
        <v>22</v>
      </c>
    </row>
    <row r="238" s="63" customFormat="true" ht="18.75" hidden="false" customHeight="true" outlineLevel="0" collapsed="false">
      <c r="A238" s="55" t="n">
        <v>232</v>
      </c>
      <c r="B238" s="56" t="s">
        <v>213</v>
      </c>
      <c r="C238" s="57" t="n">
        <v>1</v>
      </c>
      <c r="D238" s="57" t="n">
        <v>101470584</v>
      </c>
      <c r="E238" s="58" t="n">
        <v>760</v>
      </c>
      <c r="F238" s="58" t="n">
        <v>760</v>
      </c>
      <c r="G238" s="58" t="n">
        <v>760</v>
      </c>
      <c r="H238" s="58" t="n">
        <f aca="false">F238-G238</f>
        <v>0</v>
      </c>
      <c r="I238" s="59" t="s">
        <v>22</v>
      </c>
      <c r="J238" s="59"/>
      <c r="K238" s="59" t="s">
        <v>22</v>
      </c>
    </row>
    <row r="239" s="63" customFormat="true" ht="18.75" hidden="false" customHeight="true" outlineLevel="0" collapsed="false">
      <c r="A239" s="55" t="n">
        <v>233</v>
      </c>
      <c r="B239" s="56" t="s">
        <v>213</v>
      </c>
      <c r="C239" s="57" t="n">
        <v>1</v>
      </c>
      <c r="D239" s="57" t="n">
        <v>101470602</v>
      </c>
      <c r="E239" s="58" t="n">
        <v>205</v>
      </c>
      <c r="F239" s="58" t="n">
        <v>205</v>
      </c>
      <c r="G239" s="58" t="n">
        <v>205</v>
      </c>
      <c r="H239" s="58" t="n">
        <f aca="false">F239-G239</f>
        <v>0</v>
      </c>
      <c r="I239" s="59" t="s">
        <v>22</v>
      </c>
      <c r="J239" s="59"/>
      <c r="K239" s="59" t="s">
        <v>22</v>
      </c>
    </row>
    <row r="240" s="63" customFormat="true" ht="18.75" hidden="false" customHeight="true" outlineLevel="0" collapsed="false">
      <c r="A240" s="55" t="n">
        <v>234</v>
      </c>
      <c r="B240" s="56" t="s">
        <v>213</v>
      </c>
      <c r="C240" s="57" t="n">
        <v>1</v>
      </c>
      <c r="D240" s="57" t="n">
        <v>101470573</v>
      </c>
      <c r="E240" s="58" t="n">
        <v>760</v>
      </c>
      <c r="F240" s="58" t="n">
        <v>760</v>
      </c>
      <c r="G240" s="58" t="n">
        <v>760</v>
      </c>
      <c r="H240" s="58" t="n">
        <f aca="false">F240-G240</f>
        <v>0</v>
      </c>
      <c r="I240" s="59" t="s">
        <v>22</v>
      </c>
      <c r="J240" s="59"/>
      <c r="K240" s="59" t="s">
        <v>22</v>
      </c>
    </row>
    <row r="241" s="63" customFormat="true" ht="18.75" hidden="false" customHeight="true" outlineLevel="0" collapsed="false">
      <c r="A241" s="55" t="n">
        <v>235</v>
      </c>
      <c r="B241" s="56" t="s">
        <v>213</v>
      </c>
      <c r="C241" s="57" t="n">
        <v>1</v>
      </c>
      <c r="D241" s="57" t="n">
        <v>101470572</v>
      </c>
      <c r="E241" s="58" t="n">
        <v>760</v>
      </c>
      <c r="F241" s="58" t="n">
        <v>760</v>
      </c>
      <c r="G241" s="58" t="n">
        <v>760</v>
      </c>
      <c r="H241" s="58" t="n">
        <f aca="false">F241-G241</f>
        <v>0</v>
      </c>
      <c r="I241" s="59" t="s">
        <v>22</v>
      </c>
      <c r="J241" s="59"/>
      <c r="K241" s="59" t="s">
        <v>22</v>
      </c>
    </row>
    <row r="242" s="63" customFormat="true" ht="18.75" hidden="false" customHeight="true" outlineLevel="0" collapsed="false">
      <c r="A242" s="55" t="n">
        <v>236</v>
      </c>
      <c r="B242" s="56" t="s">
        <v>213</v>
      </c>
      <c r="C242" s="57" t="n">
        <v>1</v>
      </c>
      <c r="D242" s="57" t="n">
        <v>101470239</v>
      </c>
      <c r="E242" s="58" t="n">
        <v>252</v>
      </c>
      <c r="F242" s="58" t="n">
        <v>252</v>
      </c>
      <c r="G242" s="58" t="n">
        <v>252</v>
      </c>
      <c r="H242" s="58" t="n">
        <f aca="false">F242-G242</f>
        <v>0</v>
      </c>
      <c r="I242" s="59" t="s">
        <v>22</v>
      </c>
      <c r="J242" s="59"/>
      <c r="K242" s="59" t="s">
        <v>22</v>
      </c>
    </row>
    <row r="243" s="63" customFormat="true" ht="18.75" hidden="false" customHeight="true" outlineLevel="0" collapsed="false">
      <c r="A243" s="55" t="n">
        <v>237</v>
      </c>
      <c r="B243" s="56" t="s">
        <v>214</v>
      </c>
      <c r="C243" s="57" t="n">
        <v>1</v>
      </c>
      <c r="D243" s="57" t="n">
        <v>101470797</v>
      </c>
      <c r="E243" s="58" t="n">
        <v>1100</v>
      </c>
      <c r="F243" s="58" t="n">
        <v>1100</v>
      </c>
      <c r="G243" s="58" t="n">
        <v>1100</v>
      </c>
      <c r="H243" s="58" t="n">
        <f aca="false">F243-G243</f>
        <v>0</v>
      </c>
      <c r="I243" s="59" t="s">
        <v>22</v>
      </c>
      <c r="J243" s="59"/>
      <c r="K243" s="59" t="s">
        <v>22</v>
      </c>
    </row>
    <row r="244" s="63" customFormat="true" ht="18.75" hidden="false" customHeight="true" outlineLevel="0" collapsed="false">
      <c r="A244" s="55" t="n">
        <v>238</v>
      </c>
      <c r="B244" s="56" t="s">
        <v>214</v>
      </c>
      <c r="C244" s="57" t="n">
        <v>1</v>
      </c>
      <c r="D244" s="57" t="n">
        <v>101470802</v>
      </c>
      <c r="E244" s="58" t="n">
        <v>1100</v>
      </c>
      <c r="F244" s="58" t="n">
        <v>1100</v>
      </c>
      <c r="G244" s="58" t="n">
        <v>1100</v>
      </c>
      <c r="H244" s="58" t="n">
        <f aca="false">F244-G244</f>
        <v>0</v>
      </c>
      <c r="I244" s="59" t="s">
        <v>22</v>
      </c>
      <c r="J244" s="59"/>
      <c r="K244" s="59" t="s">
        <v>22</v>
      </c>
    </row>
    <row r="245" s="63" customFormat="true" ht="18.75" hidden="false" customHeight="true" outlineLevel="0" collapsed="false">
      <c r="A245" s="55" t="n">
        <v>239</v>
      </c>
      <c r="B245" s="56" t="s">
        <v>215</v>
      </c>
      <c r="C245" s="57" t="n">
        <v>1</v>
      </c>
      <c r="D245" s="57" t="n">
        <v>101470040</v>
      </c>
      <c r="E245" s="58" t="n">
        <v>325</v>
      </c>
      <c r="F245" s="58" t="n">
        <v>325</v>
      </c>
      <c r="G245" s="58" t="n">
        <v>325</v>
      </c>
      <c r="H245" s="58" t="n">
        <f aca="false">F245-G245</f>
        <v>0</v>
      </c>
      <c r="I245" s="59" t="s">
        <v>22</v>
      </c>
      <c r="J245" s="59"/>
      <c r="K245" s="59" t="s">
        <v>22</v>
      </c>
    </row>
    <row r="246" s="63" customFormat="true" ht="18.75" hidden="false" customHeight="true" outlineLevel="0" collapsed="false">
      <c r="A246" s="55" t="n">
        <v>240</v>
      </c>
      <c r="B246" s="56" t="s">
        <v>216</v>
      </c>
      <c r="C246" s="57" t="n">
        <v>1</v>
      </c>
      <c r="D246" s="57" t="n">
        <v>101470020</v>
      </c>
      <c r="E246" s="58" t="n">
        <v>595</v>
      </c>
      <c r="F246" s="58" t="n">
        <v>595</v>
      </c>
      <c r="G246" s="58" t="n">
        <v>595</v>
      </c>
      <c r="H246" s="58" t="n">
        <f aca="false">F246-G246</f>
        <v>0</v>
      </c>
      <c r="I246" s="59" t="s">
        <v>22</v>
      </c>
      <c r="J246" s="59"/>
      <c r="K246" s="59" t="s">
        <v>22</v>
      </c>
    </row>
    <row r="247" s="63" customFormat="true" ht="18.75" hidden="false" customHeight="true" outlineLevel="0" collapsed="false">
      <c r="A247" s="55" t="n">
        <v>241</v>
      </c>
      <c r="B247" s="56" t="s">
        <v>217</v>
      </c>
      <c r="C247" s="57" t="n">
        <v>1</v>
      </c>
      <c r="D247" s="57" t="n">
        <v>101470486</v>
      </c>
      <c r="E247" s="58" t="n">
        <v>63</v>
      </c>
      <c r="F247" s="58" t="n">
        <v>63</v>
      </c>
      <c r="G247" s="58" t="n">
        <v>63</v>
      </c>
      <c r="H247" s="58" t="n">
        <f aca="false">F247-G247</f>
        <v>0</v>
      </c>
      <c r="I247" s="59" t="s">
        <v>22</v>
      </c>
      <c r="J247" s="59"/>
      <c r="K247" s="59" t="s">
        <v>22</v>
      </c>
    </row>
    <row r="248" s="63" customFormat="true" ht="18.75" hidden="false" customHeight="true" outlineLevel="0" collapsed="false">
      <c r="A248" s="55" t="n">
        <v>242</v>
      </c>
      <c r="B248" s="56" t="s">
        <v>217</v>
      </c>
      <c r="C248" s="57" t="n">
        <v>1</v>
      </c>
      <c r="D248" s="57" t="n">
        <v>101470531</v>
      </c>
      <c r="E248" s="58" t="n">
        <v>63</v>
      </c>
      <c r="F248" s="58" t="n">
        <v>63</v>
      </c>
      <c r="G248" s="58" t="n">
        <v>63</v>
      </c>
      <c r="H248" s="58" t="n">
        <f aca="false">F248-G248</f>
        <v>0</v>
      </c>
      <c r="I248" s="59" t="s">
        <v>22</v>
      </c>
      <c r="J248" s="59"/>
      <c r="K248" s="59" t="s">
        <v>22</v>
      </c>
    </row>
    <row r="249" s="63" customFormat="true" ht="18.75" hidden="false" customHeight="true" outlineLevel="0" collapsed="false">
      <c r="A249" s="55" t="n">
        <v>243</v>
      </c>
      <c r="B249" s="56" t="s">
        <v>218</v>
      </c>
      <c r="C249" s="57" t="n">
        <v>1</v>
      </c>
      <c r="D249" s="57" t="n">
        <v>101470820</v>
      </c>
      <c r="E249" s="58" t="n">
        <v>1050</v>
      </c>
      <c r="F249" s="58" t="n">
        <v>1050</v>
      </c>
      <c r="G249" s="58" t="n">
        <v>1050</v>
      </c>
      <c r="H249" s="58" t="n">
        <f aca="false">F249-G249</f>
        <v>0</v>
      </c>
      <c r="I249" s="59" t="s">
        <v>22</v>
      </c>
      <c r="J249" s="59"/>
      <c r="K249" s="59" t="s">
        <v>22</v>
      </c>
    </row>
    <row r="250" s="63" customFormat="true" ht="18.75" hidden="false" customHeight="true" outlineLevel="0" collapsed="false">
      <c r="A250" s="55" t="n">
        <v>244</v>
      </c>
      <c r="B250" s="56" t="s">
        <v>218</v>
      </c>
      <c r="C250" s="57" t="n">
        <v>1</v>
      </c>
      <c r="D250" s="57" t="n">
        <v>101470822</v>
      </c>
      <c r="E250" s="58" t="n">
        <v>1050</v>
      </c>
      <c r="F250" s="58" t="n">
        <v>1050</v>
      </c>
      <c r="G250" s="58" t="n">
        <v>1050</v>
      </c>
      <c r="H250" s="58" t="n">
        <f aca="false">F250-G250</f>
        <v>0</v>
      </c>
      <c r="I250" s="59" t="s">
        <v>22</v>
      </c>
      <c r="J250" s="59"/>
      <c r="K250" s="59" t="s">
        <v>22</v>
      </c>
    </row>
    <row r="251" s="63" customFormat="true" ht="18.75" hidden="false" customHeight="true" outlineLevel="0" collapsed="false">
      <c r="A251" s="55" t="n">
        <v>245</v>
      </c>
      <c r="B251" s="56" t="s">
        <v>218</v>
      </c>
      <c r="C251" s="57" t="n">
        <v>1</v>
      </c>
      <c r="D251" s="57" t="n">
        <v>101470825</v>
      </c>
      <c r="E251" s="58" t="n">
        <v>1050</v>
      </c>
      <c r="F251" s="58" t="n">
        <v>1050</v>
      </c>
      <c r="G251" s="58" t="n">
        <v>1050</v>
      </c>
      <c r="H251" s="58" t="n">
        <f aca="false">F251-G251</f>
        <v>0</v>
      </c>
      <c r="I251" s="59" t="s">
        <v>22</v>
      </c>
      <c r="J251" s="59"/>
      <c r="K251" s="59" t="s">
        <v>22</v>
      </c>
    </row>
    <row r="252" s="63" customFormat="true" ht="18.75" hidden="false" customHeight="true" outlineLevel="0" collapsed="false">
      <c r="A252" s="55" t="n">
        <v>246</v>
      </c>
      <c r="B252" s="56" t="s">
        <v>218</v>
      </c>
      <c r="C252" s="57" t="n">
        <v>1</v>
      </c>
      <c r="D252" s="57" t="n">
        <v>101470821</v>
      </c>
      <c r="E252" s="58" t="n">
        <v>1050</v>
      </c>
      <c r="F252" s="58" t="n">
        <v>1050</v>
      </c>
      <c r="G252" s="58" t="n">
        <v>1050</v>
      </c>
      <c r="H252" s="58" t="n">
        <f aca="false">F252-G252</f>
        <v>0</v>
      </c>
      <c r="I252" s="59" t="s">
        <v>22</v>
      </c>
      <c r="J252" s="59"/>
      <c r="K252" s="59" t="s">
        <v>22</v>
      </c>
    </row>
    <row r="253" s="63" customFormat="true" ht="18.75" hidden="false" customHeight="true" outlineLevel="0" collapsed="false">
      <c r="A253" s="55" t="n">
        <v>247</v>
      </c>
      <c r="B253" s="56" t="s">
        <v>218</v>
      </c>
      <c r="C253" s="57" t="n">
        <v>1</v>
      </c>
      <c r="D253" s="57" t="n">
        <v>101470816</v>
      </c>
      <c r="E253" s="58" t="n">
        <v>1050</v>
      </c>
      <c r="F253" s="58" t="n">
        <v>1050</v>
      </c>
      <c r="G253" s="58" t="n">
        <v>1050</v>
      </c>
      <c r="H253" s="58" t="n">
        <f aca="false">F253-G253</f>
        <v>0</v>
      </c>
      <c r="I253" s="59" t="s">
        <v>22</v>
      </c>
      <c r="J253" s="59"/>
      <c r="K253" s="59" t="s">
        <v>22</v>
      </c>
    </row>
    <row r="254" s="63" customFormat="true" ht="18.75" hidden="false" customHeight="true" outlineLevel="0" collapsed="false">
      <c r="A254" s="55" t="n">
        <v>248</v>
      </c>
      <c r="B254" s="56" t="s">
        <v>218</v>
      </c>
      <c r="C254" s="57" t="n">
        <v>1</v>
      </c>
      <c r="D254" s="57" t="n">
        <v>101470824</v>
      </c>
      <c r="E254" s="58" t="n">
        <v>1050</v>
      </c>
      <c r="F254" s="58" t="n">
        <v>1050</v>
      </c>
      <c r="G254" s="58" t="n">
        <v>1050</v>
      </c>
      <c r="H254" s="58" t="n">
        <f aca="false">F254-G254</f>
        <v>0</v>
      </c>
      <c r="I254" s="59" t="s">
        <v>22</v>
      </c>
      <c r="J254" s="59"/>
      <c r="K254" s="59" t="s">
        <v>22</v>
      </c>
    </row>
    <row r="255" s="63" customFormat="true" ht="18.75" hidden="false" customHeight="true" outlineLevel="0" collapsed="false">
      <c r="A255" s="55" t="n">
        <v>249</v>
      </c>
      <c r="B255" s="56" t="s">
        <v>218</v>
      </c>
      <c r="C255" s="57" t="n">
        <v>1</v>
      </c>
      <c r="D255" s="57" t="n">
        <v>101470823</v>
      </c>
      <c r="E255" s="58" t="n">
        <v>1050</v>
      </c>
      <c r="F255" s="58" t="n">
        <v>1050</v>
      </c>
      <c r="G255" s="58" t="n">
        <v>1050</v>
      </c>
      <c r="H255" s="58" t="n">
        <f aca="false">F255-G255</f>
        <v>0</v>
      </c>
      <c r="I255" s="59" t="s">
        <v>22</v>
      </c>
      <c r="J255" s="59"/>
      <c r="K255" s="59" t="s">
        <v>22</v>
      </c>
    </row>
    <row r="256" s="63" customFormat="true" ht="18.75" hidden="false" customHeight="true" outlineLevel="0" collapsed="false">
      <c r="A256" s="55" t="n">
        <v>250</v>
      </c>
      <c r="B256" s="56" t="s">
        <v>218</v>
      </c>
      <c r="C256" s="57" t="n">
        <v>1</v>
      </c>
      <c r="D256" s="57" t="n">
        <v>101470819</v>
      </c>
      <c r="E256" s="58" t="n">
        <v>1050</v>
      </c>
      <c r="F256" s="58" t="n">
        <v>1050</v>
      </c>
      <c r="G256" s="58" t="n">
        <v>1050</v>
      </c>
      <c r="H256" s="58" t="n">
        <f aca="false">F256-G256</f>
        <v>0</v>
      </c>
      <c r="I256" s="59" t="s">
        <v>22</v>
      </c>
      <c r="J256" s="59"/>
      <c r="K256" s="59" t="s">
        <v>22</v>
      </c>
    </row>
    <row r="257" s="63" customFormat="true" ht="18.75" hidden="false" customHeight="true" outlineLevel="0" collapsed="false">
      <c r="A257" s="55" t="n">
        <v>251</v>
      </c>
      <c r="B257" s="56" t="s">
        <v>218</v>
      </c>
      <c r="C257" s="57" t="n">
        <v>1</v>
      </c>
      <c r="D257" s="57" t="n">
        <v>101470817</v>
      </c>
      <c r="E257" s="58" t="n">
        <v>1050</v>
      </c>
      <c r="F257" s="58" t="n">
        <v>1050</v>
      </c>
      <c r="G257" s="58" t="n">
        <v>1050</v>
      </c>
      <c r="H257" s="58" t="n">
        <f aca="false">F257-G257</f>
        <v>0</v>
      </c>
      <c r="I257" s="59" t="s">
        <v>22</v>
      </c>
      <c r="J257" s="59"/>
      <c r="K257" s="59" t="s">
        <v>22</v>
      </c>
    </row>
    <row r="258" s="63" customFormat="true" ht="18.75" hidden="false" customHeight="true" outlineLevel="0" collapsed="false">
      <c r="A258" s="55" t="n">
        <v>252</v>
      </c>
      <c r="B258" s="56" t="s">
        <v>218</v>
      </c>
      <c r="C258" s="57" t="n">
        <v>1</v>
      </c>
      <c r="D258" s="57" t="n">
        <v>101470826</v>
      </c>
      <c r="E258" s="58" t="n">
        <v>1050</v>
      </c>
      <c r="F258" s="58" t="n">
        <v>1050</v>
      </c>
      <c r="G258" s="58" t="n">
        <v>1050</v>
      </c>
      <c r="H258" s="58" t="n">
        <f aca="false">F258-G258</f>
        <v>0</v>
      </c>
      <c r="I258" s="59" t="s">
        <v>22</v>
      </c>
      <c r="J258" s="59"/>
      <c r="K258" s="59" t="s">
        <v>22</v>
      </c>
    </row>
    <row r="259" s="63" customFormat="true" ht="18.75" hidden="false" customHeight="true" outlineLevel="0" collapsed="false">
      <c r="A259" s="55" t="n">
        <v>253</v>
      </c>
      <c r="B259" s="56" t="s">
        <v>218</v>
      </c>
      <c r="C259" s="57" t="n">
        <v>1</v>
      </c>
      <c r="D259" s="57" t="n">
        <v>101470818</v>
      </c>
      <c r="E259" s="58" t="n">
        <v>1050</v>
      </c>
      <c r="F259" s="58" t="n">
        <v>1050</v>
      </c>
      <c r="G259" s="58" t="n">
        <v>1050</v>
      </c>
      <c r="H259" s="58" t="n">
        <f aca="false">F259-G259</f>
        <v>0</v>
      </c>
      <c r="I259" s="59" t="s">
        <v>22</v>
      </c>
      <c r="J259" s="59"/>
      <c r="K259" s="59" t="s">
        <v>22</v>
      </c>
    </row>
    <row r="260" s="63" customFormat="true" ht="18.75" hidden="false" customHeight="true" outlineLevel="0" collapsed="false">
      <c r="A260" s="55" t="n">
        <v>254</v>
      </c>
      <c r="B260" s="56" t="s">
        <v>218</v>
      </c>
      <c r="C260" s="57" t="n">
        <v>1</v>
      </c>
      <c r="D260" s="57" t="n">
        <v>101470815</v>
      </c>
      <c r="E260" s="58" t="n">
        <v>1050</v>
      </c>
      <c r="F260" s="58" t="n">
        <v>1050</v>
      </c>
      <c r="G260" s="58" t="n">
        <v>1050</v>
      </c>
      <c r="H260" s="58" t="n">
        <f aca="false">F260-G260</f>
        <v>0</v>
      </c>
      <c r="I260" s="59" t="s">
        <v>22</v>
      </c>
      <c r="J260" s="59"/>
      <c r="K260" s="59" t="s">
        <v>22</v>
      </c>
    </row>
    <row r="261" s="63" customFormat="true" ht="18.75" hidden="false" customHeight="true" outlineLevel="0" collapsed="false">
      <c r="A261" s="55" t="n">
        <v>255</v>
      </c>
      <c r="B261" s="56" t="s">
        <v>218</v>
      </c>
      <c r="C261" s="57" t="n">
        <v>1</v>
      </c>
      <c r="D261" s="57" t="n">
        <v>101470827</v>
      </c>
      <c r="E261" s="58" t="n">
        <v>1050</v>
      </c>
      <c r="F261" s="58" t="n">
        <v>1050</v>
      </c>
      <c r="G261" s="58" t="n">
        <v>1050</v>
      </c>
      <c r="H261" s="58" t="n">
        <f aca="false">F261-G261</f>
        <v>0</v>
      </c>
      <c r="I261" s="59" t="s">
        <v>22</v>
      </c>
      <c r="J261" s="59"/>
      <c r="K261" s="59" t="s">
        <v>22</v>
      </c>
    </row>
    <row r="262" s="63" customFormat="true" ht="18.75" hidden="false" customHeight="true" outlineLevel="0" collapsed="false">
      <c r="A262" s="55" t="n">
        <v>256</v>
      </c>
      <c r="B262" s="56" t="s">
        <v>219</v>
      </c>
      <c r="C262" s="57" t="n">
        <v>1</v>
      </c>
      <c r="D262" s="57" t="n">
        <v>101470598</v>
      </c>
      <c r="E262" s="58" t="n">
        <v>2681</v>
      </c>
      <c r="F262" s="58" t="n">
        <v>2681</v>
      </c>
      <c r="G262" s="58" t="n">
        <v>2681</v>
      </c>
      <c r="H262" s="58" t="n">
        <f aca="false">F262-G262</f>
        <v>0</v>
      </c>
      <c r="I262" s="59" t="s">
        <v>22</v>
      </c>
      <c r="J262" s="59"/>
      <c r="K262" s="59" t="s">
        <v>22</v>
      </c>
    </row>
    <row r="263" s="63" customFormat="true" ht="18.75" hidden="false" customHeight="true" outlineLevel="0" collapsed="false">
      <c r="A263" s="55" t="n">
        <v>257</v>
      </c>
      <c r="B263" s="56" t="s">
        <v>219</v>
      </c>
      <c r="C263" s="57" t="n">
        <v>1</v>
      </c>
      <c r="D263" s="57" t="n">
        <v>101470597</v>
      </c>
      <c r="E263" s="58" t="n">
        <v>2681</v>
      </c>
      <c r="F263" s="58" t="n">
        <v>2681</v>
      </c>
      <c r="G263" s="58" t="n">
        <v>2681</v>
      </c>
      <c r="H263" s="58" t="n">
        <f aca="false">F263-G263</f>
        <v>0</v>
      </c>
      <c r="I263" s="59" t="s">
        <v>22</v>
      </c>
      <c r="J263" s="59"/>
      <c r="K263" s="59" t="s">
        <v>22</v>
      </c>
    </row>
    <row r="264" s="63" customFormat="true" ht="18.75" hidden="false" customHeight="true" outlineLevel="0" collapsed="false">
      <c r="A264" s="55" t="n">
        <v>258</v>
      </c>
      <c r="B264" s="56" t="s">
        <v>218</v>
      </c>
      <c r="C264" s="57" t="n">
        <v>1</v>
      </c>
      <c r="D264" s="57" t="n">
        <v>101470412</v>
      </c>
      <c r="E264" s="58" t="n">
        <v>803</v>
      </c>
      <c r="F264" s="58" t="n">
        <v>803</v>
      </c>
      <c r="G264" s="58" t="n">
        <v>803</v>
      </c>
      <c r="H264" s="58" t="n">
        <f aca="false">F264-G264</f>
        <v>0</v>
      </c>
      <c r="I264" s="59" t="s">
        <v>22</v>
      </c>
      <c r="J264" s="59"/>
      <c r="K264" s="59" t="s">
        <v>22</v>
      </c>
    </row>
    <row r="265" s="63" customFormat="true" ht="18.75" hidden="false" customHeight="true" outlineLevel="0" collapsed="false">
      <c r="A265" s="55" t="n">
        <v>259</v>
      </c>
      <c r="B265" s="56" t="s">
        <v>218</v>
      </c>
      <c r="C265" s="57" t="n">
        <v>1</v>
      </c>
      <c r="D265" s="57" t="n">
        <v>101470054</v>
      </c>
      <c r="E265" s="58" t="n">
        <v>87</v>
      </c>
      <c r="F265" s="58" t="n">
        <v>87</v>
      </c>
      <c r="G265" s="58" t="n">
        <v>87</v>
      </c>
      <c r="H265" s="58" t="n">
        <f aca="false">F265-G265</f>
        <v>0</v>
      </c>
      <c r="I265" s="59" t="s">
        <v>22</v>
      </c>
      <c r="J265" s="59"/>
      <c r="K265" s="59" t="s">
        <v>22</v>
      </c>
    </row>
    <row r="266" s="63" customFormat="true" ht="18.75" hidden="false" customHeight="true" outlineLevel="0" collapsed="false">
      <c r="A266" s="55" t="n">
        <v>260</v>
      </c>
      <c r="B266" s="56" t="s">
        <v>218</v>
      </c>
      <c r="C266" s="57" t="n">
        <v>1</v>
      </c>
      <c r="D266" s="57" t="n">
        <v>101470073</v>
      </c>
      <c r="E266" s="58" t="n">
        <v>87</v>
      </c>
      <c r="F266" s="58" t="n">
        <v>87</v>
      </c>
      <c r="G266" s="58" t="n">
        <v>87</v>
      </c>
      <c r="H266" s="58" t="n">
        <f aca="false">F266-G266</f>
        <v>0</v>
      </c>
      <c r="I266" s="59" t="s">
        <v>22</v>
      </c>
      <c r="J266" s="59"/>
      <c r="K266" s="59" t="s">
        <v>22</v>
      </c>
    </row>
    <row r="267" s="63" customFormat="true" ht="18.75" hidden="false" customHeight="true" outlineLevel="0" collapsed="false">
      <c r="A267" s="55" t="n">
        <v>261</v>
      </c>
      <c r="B267" s="56" t="s">
        <v>218</v>
      </c>
      <c r="C267" s="57" t="n">
        <v>1</v>
      </c>
      <c r="D267" s="57" t="n">
        <v>101470052</v>
      </c>
      <c r="E267" s="58" t="n">
        <v>87</v>
      </c>
      <c r="F267" s="58" t="n">
        <v>87</v>
      </c>
      <c r="G267" s="58" t="n">
        <v>87</v>
      </c>
      <c r="H267" s="58" t="n">
        <f aca="false">F267-G267</f>
        <v>0</v>
      </c>
      <c r="I267" s="59" t="s">
        <v>22</v>
      </c>
      <c r="J267" s="59"/>
      <c r="K267" s="59" t="s">
        <v>22</v>
      </c>
    </row>
    <row r="268" s="63" customFormat="true" ht="18.75" hidden="false" customHeight="true" outlineLevel="0" collapsed="false">
      <c r="A268" s="55" t="n">
        <v>262</v>
      </c>
      <c r="B268" s="56" t="s">
        <v>218</v>
      </c>
      <c r="C268" s="57" t="n">
        <v>1</v>
      </c>
      <c r="D268" s="57" t="n">
        <v>101470083</v>
      </c>
      <c r="E268" s="58" t="n">
        <v>87</v>
      </c>
      <c r="F268" s="58" t="n">
        <v>87</v>
      </c>
      <c r="G268" s="58" t="n">
        <v>87</v>
      </c>
      <c r="H268" s="58" t="n">
        <f aca="false">F268-G268</f>
        <v>0</v>
      </c>
      <c r="I268" s="59" t="s">
        <v>22</v>
      </c>
      <c r="J268" s="59"/>
      <c r="K268" s="59" t="s">
        <v>22</v>
      </c>
    </row>
    <row r="269" s="63" customFormat="true" ht="18.75" hidden="false" customHeight="true" outlineLevel="0" collapsed="false">
      <c r="A269" s="55" t="n">
        <v>263</v>
      </c>
      <c r="B269" s="56" t="s">
        <v>218</v>
      </c>
      <c r="C269" s="57" t="n">
        <v>1</v>
      </c>
      <c r="D269" s="57" t="n">
        <v>101470082</v>
      </c>
      <c r="E269" s="58" t="n">
        <v>87</v>
      </c>
      <c r="F269" s="58" t="n">
        <v>87</v>
      </c>
      <c r="G269" s="58" t="n">
        <v>87</v>
      </c>
      <c r="H269" s="58" t="n">
        <f aca="false">F269-G269</f>
        <v>0</v>
      </c>
      <c r="I269" s="59" t="s">
        <v>22</v>
      </c>
      <c r="J269" s="59"/>
      <c r="K269" s="59" t="s">
        <v>22</v>
      </c>
    </row>
    <row r="270" s="63" customFormat="true" ht="18.75" hidden="false" customHeight="true" outlineLevel="0" collapsed="false">
      <c r="A270" s="55" t="n">
        <v>264</v>
      </c>
      <c r="B270" s="56" t="s">
        <v>218</v>
      </c>
      <c r="C270" s="57" t="n">
        <v>1</v>
      </c>
      <c r="D270" s="57" t="n">
        <v>101470049</v>
      </c>
      <c r="E270" s="58" t="n">
        <v>87</v>
      </c>
      <c r="F270" s="58" t="n">
        <v>87</v>
      </c>
      <c r="G270" s="58" t="n">
        <v>87</v>
      </c>
      <c r="H270" s="58" t="n">
        <f aca="false">F270-G270</f>
        <v>0</v>
      </c>
      <c r="I270" s="59" t="s">
        <v>22</v>
      </c>
      <c r="J270" s="59"/>
      <c r="K270" s="59" t="s">
        <v>22</v>
      </c>
    </row>
    <row r="271" s="63" customFormat="true" ht="18.75" hidden="false" customHeight="true" outlineLevel="0" collapsed="false">
      <c r="A271" s="55" t="n">
        <v>265</v>
      </c>
      <c r="B271" s="56" t="s">
        <v>218</v>
      </c>
      <c r="C271" s="57" t="n">
        <v>1</v>
      </c>
      <c r="D271" s="57" t="n">
        <v>101470051</v>
      </c>
      <c r="E271" s="58" t="n">
        <v>87</v>
      </c>
      <c r="F271" s="58" t="n">
        <v>87</v>
      </c>
      <c r="G271" s="58" t="n">
        <v>87</v>
      </c>
      <c r="H271" s="58" t="n">
        <f aca="false">F271-G271</f>
        <v>0</v>
      </c>
      <c r="I271" s="59" t="s">
        <v>22</v>
      </c>
      <c r="J271" s="59"/>
      <c r="K271" s="59" t="s">
        <v>22</v>
      </c>
    </row>
    <row r="272" s="63" customFormat="true" ht="18.75" hidden="false" customHeight="true" outlineLevel="0" collapsed="false">
      <c r="A272" s="55" t="n">
        <v>266</v>
      </c>
      <c r="B272" s="56" t="s">
        <v>218</v>
      </c>
      <c r="C272" s="57" t="n">
        <v>1</v>
      </c>
      <c r="D272" s="57" t="n">
        <v>101470053</v>
      </c>
      <c r="E272" s="58" t="n">
        <v>87</v>
      </c>
      <c r="F272" s="58" t="n">
        <v>87</v>
      </c>
      <c r="G272" s="58" t="n">
        <v>87</v>
      </c>
      <c r="H272" s="58" t="n">
        <f aca="false">F272-G272</f>
        <v>0</v>
      </c>
      <c r="I272" s="59" t="s">
        <v>22</v>
      </c>
      <c r="J272" s="59"/>
      <c r="K272" s="59" t="s">
        <v>22</v>
      </c>
    </row>
    <row r="273" s="63" customFormat="true" ht="18.75" hidden="false" customHeight="true" outlineLevel="0" collapsed="false">
      <c r="A273" s="55" t="n">
        <v>267</v>
      </c>
      <c r="B273" s="56" t="s">
        <v>218</v>
      </c>
      <c r="C273" s="57" t="n">
        <v>1</v>
      </c>
      <c r="D273" s="57" t="n">
        <v>101470086</v>
      </c>
      <c r="E273" s="58" t="n">
        <v>87</v>
      </c>
      <c r="F273" s="58" t="n">
        <v>87</v>
      </c>
      <c r="G273" s="58" t="n">
        <v>87</v>
      </c>
      <c r="H273" s="58" t="n">
        <f aca="false">F273-G273</f>
        <v>0</v>
      </c>
      <c r="I273" s="59" t="s">
        <v>22</v>
      </c>
      <c r="J273" s="59"/>
      <c r="K273" s="59" t="s">
        <v>22</v>
      </c>
    </row>
    <row r="274" s="63" customFormat="true" ht="18.75" hidden="false" customHeight="true" outlineLevel="0" collapsed="false">
      <c r="A274" s="55" t="n">
        <v>268</v>
      </c>
      <c r="B274" s="56" t="s">
        <v>218</v>
      </c>
      <c r="C274" s="57" t="n">
        <v>1</v>
      </c>
      <c r="D274" s="57" t="n">
        <v>101470048</v>
      </c>
      <c r="E274" s="58" t="n">
        <v>87</v>
      </c>
      <c r="F274" s="58" t="n">
        <v>87</v>
      </c>
      <c r="G274" s="58" t="n">
        <v>87</v>
      </c>
      <c r="H274" s="58" t="n">
        <f aca="false">F274-G274</f>
        <v>0</v>
      </c>
      <c r="I274" s="59" t="s">
        <v>22</v>
      </c>
      <c r="J274" s="59"/>
      <c r="K274" s="59" t="s">
        <v>22</v>
      </c>
    </row>
    <row r="275" s="63" customFormat="true" ht="18.75" hidden="false" customHeight="true" outlineLevel="0" collapsed="false">
      <c r="A275" s="55" t="n">
        <v>269</v>
      </c>
      <c r="B275" s="56" t="s">
        <v>218</v>
      </c>
      <c r="C275" s="57" t="n">
        <v>1</v>
      </c>
      <c r="D275" s="57" t="n">
        <v>101470063</v>
      </c>
      <c r="E275" s="58" t="n">
        <v>87</v>
      </c>
      <c r="F275" s="58" t="n">
        <v>87</v>
      </c>
      <c r="G275" s="58" t="n">
        <v>87</v>
      </c>
      <c r="H275" s="58" t="n">
        <f aca="false">F275-G275</f>
        <v>0</v>
      </c>
      <c r="I275" s="59" t="s">
        <v>22</v>
      </c>
      <c r="J275" s="59"/>
      <c r="K275" s="59" t="s">
        <v>22</v>
      </c>
    </row>
    <row r="276" s="63" customFormat="true" ht="18.75" hidden="false" customHeight="true" outlineLevel="0" collapsed="false">
      <c r="A276" s="55" t="n">
        <v>270</v>
      </c>
      <c r="B276" s="56" t="s">
        <v>218</v>
      </c>
      <c r="C276" s="57" t="n">
        <v>1</v>
      </c>
      <c r="D276" s="57" t="n">
        <v>101470278</v>
      </c>
      <c r="E276" s="58" t="n">
        <v>101</v>
      </c>
      <c r="F276" s="58" t="n">
        <v>101</v>
      </c>
      <c r="G276" s="58" t="n">
        <v>101</v>
      </c>
      <c r="H276" s="58" t="n">
        <f aca="false">F276-G276</f>
        <v>0</v>
      </c>
      <c r="I276" s="59" t="s">
        <v>22</v>
      </c>
      <c r="J276" s="59"/>
      <c r="K276" s="59" t="s">
        <v>22</v>
      </c>
    </row>
    <row r="277" s="63" customFormat="true" ht="18.75" hidden="false" customHeight="true" outlineLevel="0" collapsed="false">
      <c r="A277" s="55" t="n">
        <v>271</v>
      </c>
      <c r="B277" s="56" t="s">
        <v>218</v>
      </c>
      <c r="C277" s="57" t="n">
        <v>1</v>
      </c>
      <c r="D277" s="57" t="n">
        <v>101470087</v>
      </c>
      <c r="E277" s="58" t="n">
        <v>87</v>
      </c>
      <c r="F277" s="58" t="n">
        <v>87</v>
      </c>
      <c r="G277" s="58" t="n">
        <v>87</v>
      </c>
      <c r="H277" s="58" t="n">
        <f aca="false">F277-G277</f>
        <v>0</v>
      </c>
      <c r="I277" s="59" t="s">
        <v>22</v>
      </c>
      <c r="J277" s="59"/>
      <c r="K277" s="59" t="s">
        <v>22</v>
      </c>
    </row>
    <row r="278" s="63" customFormat="true" ht="18.75" hidden="false" customHeight="true" outlineLevel="0" collapsed="false">
      <c r="A278" s="55" t="n">
        <v>272</v>
      </c>
      <c r="B278" s="56" t="s">
        <v>218</v>
      </c>
      <c r="C278" s="57" t="n">
        <v>1</v>
      </c>
      <c r="D278" s="57" t="n">
        <v>101470080</v>
      </c>
      <c r="E278" s="58" t="n">
        <v>87</v>
      </c>
      <c r="F278" s="58" t="n">
        <v>87</v>
      </c>
      <c r="G278" s="58" t="n">
        <v>87</v>
      </c>
      <c r="H278" s="58" t="n">
        <f aca="false">F278-G278</f>
        <v>0</v>
      </c>
      <c r="I278" s="59" t="s">
        <v>22</v>
      </c>
      <c r="J278" s="59"/>
      <c r="K278" s="59" t="s">
        <v>22</v>
      </c>
    </row>
    <row r="279" s="63" customFormat="true" ht="18.75" hidden="false" customHeight="true" outlineLevel="0" collapsed="false">
      <c r="A279" s="55" t="n">
        <v>273</v>
      </c>
      <c r="B279" s="56" t="s">
        <v>218</v>
      </c>
      <c r="C279" s="57" t="n">
        <v>1</v>
      </c>
      <c r="D279" s="57" t="n">
        <v>101470349</v>
      </c>
      <c r="E279" s="58" t="n">
        <v>425</v>
      </c>
      <c r="F279" s="58" t="n">
        <v>425</v>
      </c>
      <c r="G279" s="58" t="n">
        <v>425</v>
      </c>
      <c r="H279" s="58" t="n">
        <f aca="false">F279-G279</f>
        <v>0</v>
      </c>
      <c r="I279" s="59" t="s">
        <v>22</v>
      </c>
      <c r="J279" s="59"/>
      <c r="K279" s="59" t="s">
        <v>22</v>
      </c>
    </row>
    <row r="280" s="63" customFormat="true" ht="18.75" hidden="false" customHeight="true" outlineLevel="0" collapsed="false">
      <c r="A280" s="55" t="n">
        <v>274</v>
      </c>
      <c r="B280" s="56" t="s">
        <v>218</v>
      </c>
      <c r="C280" s="57" t="n">
        <v>1</v>
      </c>
      <c r="D280" s="57" t="n">
        <v>101470047</v>
      </c>
      <c r="E280" s="58" t="n">
        <v>87</v>
      </c>
      <c r="F280" s="58" t="n">
        <v>87</v>
      </c>
      <c r="G280" s="58" t="n">
        <v>87</v>
      </c>
      <c r="H280" s="58" t="n">
        <f aca="false">F280-G280</f>
        <v>0</v>
      </c>
      <c r="I280" s="59" t="s">
        <v>22</v>
      </c>
      <c r="J280" s="59"/>
      <c r="K280" s="59" t="s">
        <v>22</v>
      </c>
    </row>
    <row r="281" s="63" customFormat="true" ht="18.75" hidden="false" customHeight="true" outlineLevel="0" collapsed="false">
      <c r="A281" s="55" t="n">
        <v>275</v>
      </c>
      <c r="B281" s="56" t="s">
        <v>218</v>
      </c>
      <c r="C281" s="57" t="n">
        <v>1</v>
      </c>
      <c r="D281" s="57" t="n">
        <v>101470292</v>
      </c>
      <c r="E281" s="58" t="n">
        <v>425</v>
      </c>
      <c r="F281" s="58" t="n">
        <v>425</v>
      </c>
      <c r="G281" s="58" t="n">
        <v>425</v>
      </c>
      <c r="H281" s="58" t="n">
        <f aca="false">F281-G281</f>
        <v>0</v>
      </c>
      <c r="I281" s="59" t="s">
        <v>22</v>
      </c>
      <c r="J281" s="59"/>
      <c r="K281" s="59" t="s">
        <v>22</v>
      </c>
    </row>
    <row r="282" s="63" customFormat="true" ht="18.75" hidden="false" customHeight="true" outlineLevel="0" collapsed="false">
      <c r="A282" s="55" t="n">
        <v>276</v>
      </c>
      <c r="B282" s="56" t="s">
        <v>218</v>
      </c>
      <c r="C282" s="57" t="n">
        <v>1</v>
      </c>
      <c r="D282" s="57" t="n">
        <v>101470348</v>
      </c>
      <c r="E282" s="58" t="n">
        <v>425</v>
      </c>
      <c r="F282" s="58" t="n">
        <v>425</v>
      </c>
      <c r="G282" s="58" t="n">
        <v>425</v>
      </c>
      <c r="H282" s="58" t="n">
        <f aca="false">F282-G282</f>
        <v>0</v>
      </c>
      <c r="I282" s="59" t="s">
        <v>22</v>
      </c>
      <c r="J282" s="59"/>
      <c r="K282" s="59" t="s">
        <v>22</v>
      </c>
    </row>
    <row r="283" s="63" customFormat="true" ht="18.75" hidden="false" customHeight="true" outlineLevel="0" collapsed="false">
      <c r="A283" s="55" t="n">
        <v>277</v>
      </c>
      <c r="B283" s="56" t="s">
        <v>218</v>
      </c>
      <c r="C283" s="57" t="n">
        <v>1</v>
      </c>
      <c r="D283" s="57" t="n">
        <v>101470084</v>
      </c>
      <c r="E283" s="58" t="n">
        <v>87</v>
      </c>
      <c r="F283" s="58" t="n">
        <v>87</v>
      </c>
      <c r="G283" s="58" t="n">
        <v>87</v>
      </c>
      <c r="H283" s="58" t="n">
        <f aca="false">F283-G283</f>
        <v>0</v>
      </c>
      <c r="I283" s="59" t="s">
        <v>22</v>
      </c>
      <c r="J283" s="59"/>
      <c r="K283" s="59" t="s">
        <v>22</v>
      </c>
    </row>
    <row r="284" s="63" customFormat="true" ht="18.75" hidden="false" customHeight="true" outlineLevel="0" collapsed="false">
      <c r="A284" s="55" t="n">
        <v>278</v>
      </c>
      <c r="B284" s="56" t="s">
        <v>218</v>
      </c>
      <c r="C284" s="57" t="n">
        <v>1</v>
      </c>
      <c r="D284" s="57" t="n">
        <v>101470085</v>
      </c>
      <c r="E284" s="58" t="n">
        <v>87</v>
      </c>
      <c r="F284" s="58" t="n">
        <v>87</v>
      </c>
      <c r="G284" s="58" t="n">
        <v>87</v>
      </c>
      <c r="H284" s="58" t="n">
        <f aca="false">F284-G284</f>
        <v>0</v>
      </c>
      <c r="I284" s="59" t="s">
        <v>22</v>
      </c>
      <c r="J284" s="59"/>
      <c r="K284" s="59" t="s">
        <v>22</v>
      </c>
    </row>
    <row r="285" s="63" customFormat="true" ht="18.75" hidden="false" customHeight="true" outlineLevel="0" collapsed="false">
      <c r="A285" s="55" t="n">
        <v>279</v>
      </c>
      <c r="B285" s="56" t="s">
        <v>218</v>
      </c>
      <c r="C285" s="57" t="n">
        <v>1</v>
      </c>
      <c r="D285" s="57" t="n">
        <v>101470281</v>
      </c>
      <c r="E285" s="58" t="n">
        <v>153</v>
      </c>
      <c r="F285" s="58" t="n">
        <v>153</v>
      </c>
      <c r="G285" s="58" t="n">
        <v>153</v>
      </c>
      <c r="H285" s="58" t="n">
        <f aca="false">F285-G285</f>
        <v>0</v>
      </c>
      <c r="I285" s="59" t="s">
        <v>22</v>
      </c>
      <c r="J285" s="59"/>
      <c r="K285" s="59" t="s">
        <v>22</v>
      </c>
    </row>
    <row r="286" s="63" customFormat="true" ht="18.75" hidden="false" customHeight="true" outlineLevel="0" collapsed="false">
      <c r="A286" s="55" t="n">
        <v>280</v>
      </c>
      <c r="B286" s="56" t="s">
        <v>218</v>
      </c>
      <c r="C286" s="57" t="n">
        <v>1</v>
      </c>
      <c r="D286" s="57" t="n">
        <v>101470062</v>
      </c>
      <c r="E286" s="58" t="n">
        <v>87</v>
      </c>
      <c r="F286" s="58" t="n">
        <v>87</v>
      </c>
      <c r="G286" s="58" t="n">
        <v>87</v>
      </c>
      <c r="H286" s="58" t="n">
        <f aca="false">F286-G286</f>
        <v>0</v>
      </c>
      <c r="I286" s="59" t="s">
        <v>22</v>
      </c>
      <c r="J286" s="59"/>
      <c r="K286" s="59" t="s">
        <v>22</v>
      </c>
    </row>
    <row r="287" s="63" customFormat="true" ht="18.75" hidden="false" customHeight="true" outlineLevel="0" collapsed="false">
      <c r="A287" s="55" t="n">
        <v>281</v>
      </c>
      <c r="B287" s="56" t="s">
        <v>218</v>
      </c>
      <c r="C287" s="57" t="n">
        <v>1</v>
      </c>
      <c r="D287" s="57" t="n">
        <v>101470308</v>
      </c>
      <c r="E287" s="58" t="n">
        <v>425</v>
      </c>
      <c r="F287" s="58" t="n">
        <v>425</v>
      </c>
      <c r="G287" s="58" t="n">
        <v>425</v>
      </c>
      <c r="H287" s="58" t="n">
        <f aca="false">F287-G287</f>
        <v>0</v>
      </c>
      <c r="I287" s="59" t="s">
        <v>22</v>
      </c>
      <c r="J287" s="59"/>
      <c r="K287" s="59" t="s">
        <v>22</v>
      </c>
    </row>
    <row r="288" s="63" customFormat="true" ht="18.75" hidden="false" customHeight="true" outlineLevel="0" collapsed="false">
      <c r="A288" s="55" t="n">
        <v>282</v>
      </c>
      <c r="B288" s="56" t="s">
        <v>218</v>
      </c>
      <c r="C288" s="57" t="n">
        <v>1</v>
      </c>
      <c r="D288" s="57" t="n">
        <v>101470416</v>
      </c>
      <c r="E288" s="58" t="n">
        <v>803</v>
      </c>
      <c r="F288" s="58" t="n">
        <v>803</v>
      </c>
      <c r="G288" s="58" t="n">
        <v>803</v>
      </c>
      <c r="H288" s="58" t="n">
        <f aca="false">F288-G288</f>
        <v>0</v>
      </c>
      <c r="I288" s="59" t="s">
        <v>22</v>
      </c>
      <c r="J288" s="59"/>
      <c r="K288" s="59" t="s">
        <v>22</v>
      </c>
    </row>
    <row r="289" s="63" customFormat="true" ht="18.75" hidden="false" customHeight="true" outlineLevel="0" collapsed="false">
      <c r="A289" s="55" t="n">
        <v>283</v>
      </c>
      <c r="B289" s="56" t="s">
        <v>218</v>
      </c>
      <c r="C289" s="57" t="n">
        <v>1</v>
      </c>
      <c r="D289" s="57" t="n">
        <v>101470274</v>
      </c>
      <c r="E289" s="58" t="n">
        <v>101</v>
      </c>
      <c r="F289" s="58" t="n">
        <v>101</v>
      </c>
      <c r="G289" s="58" t="n">
        <v>101</v>
      </c>
      <c r="H289" s="58" t="n">
        <f aca="false">F289-G289</f>
        <v>0</v>
      </c>
      <c r="I289" s="59" t="s">
        <v>22</v>
      </c>
      <c r="J289" s="59"/>
      <c r="K289" s="59" t="s">
        <v>22</v>
      </c>
    </row>
    <row r="290" s="63" customFormat="true" ht="18.75" hidden="false" customHeight="true" outlineLevel="0" collapsed="false">
      <c r="A290" s="55" t="n">
        <v>284</v>
      </c>
      <c r="B290" s="56" t="s">
        <v>218</v>
      </c>
      <c r="C290" s="57" t="n">
        <v>1</v>
      </c>
      <c r="D290" s="57" t="n">
        <v>101470275</v>
      </c>
      <c r="E290" s="58" t="n">
        <v>101</v>
      </c>
      <c r="F290" s="58" t="n">
        <v>101</v>
      </c>
      <c r="G290" s="58" t="n">
        <v>101</v>
      </c>
      <c r="H290" s="58" t="n">
        <f aca="false">F290-G290</f>
        <v>0</v>
      </c>
      <c r="I290" s="59" t="s">
        <v>22</v>
      </c>
      <c r="J290" s="59"/>
      <c r="K290" s="59" t="s">
        <v>22</v>
      </c>
    </row>
    <row r="291" s="63" customFormat="true" ht="18.75" hidden="false" customHeight="true" outlineLevel="0" collapsed="false">
      <c r="A291" s="55" t="n">
        <v>285</v>
      </c>
      <c r="B291" s="56" t="s">
        <v>218</v>
      </c>
      <c r="C291" s="57" t="n">
        <v>1</v>
      </c>
      <c r="D291" s="57" t="n">
        <v>101470273</v>
      </c>
      <c r="E291" s="58" t="n">
        <v>101</v>
      </c>
      <c r="F291" s="58" t="n">
        <v>101</v>
      </c>
      <c r="G291" s="58" t="n">
        <v>101</v>
      </c>
      <c r="H291" s="58" t="n">
        <f aca="false">F291-G291</f>
        <v>0</v>
      </c>
      <c r="I291" s="59" t="s">
        <v>22</v>
      </c>
      <c r="J291" s="59"/>
      <c r="K291" s="59" t="s">
        <v>22</v>
      </c>
    </row>
    <row r="292" s="63" customFormat="true" ht="18.75" hidden="false" customHeight="true" outlineLevel="0" collapsed="false">
      <c r="A292" s="55" t="n">
        <v>286</v>
      </c>
      <c r="B292" s="56" t="s">
        <v>218</v>
      </c>
      <c r="C292" s="57" t="n">
        <v>1</v>
      </c>
      <c r="D292" s="57" t="n">
        <v>101470447</v>
      </c>
      <c r="E292" s="58" t="n">
        <v>583</v>
      </c>
      <c r="F292" s="58" t="n">
        <v>583</v>
      </c>
      <c r="G292" s="58" t="n">
        <v>583</v>
      </c>
      <c r="H292" s="58" t="n">
        <f aca="false">F292-G292</f>
        <v>0</v>
      </c>
      <c r="I292" s="59" t="s">
        <v>22</v>
      </c>
      <c r="J292" s="59"/>
      <c r="K292" s="59" t="s">
        <v>22</v>
      </c>
    </row>
    <row r="293" s="63" customFormat="true" ht="18.75" hidden="false" customHeight="true" outlineLevel="0" collapsed="false">
      <c r="A293" s="55" t="n">
        <v>287</v>
      </c>
      <c r="B293" s="56" t="s">
        <v>218</v>
      </c>
      <c r="C293" s="57" t="n">
        <v>1</v>
      </c>
      <c r="D293" s="57" t="n">
        <v>101470272</v>
      </c>
      <c r="E293" s="58" t="n">
        <v>101</v>
      </c>
      <c r="F293" s="58" t="n">
        <v>101</v>
      </c>
      <c r="G293" s="58" t="n">
        <v>101</v>
      </c>
      <c r="H293" s="58" t="n">
        <f aca="false">F293-G293</f>
        <v>0</v>
      </c>
      <c r="I293" s="59" t="s">
        <v>22</v>
      </c>
      <c r="J293" s="59"/>
      <c r="K293" s="59" t="s">
        <v>22</v>
      </c>
    </row>
    <row r="294" s="63" customFormat="true" ht="18.75" hidden="false" customHeight="true" outlineLevel="0" collapsed="false">
      <c r="A294" s="55" t="n">
        <v>288</v>
      </c>
      <c r="B294" s="56" t="s">
        <v>218</v>
      </c>
      <c r="C294" s="57" t="n">
        <v>1</v>
      </c>
      <c r="D294" s="57" t="n">
        <v>101470448</v>
      </c>
      <c r="E294" s="58" t="n">
        <v>583</v>
      </c>
      <c r="F294" s="58" t="n">
        <v>583</v>
      </c>
      <c r="G294" s="58" t="n">
        <v>583</v>
      </c>
      <c r="H294" s="58" t="n">
        <f aca="false">F294-G294</f>
        <v>0</v>
      </c>
      <c r="I294" s="59" t="s">
        <v>22</v>
      </c>
      <c r="J294" s="59"/>
      <c r="K294" s="59" t="s">
        <v>22</v>
      </c>
    </row>
    <row r="295" s="63" customFormat="true" ht="18.75" hidden="false" customHeight="true" outlineLevel="0" collapsed="false">
      <c r="A295" s="55" t="n">
        <v>289</v>
      </c>
      <c r="B295" s="56" t="s">
        <v>218</v>
      </c>
      <c r="C295" s="57" t="n">
        <v>1</v>
      </c>
      <c r="D295" s="57" t="n">
        <v>101470414</v>
      </c>
      <c r="E295" s="58" t="n">
        <v>803</v>
      </c>
      <c r="F295" s="58" t="n">
        <v>803</v>
      </c>
      <c r="G295" s="58" t="n">
        <v>803</v>
      </c>
      <c r="H295" s="58" t="n">
        <f aca="false">F295-G295</f>
        <v>0</v>
      </c>
      <c r="I295" s="59" t="s">
        <v>22</v>
      </c>
      <c r="J295" s="59"/>
      <c r="K295" s="59" t="s">
        <v>22</v>
      </c>
    </row>
    <row r="296" s="63" customFormat="true" ht="18.75" hidden="false" customHeight="true" outlineLevel="0" collapsed="false">
      <c r="A296" s="55" t="n">
        <v>290</v>
      </c>
      <c r="B296" s="56" t="s">
        <v>218</v>
      </c>
      <c r="C296" s="57" t="n">
        <v>1</v>
      </c>
      <c r="D296" s="57" t="n">
        <v>101470415</v>
      </c>
      <c r="E296" s="58" t="n">
        <v>803</v>
      </c>
      <c r="F296" s="58" t="n">
        <v>803</v>
      </c>
      <c r="G296" s="58" t="n">
        <v>803</v>
      </c>
      <c r="H296" s="58" t="n">
        <f aca="false">F296-G296</f>
        <v>0</v>
      </c>
      <c r="I296" s="59" t="s">
        <v>22</v>
      </c>
      <c r="J296" s="59"/>
      <c r="K296" s="59" t="s">
        <v>22</v>
      </c>
    </row>
    <row r="297" s="63" customFormat="true" ht="18.75" hidden="false" customHeight="true" outlineLevel="0" collapsed="false">
      <c r="A297" s="55" t="n">
        <v>291</v>
      </c>
      <c r="B297" s="56" t="s">
        <v>218</v>
      </c>
      <c r="C297" s="57" t="n">
        <v>1</v>
      </c>
      <c r="D297" s="57" t="n">
        <v>101470413</v>
      </c>
      <c r="E297" s="58" t="n">
        <v>803</v>
      </c>
      <c r="F297" s="58" t="n">
        <v>803</v>
      </c>
      <c r="G297" s="58" t="n">
        <v>803</v>
      </c>
      <c r="H297" s="58" t="n">
        <f aca="false">F297-G297</f>
        <v>0</v>
      </c>
      <c r="I297" s="59" t="s">
        <v>22</v>
      </c>
      <c r="J297" s="59"/>
      <c r="K297" s="59" t="s">
        <v>22</v>
      </c>
    </row>
    <row r="298" s="63" customFormat="true" ht="18.75" hidden="false" customHeight="true" outlineLevel="0" collapsed="false">
      <c r="A298" s="55" t="n">
        <v>292</v>
      </c>
      <c r="B298" s="56" t="s">
        <v>218</v>
      </c>
      <c r="C298" s="57" t="n">
        <v>1</v>
      </c>
      <c r="D298" s="57" t="n">
        <v>101470271</v>
      </c>
      <c r="E298" s="58" t="n">
        <v>101</v>
      </c>
      <c r="F298" s="58" t="n">
        <v>101</v>
      </c>
      <c r="G298" s="58" t="n">
        <v>101</v>
      </c>
      <c r="H298" s="58" t="n">
        <f aca="false">F298-G298</f>
        <v>0</v>
      </c>
      <c r="I298" s="59" t="s">
        <v>22</v>
      </c>
      <c r="J298" s="59"/>
      <c r="K298" s="59" t="s">
        <v>22</v>
      </c>
    </row>
    <row r="299" s="63" customFormat="true" ht="18.75" hidden="false" customHeight="true" outlineLevel="0" collapsed="false">
      <c r="A299" s="55" t="n">
        <v>293</v>
      </c>
      <c r="B299" s="56" t="s">
        <v>218</v>
      </c>
      <c r="C299" s="57" t="n">
        <v>1</v>
      </c>
      <c r="D299" s="57" t="n">
        <v>101470280</v>
      </c>
      <c r="E299" s="58" t="n">
        <v>153</v>
      </c>
      <c r="F299" s="58" t="n">
        <v>153</v>
      </c>
      <c r="G299" s="58" t="n">
        <v>153</v>
      </c>
      <c r="H299" s="58" t="n">
        <f aca="false">F299-G299</f>
        <v>0</v>
      </c>
      <c r="I299" s="59" t="s">
        <v>22</v>
      </c>
      <c r="J299" s="59"/>
      <c r="K299" s="59" t="s">
        <v>22</v>
      </c>
    </row>
    <row r="300" s="63" customFormat="true" ht="18.75" hidden="false" customHeight="true" outlineLevel="0" collapsed="false">
      <c r="A300" s="55" t="n">
        <v>294</v>
      </c>
      <c r="B300" s="56" t="s">
        <v>218</v>
      </c>
      <c r="C300" s="57" t="n">
        <v>1</v>
      </c>
      <c r="D300" s="57" t="n">
        <v>101470270</v>
      </c>
      <c r="E300" s="58" t="n">
        <v>101</v>
      </c>
      <c r="F300" s="58" t="n">
        <v>101</v>
      </c>
      <c r="G300" s="58" t="n">
        <v>101</v>
      </c>
      <c r="H300" s="58" t="n">
        <f aca="false">F300-G300</f>
        <v>0</v>
      </c>
      <c r="I300" s="59" t="s">
        <v>22</v>
      </c>
      <c r="J300" s="59"/>
      <c r="K300" s="59" t="s">
        <v>22</v>
      </c>
    </row>
    <row r="301" s="63" customFormat="true" ht="18.75" hidden="false" customHeight="true" outlineLevel="0" collapsed="false">
      <c r="A301" s="55" t="n">
        <v>295</v>
      </c>
      <c r="B301" s="56" t="s">
        <v>218</v>
      </c>
      <c r="C301" s="57" t="n">
        <v>1</v>
      </c>
      <c r="D301" s="57" t="n">
        <v>101470044</v>
      </c>
      <c r="E301" s="58" t="n">
        <v>583</v>
      </c>
      <c r="F301" s="58" t="n">
        <v>583</v>
      </c>
      <c r="G301" s="58" t="n">
        <v>583</v>
      </c>
      <c r="H301" s="58" t="n">
        <f aca="false">F301-G301</f>
        <v>0</v>
      </c>
      <c r="I301" s="59" t="s">
        <v>22</v>
      </c>
      <c r="J301" s="59"/>
      <c r="K301" s="59" t="s">
        <v>22</v>
      </c>
    </row>
    <row r="302" s="63" customFormat="true" ht="18.75" hidden="false" customHeight="true" outlineLevel="0" collapsed="false">
      <c r="A302" s="55" t="n">
        <v>296</v>
      </c>
      <c r="B302" s="56" t="s">
        <v>218</v>
      </c>
      <c r="C302" s="57" t="n">
        <v>1</v>
      </c>
      <c r="D302" s="57" t="n">
        <v>101470074</v>
      </c>
      <c r="E302" s="58" t="n">
        <v>87</v>
      </c>
      <c r="F302" s="58" t="n">
        <v>87</v>
      </c>
      <c r="G302" s="58" t="n">
        <v>87</v>
      </c>
      <c r="H302" s="58" t="n">
        <f aca="false">F302-G302</f>
        <v>0</v>
      </c>
      <c r="I302" s="59" t="s">
        <v>22</v>
      </c>
      <c r="J302" s="59"/>
      <c r="K302" s="59" t="s">
        <v>22</v>
      </c>
    </row>
    <row r="303" s="63" customFormat="true" ht="18.75" hidden="false" customHeight="true" outlineLevel="0" collapsed="false">
      <c r="A303" s="55" t="n">
        <v>297</v>
      </c>
      <c r="B303" s="56" t="s">
        <v>218</v>
      </c>
      <c r="C303" s="57" t="n">
        <v>1</v>
      </c>
      <c r="D303" s="57" t="n">
        <v>101470410</v>
      </c>
      <c r="E303" s="58" t="n">
        <v>803</v>
      </c>
      <c r="F303" s="58" t="n">
        <v>803</v>
      </c>
      <c r="G303" s="58" t="n">
        <v>803</v>
      </c>
      <c r="H303" s="58" t="n">
        <f aca="false">F303-G303</f>
        <v>0</v>
      </c>
      <c r="I303" s="59" t="s">
        <v>22</v>
      </c>
      <c r="J303" s="59"/>
      <c r="K303" s="59" t="s">
        <v>22</v>
      </c>
    </row>
    <row r="304" s="63" customFormat="true" ht="18.75" hidden="false" customHeight="true" outlineLevel="0" collapsed="false">
      <c r="A304" s="55" t="n">
        <v>298</v>
      </c>
      <c r="B304" s="56" t="s">
        <v>218</v>
      </c>
      <c r="C304" s="57" t="n">
        <v>1</v>
      </c>
      <c r="D304" s="57" t="n">
        <v>101470066</v>
      </c>
      <c r="E304" s="58" t="n">
        <v>87</v>
      </c>
      <c r="F304" s="58" t="n">
        <v>87</v>
      </c>
      <c r="G304" s="58" t="n">
        <v>87</v>
      </c>
      <c r="H304" s="58" t="n">
        <f aca="false">F304-G304</f>
        <v>0</v>
      </c>
      <c r="I304" s="59" t="s">
        <v>22</v>
      </c>
      <c r="J304" s="59"/>
      <c r="K304" s="59" t="s">
        <v>22</v>
      </c>
    </row>
    <row r="305" s="63" customFormat="true" ht="18.75" hidden="false" customHeight="true" outlineLevel="0" collapsed="false">
      <c r="A305" s="55" t="n">
        <v>299</v>
      </c>
      <c r="B305" s="56" t="s">
        <v>218</v>
      </c>
      <c r="C305" s="57" t="n">
        <v>1</v>
      </c>
      <c r="D305" s="57" t="n">
        <v>101470065</v>
      </c>
      <c r="E305" s="58" t="n">
        <v>87</v>
      </c>
      <c r="F305" s="58" t="n">
        <v>87</v>
      </c>
      <c r="G305" s="58" t="n">
        <v>87</v>
      </c>
      <c r="H305" s="58" t="n">
        <f aca="false">F305-G305</f>
        <v>0</v>
      </c>
      <c r="I305" s="59" t="s">
        <v>22</v>
      </c>
      <c r="J305" s="59"/>
      <c r="K305" s="59" t="s">
        <v>22</v>
      </c>
    </row>
    <row r="306" s="63" customFormat="true" ht="18.75" hidden="false" customHeight="true" outlineLevel="0" collapsed="false">
      <c r="A306" s="55" t="n">
        <v>300</v>
      </c>
      <c r="B306" s="56" t="s">
        <v>218</v>
      </c>
      <c r="C306" s="57" t="n">
        <v>1</v>
      </c>
      <c r="D306" s="57" t="n">
        <v>101470552</v>
      </c>
      <c r="E306" s="58" t="n">
        <v>803</v>
      </c>
      <c r="F306" s="58" t="n">
        <v>803</v>
      </c>
      <c r="G306" s="58" t="n">
        <v>803</v>
      </c>
      <c r="H306" s="58" t="n">
        <f aca="false">F306-G306</f>
        <v>0</v>
      </c>
      <c r="I306" s="59" t="s">
        <v>22</v>
      </c>
      <c r="J306" s="59"/>
      <c r="K306" s="59" t="s">
        <v>22</v>
      </c>
    </row>
    <row r="307" s="63" customFormat="true" ht="18.75" hidden="false" customHeight="true" outlineLevel="0" collapsed="false">
      <c r="A307" s="55" t="n">
        <v>301</v>
      </c>
      <c r="B307" s="56" t="s">
        <v>218</v>
      </c>
      <c r="C307" s="57" t="n">
        <v>1</v>
      </c>
      <c r="D307" s="57" t="n">
        <v>101470268</v>
      </c>
      <c r="E307" s="58" t="n">
        <v>101</v>
      </c>
      <c r="F307" s="58" t="n">
        <v>101</v>
      </c>
      <c r="G307" s="58" t="n">
        <v>101</v>
      </c>
      <c r="H307" s="58" t="n">
        <f aca="false">F307-G307</f>
        <v>0</v>
      </c>
      <c r="I307" s="59" t="s">
        <v>22</v>
      </c>
      <c r="J307" s="59"/>
      <c r="K307" s="59" t="s">
        <v>22</v>
      </c>
    </row>
    <row r="308" s="63" customFormat="true" ht="18.75" hidden="false" customHeight="true" outlineLevel="0" collapsed="false">
      <c r="A308" s="55" t="n">
        <v>302</v>
      </c>
      <c r="B308" s="56" t="s">
        <v>218</v>
      </c>
      <c r="C308" s="57" t="n">
        <v>1</v>
      </c>
      <c r="D308" s="57" t="n">
        <v>101470269</v>
      </c>
      <c r="E308" s="58" t="n">
        <v>101</v>
      </c>
      <c r="F308" s="58" t="n">
        <v>101</v>
      </c>
      <c r="G308" s="58" t="n">
        <v>101</v>
      </c>
      <c r="H308" s="58" t="n">
        <f aca="false">F308-G308</f>
        <v>0</v>
      </c>
      <c r="I308" s="59" t="s">
        <v>22</v>
      </c>
      <c r="J308" s="59"/>
      <c r="K308" s="59" t="s">
        <v>22</v>
      </c>
    </row>
    <row r="309" s="63" customFormat="true" ht="18.75" hidden="false" customHeight="true" outlineLevel="0" collapsed="false">
      <c r="A309" s="55" t="n">
        <v>303</v>
      </c>
      <c r="B309" s="56" t="s">
        <v>218</v>
      </c>
      <c r="C309" s="57" t="n">
        <v>1</v>
      </c>
      <c r="D309" s="57" t="n">
        <v>101470267</v>
      </c>
      <c r="E309" s="58" t="n">
        <v>101</v>
      </c>
      <c r="F309" s="58" t="n">
        <v>101</v>
      </c>
      <c r="G309" s="58" t="n">
        <v>101</v>
      </c>
      <c r="H309" s="58" t="n">
        <f aca="false">F309-G309</f>
        <v>0</v>
      </c>
      <c r="I309" s="59" t="s">
        <v>22</v>
      </c>
      <c r="J309" s="59"/>
      <c r="K309" s="59" t="s">
        <v>22</v>
      </c>
    </row>
    <row r="310" s="63" customFormat="true" ht="18.75" hidden="false" customHeight="true" outlineLevel="0" collapsed="false">
      <c r="A310" s="55" t="n">
        <v>304</v>
      </c>
      <c r="B310" s="56" t="s">
        <v>218</v>
      </c>
      <c r="C310" s="57" t="n">
        <v>1</v>
      </c>
      <c r="D310" s="57" t="n">
        <v>101470064</v>
      </c>
      <c r="E310" s="58" t="n">
        <v>87</v>
      </c>
      <c r="F310" s="58" t="n">
        <v>87</v>
      </c>
      <c r="G310" s="58" t="n">
        <v>87</v>
      </c>
      <c r="H310" s="58" t="n">
        <f aca="false">F310-G310</f>
        <v>0</v>
      </c>
      <c r="I310" s="59" t="s">
        <v>22</v>
      </c>
      <c r="J310" s="59"/>
      <c r="K310" s="59" t="s">
        <v>22</v>
      </c>
    </row>
    <row r="311" s="63" customFormat="true" ht="18.75" hidden="false" customHeight="true" outlineLevel="0" collapsed="false">
      <c r="A311" s="55" t="n">
        <v>305</v>
      </c>
      <c r="B311" s="56" t="s">
        <v>218</v>
      </c>
      <c r="C311" s="57" t="n">
        <v>1</v>
      </c>
      <c r="D311" s="57" t="n">
        <v>101470553</v>
      </c>
      <c r="E311" s="58" t="n">
        <v>803</v>
      </c>
      <c r="F311" s="58" t="n">
        <v>803</v>
      </c>
      <c r="G311" s="58" t="n">
        <v>803</v>
      </c>
      <c r="H311" s="58" t="n">
        <f aca="false">F311-G311</f>
        <v>0</v>
      </c>
      <c r="I311" s="59" t="s">
        <v>22</v>
      </c>
      <c r="J311" s="59"/>
      <c r="K311" s="59" t="s">
        <v>22</v>
      </c>
    </row>
    <row r="312" s="63" customFormat="true" ht="18.75" hidden="false" customHeight="true" outlineLevel="0" collapsed="false">
      <c r="A312" s="55" t="n">
        <v>306</v>
      </c>
      <c r="B312" s="56" t="s">
        <v>218</v>
      </c>
      <c r="C312" s="57" t="n">
        <v>1</v>
      </c>
      <c r="D312" s="57" t="n">
        <v>101470411</v>
      </c>
      <c r="E312" s="58" t="n">
        <v>803</v>
      </c>
      <c r="F312" s="58" t="n">
        <v>803</v>
      </c>
      <c r="G312" s="58" t="n">
        <v>803</v>
      </c>
      <c r="H312" s="58" t="n">
        <f aca="false">F312-G312</f>
        <v>0</v>
      </c>
      <c r="I312" s="59" t="s">
        <v>22</v>
      </c>
      <c r="J312" s="59"/>
      <c r="K312" s="59" t="s">
        <v>22</v>
      </c>
    </row>
    <row r="313" s="63" customFormat="true" ht="18.75" hidden="false" customHeight="true" outlineLevel="0" collapsed="false">
      <c r="A313" s="55" t="n">
        <v>307</v>
      </c>
      <c r="B313" s="56" t="s">
        <v>218</v>
      </c>
      <c r="C313" s="57" t="n">
        <v>1</v>
      </c>
      <c r="D313" s="57" t="n">
        <v>101470338</v>
      </c>
      <c r="E313" s="58" t="n">
        <v>101</v>
      </c>
      <c r="F313" s="58" t="n">
        <v>101</v>
      </c>
      <c r="G313" s="58" t="n">
        <v>101</v>
      </c>
      <c r="H313" s="58" t="n">
        <f aca="false">F313-G313</f>
        <v>0</v>
      </c>
      <c r="I313" s="59" t="s">
        <v>22</v>
      </c>
      <c r="J313" s="59"/>
      <c r="K313" s="59" t="s">
        <v>22</v>
      </c>
    </row>
    <row r="314" s="63" customFormat="true" ht="18.75" hidden="false" customHeight="true" outlineLevel="0" collapsed="false">
      <c r="A314" s="55" t="n">
        <v>308</v>
      </c>
      <c r="B314" s="56" t="s">
        <v>218</v>
      </c>
      <c r="C314" s="57" t="n">
        <v>1</v>
      </c>
      <c r="D314" s="57" t="n">
        <v>101470046</v>
      </c>
      <c r="E314" s="58" t="n">
        <v>87</v>
      </c>
      <c r="F314" s="58" t="n">
        <v>87</v>
      </c>
      <c r="G314" s="58" t="n">
        <v>87</v>
      </c>
      <c r="H314" s="58" t="n">
        <f aca="false">F314-G314</f>
        <v>0</v>
      </c>
      <c r="I314" s="59" t="s">
        <v>22</v>
      </c>
      <c r="J314" s="59"/>
      <c r="K314" s="59" t="s">
        <v>22</v>
      </c>
    </row>
    <row r="315" s="63" customFormat="true" ht="18.75" hidden="false" customHeight="true" outlineLevel="0" collapsed="false">
      <c r="A315" s="55" t="n">
        <v>309</v>
      </c>
      <c r="B315" s="56" t="s">
        <v>218</v>
      </c>
      <c r="C315" s="57" t="n">
        <v>1</v>
      </c>
      <c r="D315" s="57" t="n">
        <v>101470339</v>
      </c>
      <c r="E315" s="58" t="n">
        <v>101</v>
      </c>
      <c r="F315" s="58" t="n">
        <v>101</v>
      </c>
      <c r="G315" s="58" t="n">
        <v>101</v>
      </c>
      <c r="H315" s="58" t="n">
        <f aca="false">F315-G315</f>
        <v>0</v>
      </c>
      <c r="I315" s="59" t="s">
        <v>22</v>
      </c>
      <c r="J315" s="59"/>
      <c r="K315" s="59" t="s">
        <v>22</v>
      </c>
    </row>
    <row r="316" s="63" customFormat="true" ht="18.75" hidden="false" customHeight="true" outlineLevel="0" collapsed="false">
      <c r="A316" s="55" t="n">
        <v>310</v>
      </c>
      <c r="B316" s="56" t="s">
        <v>218</v>
      </c>
      <c r="C316" s="57" t="n">
        <v>1</v>
      </c>
      <c r="D316" s="57" t="n">
        <v>101470045</v>
      </c>
      <c r="E316" s="58" t="n">
        <v>87</v>
      </c>
      <c r="F316" s="58" t="n">
        <v>87</v>
      </c>
      <c r="G316" s="58" t="n">
        <v>87</v>
      </c>
      <c r="H316" s="58" t="n">
        <f aca="false">F316-G316</f>
        <v>0</v>
      </c>
      <c r="I316" s="59" t="s">
        <v>22</v>
      </c>
      <c r="J316" s="59"/>
      <c r="K316" s="59" t="s">
        <v>22</v>
      </c>
    </row>
    <row r="317" s="63" customFormat="true" ht="18.75" hidden="false" customHeight="true" outlineLevel="0" collapsed="false">
      <c r="A317" s="55" t="n">
        <v>311</v>
      </c>
      <c r="B317" s="56" t="s">
        <v>218</v>
      </c>
      <c r="C317" s="57" t="n">
        <v>1</v>
      </c>
      <c r="D317" s="57" t="n">
        <v>101470340</v>
      </c>
      <c r="E317" s="58" t="n">
        <v>101</v>
      </c>
      <c r="F317" s="58" t="n">
        <v>101</v>
      </c>
      <c r="G317" s="58" t="n">
        <v>101</v>
      </c>
      <c r="H317" s="58" t="n">
        <f aca="false">F317-G317</f>
        <v>0</v>
      </c>
      <c r="I317" s="59" t="s">
        <v>22</v>
      </c>
      <c r="J317" s="59"/>
      <c r="K317" s="59" t="s">
        <v>22</v>
      </c>
    </row>
    <row r="318" s="63" customFormat="true" ht="18.75" hidden="false" customHeight="true" outlineLevel="0" collapsed="false">
      <c r="A318" s="55" t="n">
        <v>312</v>
      </c>
      <c r="B318" s="56" t="s">
        <v>218</v>
      </c>
      <c r="C318" s="57" t="n">
        <v>1</v>
      </c>
      <c r="D318" s="57" t="n">
        <v>101470592</v>
      </c>
      <c r="E318" s="58" t="n">
        <v>336</v>
      </c>
      <c r="F318" s="58" t="n">
        <v>336</v>
      </c>
      <c r="G318" s="58" t="n">
        <v>336</v>
      </c>
      <c r="H318" s="58" t="n">
        <f aca="false">F318-G318</f>
        <v>0</v>
      </c>
      <c r="I318" s="59" t="s">
        <v>22</v>
      </c>
      <c r="J318" s="59"/>
      <c r="K318" s="59" t="s">
        <v>22</v>
      </c>
    </row>
    <row r="319" s="63" customFormat="true" ht="18.75" hidden="false" customHeight="true" outlineLevel="0" collapsed="false">
      <c r="A319" s="55" t="n">
        <v>313</v>
      </c>
      <c r="B319" s="56" t="s">
        <v>218</v>
      </c>
      <c r="C319" s="57" t="n">
        <v>1</v>
      </c>
      <c r="D319" s="57" t="n">
        <v>101470456</v>
      </c>
      <c r="E319" s="58" t="n">
        <v>583</v>
      </c>
      <c r="F319" s="58" t="n">
        <v>583</v>
      </c>
      <c r="G319" s="58" t="n">
        <v>583</v>
      </c>
      <c r="H319" s="58" t="n">
        <f aca="false">F319-G319</f>
        <v>0</v>
      </c>
      <c r="I319" s="59" t="s">
        <v>22</v>
      </c>
      <c r="J319" s="59"/>
      <c r="K319" s="59" t="s">
        <v>22</v>
      </c>
    </row>
    <row r="320" s="63" customFormat="true" ht="18.75" hidden="false" customHeight="true" outlineLevel="0" collapsed="false">
      <c r="A320" s="55" t="n">
        <v>314</v>
      </c>
      <c r="B320" s="56" t="s">
        <v>218</v>
      </c>
      <c r="C320" s="57" t="n">
        <v>1</v>
      </c>
      <c r="D320" s="57" t="n">
        <v>101470589</v>
      </c>
      <c r="E320" s="58" t="n">
        <v>336</v>
      </c>
      <c r="F320" s="58" t="n">
        <v>336</v>
      </c>
      <c r="G320" s="58" t="n">
        <v>336</v>
      </c>
      <c r="H320" s="58" t="n">
        <f aca="false">F320-G320</f>
        <v>0</v>
      </c>
      <c r="I320" s="59" t="s">
        <v>22</v>
      </c>
      <c r="J320" s="59"/>
      <c r="K320" s="59" t="s">
        <v>22</v>
      </c>
    </row>
    <row r="321" s="63" customFormat="true" ht="18.75" hidden="false" customHeight="true" outlineLevel="0" collapsed="false">
      <c r="A321" s="55" t="n">
        <v>315</v>
      </c>
      <c r="B321" s="56" t="s">
        <v>218</v>
      </c>
      <c r="C321" s="57" t="n">
        <v>1</v>
      </c>
      <c r="D321" s="57" t="n">
        <v>101470266</v>
      </c>
      <c r="E321" s="58" t="n">
        <v>153</v>
      </c>
      <c r="F321" s="58" t="n">
        <v>153</v>
      </c>
      <c r="G321" s="58" t="n">
        <v>153</v>
      </c>
      <c r="H321" s="58" t="n">
        <f aca="false">F321-G321</f>
        <v>0</v>
      </c>
      <c r="I321" s="59" t="s">
        <v>22</v>
      </c>
      <c r="J321" s="59"/>
      <c r="K321" s="59" t="s">
        <v>22</v>
      </c>
    </row>
    <row r="322" s="63" customFormat="true" ht="18.75" hidden="false" customHeight="true" outlineLevel="0" collapsed="false">
      <c r="A322" s="55" t="n">
        <v>316</v>
      </c>
      <c r="B322" s="56" t="s">
        <v>218</v>
      </c>
      <c r="C322" s="57" t="n">
        <v>1</v>
      </c>
      <c r="D322" s="57" t="n">
        <v>101470590</v>
      </c>
      <c r="E322" s="58" t="n">
        <v>336</v>
      </c>
      <c r="F322" s="58" t="n">
        <v>336</v>
      </c>
      <c r="G322" s="58" t="n">
        <v>336</v>
      </c>
      <c r="H322" s="58" t="n">
        <f aca="false">F322-G322</f>
        <v>0</v>
      </c>
      <c r="I322" s="59" t="s">
        <v>22</v>
      </c>
      <c r="J322" s="59"/>
      <c r="K322" s="59" t="s">
        <v>22</v>
      </c>
    </row>
    <row r="323" s="63" customFormat="true" ht="18.75" hidden="false" customHeight="true" outlineLevel="0" collapsed="false">
      <c r="A323" s="55" t="n">
        <v>317</v>
      </c>
      <c r="B323" s="56" t="s">
        <v>218</v>
      </c>
      <c r="C323" s="57" t="n">
        <v>1</v>
      </c>
      <c r="D323" s="57" t="n">
        <v>101470341</v>
      </c>
      <c r="E323" s="58" t="n">
        <v>101</v>
      </c>
      <c r="F323" s="58" t="n">
        <v>101</v>
      </c>
      <c r="G323" s="58" t="n">
        <v>101</v>
      </c>
      <c r="H323" s="58" t="n">
        <f aca="false">F323-G323</f>
        <v>0</v>
      </c>
      <c r="I323" s="59" t="s">
        <v>22</v>
      </c>
      <c r="J323" s="59"/>
      <c r="K323" s="59" t="s">
        <v>22</v>
      </c>
    </row>
    <row r="324" s="63" customFormat="true" ht="18.75" hidden="false" customHeight="true" outlineLevel="0" collapsed="false">
      <c r="A324" s="55" t="n">
        <v>318</v>
      </c>
      <c r="B324" s="56" t="s">
        <v>218</v>
      </c>
      <c r="C324" s="57" t="n">
        <v>1</v>
      </c>
      <c r="D324" s="57" t="n">
        <v>101470591</v>
      </c>
      <c r="E324" s="58" t="n">
        <v>336</v>
      </c>
      <c r="F324" s="58" t="n">
        <v>336</v>
      </c>
      <c r="G324" s="58" t="n">
        <v>336</v>
      </c>
      <c r="H324" s="58" t="n">
        <f aca="false">F324-G324</f>
        <v>0</v>
      </c>
      <c r="I324" s="59" t="s">
        <v>22</v>
      </c>
      <c r="J324" s="59"/>
      <c r="K324" s="59" t="s">
        <v>22</v>
      </c>
    </row>
    <row r="325" s="63" customFormat="true" ht="18.75" hidden="false" customHeight="true" outlineLevel="0" collapsed="false">
      <c r="A325" s="55" t="n">
        <v>319</v>
      </c>
      <c r="B325" s="56" t="s">
        <v>218</v>
      </c>
      <c r="C325" s="57" t="n">
        <v>1</v>
      </c>
      <c r="D325" s="57" t="n">
        <v>101470337</v>
      </c>
      <c r="E325" s="58" t="n">
        <v>101</v>
      </c>
      <c r="F325" s="58" t="n">
        <v>101</v>
      </c>
      <c r="G325" s="58" t="n">
        <v>101</v>
      </c>
      <c r="H325" s="58" t="n">
        <f aca="false">F325-G325</f>
        <v>0</v>
      </c>
      <c r="I325" s="59" t="s">
        <v>22</v>
      </c>
      <c r="J325" s="59"/>
      <c r="K325" s="59" t="s">
        <v>22</v>
      </c>
    </row>
    <row r="326" s="63" customFormat="true" ht="18.75" hidden="false" customHeight="true" outlineLevel="0" collapsed="false">
      <c r="A326" s="55" t="n">
        <v>320</v>
      </c>
      <c r="B326" s="56" t="s">
        <v>218</v>
      </c>
      <c r="C326" s="57" t="n">
        <v>1</v>
      </c>
      <c r="D326" s="57" t="n">
        <v>101470450</v>
      </c>
      <c r="E326" s="58" t="n">
        <v>583</v>
      </c>
      <c r="F326" s="58" t="n">
        <v>583</v>
      </c>
      <c r="G326" s="58" t="n">
        <v>583</v>
      </c>
      <c r="H326" s="58" t="n">
        <f aca="false">F326-G326</f>
        <v>0</v>
      </c>
      <c r="I326" s="59" t="s">
        <v>22</v>
      </c>
      <c r="J326" s="59"/>
      <c r="K326" s="59" t="s">
        <v>22</v>
      </c>
    </row>
    <row r="327" s="63" customFormat="true" ht="18.75" hidden="false" customHeight="true" outlineLevel="0" collapsed="false">
      <c r="A327" s="55" t="n">
        <v>321</v>
      </c>
      <c r="B327" s="56" t="s">
        <v>218</v>
      </c>
      <c r="C327" s="57" t="n">
        <v>1</v>
      </c>
      <c r="D327" s="57" t="n">
        <v>101470454</v>
      </c>
      <c r="E327" s="58" t="n">
        <v>534</v>
      </c>
      <c r="F327" s="58" t="n">
        <v>534</v>
      </c>
      <c r="G327" s="58" t="n">
        <v>534</v>
      </c>
      <c r="H327" s="58" t="n">
        <f aca="false">F327-G327</f>
        <v>0</v>
      </c>
      <c r="I327" s="59" t="s">
        <v>22</v>
      </c>
      <c r="J327" s="59"/>
      <c r="K327" s="59" t="s">
        <v>22</v>
      </c>
    </row>
    <row r="328" s="63" customFormat="true" ht="18.75" hidden="false" customHeight="true" outlineLevel="0" collapsed="false">
      <c r="A328" s="55" t="n">
        <v>322</v>
      </c>
      <c r="B328" s="56" t="s">
        <v>218</v>
      </c>
      <c r="C328" s="57" t="n">
        <v>1</v>
      </c>
      <c r="D328" s="57" t="n">
        <v>101470455</v>
      </c>
      <c r="E328" s="58" t="n">
        <v>583</v>
      </c>
      <c r="F328" s="58" t="n">
        <v>583</v>
      </c>
      <c r="G328" s="58" t="n">
        <v>583</v>
      </c>
      <c r="H328" s="58" t="n">
        <f aca="false">F328-G328</f>
        <v>0</v>
      </c>
      <c r="I328" s="59" t="s">
        <v>22</v>
      </c>
      <c r="J328" s="59"/>
      <c r="K328" s="59" t="s">
        <v>22</v>
      </c>
    </row>
    <row r="329" s="63" customFormat="true" ht="18.75" hidden="false" customHeight="true" outlineLevel="0" collapsed="false">
      <c r="A329" s="55" t="n">
        <v>323</v>
      </c>
      <c r="B329" s="56" t="s">
        <v>218</v>
      </c>
      <c r="C329" s="57" t="n">
        <v>1</v>
      </c>
      <c r="D329" s="57" t="n">
        <v>101470342</v>
      </c>
      <c r="E329" s="58" t="n">
        <v>101</v>
      </c>
      <c r="F329" s="58" t="n">
        <v>101</v>
      </c>
      <c r="G329" s="58" t="n">
        <v>101</v>
      </c>
      <c r="H329" s="58" t="n">
        <f aca="false">F329-G329</f>
        <v>0</v>
      </c>
      <c r="I329" s="59" t="s">
        <v>22</v>
      </c>
      <c r="J329" s="59"/>
      <c r="K329" s="59" t="s">
        <v>22</v>
      </c>
    </row>
    <row r="330" s="63" customFormat="true" ht="18.75" hidden="false" customHeight="true" outlineLevel="0" collapsed="false">
      <c r="A330" s="55" t="n">
        <v>324</v>
      </c>
      <c r="B330" s="56" t="s">
        <v>218</v>
      </c>
      <c r="C330" s="57" t="n">
        <v>1</v>
      </c>
      <c r="D330" s="57" t="n">
        <v>101470453</v>
      </c>
      <c r="E330" s="58" t="n">
        <v>583</v>
      </c>
      <c r="F330" s="58" t="n">
        <v>583</v>
      </c>
      <c r="G330" s="58" t="n">
        <v>583</v>
      </c>
      <c r="H330" s="58" t="n">
        <f aca="false">F330-G330</f>
        <v>0</v>
      </c>
      <c r="I330" s="59" t="s">
        <v>22</v>
      </c>
      <c r="J330" s="59"/>
      <c r="K330" s="59" t="s">
        <v>22</v>
      </c>
    </row>
    <row r="331" s="63" customFormat="true" ht="18.75" hidden="false" customHeight="true" outlineLevel="0" collapsed="false">
      <c r="A331" s="55" t="n">
        <v>325</v>
      </c>
      <c r="B331" s="56" t="s">
        <v>218</v>
      </c>
      <c r="C331" s="57" t="n">
        <v>1</v>
      </c>
      <c r="D331" s="57" t="n">
        <v>101470279</v>
      </c>
      <c r="E331" s="58" t="n">
        <v>153</v>
      </c>
      <c r="F331" s="58" t="n">
        <v>153</v>
      </c>
      <c r="G331" s="58" t="n">
        <v>153</v>
      </c>
      <c r="H331" s="58" t="n">
        <f aca="false">F331-G331</f>
        <v>0</v>
      </c>
      <c r="I331" s="59" t="s">
        <v>22</v>
      </c>
      <c r="J331" s="59"/>
      <c r="K331" s="59" t="s">
        <v>22</v>
      </c>
    </row>
    <row r="332" s="63" customFormat="true" ht="18.75" hidden="false" customHeight="true" outlineLevel="0" collapsed="false">
      <c r="A332" s="55" t="n">
        <v>326</v>
      </c>
      <c r="B332" s="56" t="s">
        <v>218</v>
      </c>
      <c r="C332" s="57" t="n">
        <v>1</v>
      </c>
      <c r="D332" s="57" t="n">
        <v>101470421</v>
      </c>
      <c r="E332" s="58" t="n">
        <v>583</v>
      </c>
      <c r="F332" s="58" t="n">
        <v>583</v>
      </c>
      <c r="G332" s="58" t="n">
        <v>583</v>
      </c>
      <c r="H332" s="58" t="n">
        <f aca="false">F332-G332</f>
        <v>0</v>
      </c>
      <c r="I332" s="59" t="s">
        <v>22</v>
      </c>
      <c r="J332" s="59"/>
      <c r="K332" s="59" t="s">
        <v>22</v>
      </c>
    </row>
    <row r="333" s="63" customFormat="true" ht="18.75" hidden="false" customHeight="true" outlineLevel="0" collapsed="false">
      <c r="A333" s="55" t="n">
        <v>327</v>
      </c>
      <c r="B333" s="56" t="s">
        <v>218</v>
      </c>
      <c r="C333" s="57" t="n">
        <v>1</v>
      </c>
      <c r="D333" s="57" t="n">
        <v>101470444</v>
      </c>
      <c r="E333" s="58" t="n">
        <v>583</v>
      </c>
      <c r="F333" s="58" t="n">
        <v>583</v>
      </c>
      <c r="G333" s="58" t="n">
        <v>583</v>
      </c>
      <c r="H333" s="58" t="n">
        <f aca="false">F333-G333</f>
        <v>0</v>
      </c>
      <c r="I333" s="59" t="s">
        <v>22</v>
      </c>
      <c r="J333" s="59"/>
      <c r="K333" s="59" t="s">
        <v>22</v>
      </c>
    </row>
    <row r="334" s="63" customFormat="true" ht="18.75" hidden="false" customHeight="true" outlineLevel="0" collapsed="false">
      <c r="A334" s="55" t="n">
        <v>328</v>
      </c>
      <c r="B334" s="56" t="s">
        <v>218</v>
      </c>
      <c r="C334" s="57" t="n">
        <v>1</v>
      </c>
      <c r="D334" s="57" t="n">
        <v>101470443</v>
      </c>
      <c r="E334" s="58" t="n">
        <v>583</v>
      </c>
      <c r="F334" s="58" t="n">
        <v>583</v>
      </c>
      <c r="G334" s="58" t="n">
        <v>583</v>
      </c>
      <c r="H334" s="58" t="n">
        <f aca="false">F334-G334</f>
        <v>0</v>
      </c>
      <c r="I334" s="59" t="s">
        <v>22</v>
      </c>
      <c r="J334" s="59"/>
      <c r="K334" s="59" t="s">
        <v>22</v>
      </c>
    </row>
    <row r="335" s="63" customFormat="true" ht="18.75" hidden="false" customHeight="true" outlineLevel="0" collapsed="false">
      <c r="A335" s="55" t="n">
        <v>329</v>
      </c>
      <c r="B335" s="56" t="s">
        <v>218</v>
      </c>
      <c r="C335" s="57" t="n">
        <v>1</v>
      </c>
      <c r="D335" s="57" t="n">
        <v>101470445</v>
      </c>
      <c r="E335" s="58" t="n">
        <v>583</v>
      </c>
      <c r="F335" s="58" t="n">
        <v>583</v>
      </c>
      <c r="G335" s="58" t="n">
        <v>583</v>
      </c>
      <c r="H335" s="58" t="n">
        <f aca="false">F335-G335</f>
        <v>0</v>
      </c>
      <c r="I335" s="59" t="s">
        <v>22</v>
      </c>
      <c r="J335" s="59"/>
      <c r="K335" s="59" t="s">
        <v>22</v>
      </c>
    </row>
    <row r="336" s="63" customFormat="true" ht="18.75" hidden="false" customHeight="true" outlineLevel="0" collapsed="false">
      <c r="A336" s="55" t="n">
        <v>330</v>
      </c>
      <c r="B336" s="56" t="s">
        <v>218</v>
      </c>
      <c r="C336" s="57" t="n">
        <v>1</v>
      </c>
      <c r="D336" s="57" t="n">
        <v>101470452</v>
      </c>
      <c r="E336" s="58" t="n">
        <v>583</v>
      </c>
      <c r="F336" s="58" t="n">
        <v>583</v>
      </c>
      <c r="G336" s="58" t="n">
        <v>583</v>
      </c>
      <c r="H336" s="58" t="n">
        <f aca="false">F336-G336</f>
        <v>0</v>
      </c>
      <c r="I336" s="59" t="s">
        <v>22</v>
      </c>
      <c r="J336" s="59"/>
      <c r="K336" s="59" t="s">
        <v>22</v>
      </c>
    </row>
    <row r="337" s="63" customFormat="true" ht="18.75" hidden="false" customHeight="true" outlineLevel="0" collapsed="false">
      <c r="A337" s="55" t="n">
        <v>331</v>
      </c>
      <c r="B337" s="56" t="s">
        <v>218</v>
      </c>
      <c r="C337" s="57" t="n">
        <v>1</v>
      </c>
      <c r="D337" s="57" t="n">
        <v>101470446</v>
      </c>
      <c r="E337" s="58" t="n">
        <v>583</v>
      </c>
      <c r="F337" s="58" t="n">
        <v>583</v>
      </c>
      <c r="G337" s="58" t="n">
        <v>583</v>
      </c>
      <c r="H337" s="58" t="n">
        <f aca="false">F337-G337</f>
        <v>0</v>
      </c>
      <c r="I337" s="59" t="s">
        <v>22</v>
      </c>
      <c r="J337" s="59"/>
      <c r="K337" s="59" t="s">
        <v>22</v>
      </c>
    </row>
    <row r="338" s="63" customFormat="true" ht="18.75" hidden="false" customHeight="true" outlineLevel="0" collapsed="false">
      <c r="A338" s="55" t="n">
        <v>332</v>
      </c>
      <c r="B338" s="56" t="s">
        <v>220</v>
      </c>
      <c r="C338" s="57" t="n">
        <v>1</v>
      </c>
      <c r="D338" s="57" t="n">
        <v>101480211</v>
      </c>
      <c r="E338" s="58" t="n">
        <v>1050</v>
      </c>
      <c r="F338" s="58" t="n">
        <v>1050</v>
      </c>
      <c r="G338" s="58" t="n">
        <v>1050</v>
      </c>
      <c r="H338" s="58" t="n">
        <f aca="false">F338-G338</f>
        <v>0</v>
      </c>
      <c r="I338" s="59" t="s">
        <v>22</v>
      </c>
      <c r="J338" s="59"/>
      <c r="K338" s="59" t="s">
        <v>22</v>
      </c>
    </row>
    <row r="339" s="63" customFormat="true" ht="18.75" hidden="false" customHeight="true" outlineLevel="0" collapsed="false">
      <c r="A339" s="55" t="n">
        <v>333</v>
      </c>
      <c r="B339" s="56" t="s">
        <v>221</v>
      </c>
      <c r="C339" s="57" t="n">
        <v>1</v>
      </c>
      <c r="D339" s="57" t="n">
        <v>101470420</v>
      </c>
      <c r="E339" s="58" t="n">
        <v>2615</v>
      </c>
      <c r="F339" s="58" t="n">
        <v>2615</v>
      </c>
      <c r="G339" s="58" t="n">
        <v>2615</v>
      </c>
      <c r="H339" s="58" t="n">
        <f aca="false">F339-G339</f>
        <v>0</v>
      </c>
      <c r="I339" s="59" t="s">
        <v>22</v>
      </c>
      <c r="J339" s="59"/>
      <c r="K339" s="59" t="s">
        <v>22</v>
      </c>
    </row>
    <row r="340" s="63" customFormat="true" ht="18.75" hidden="false" customHeight="true" outlineLevel="0" collapsed="false">
      <c r="A340" s="55" t="n">
        <v>334</v>
      </c>
      <c r="B340" s="56" t="s">
        <v>221</v>
      </c>
      <c r="C340" s="57" t="n">
        <v>1</v>
      </c>
      <c r="D340" s="57" t="n">
        <v>101470244</v>
      </c>
      <c r="E340" s="58" t="n">
        <v>1369</v>
      </c>
      <c r="F340" s="58" t="n">
        <v>1369</v>
      </c>
      <c r="G340" s="58" t="n">
        <v>1369</v>
      </c>
      <c r="H340" s="58" t="n">
        <f aca="false">F340-G340</f>
        <v>0</v>
      </c>
      <c r="I340" s="59" t="s">
        <v>22</v>
      </c>
      <c r="J340" s="59"/>
      <c r="K340" s="59" t="s">
        <v>22</v>
      </c>
    </row>
    <row r="341" s="63" customFormat="true" ht="18.75" hidden="false" customHeight="true" outlineLevel="0" collapsed="false">
      <c r="A341" s="55" t="n">
        <v>335</v>
      </c>
      <c r="B341" s="56" t="s">
        <v>222</v>
      </c>
      <c r="C341" s="57" t="n">
        <v>1</v>
      </c>
      <c r="D341" s="57" t="n">
        <v>101470518</v>
      </c>
      <c r="E341" s="58" t="n">
        <v>76</v>
      </c>
      <c r="F341" s="58" t="n">
        <v>76</v>
      </c>
      <c r="G341" s="58" t="n">
        <v>76</v>
      </c>
      <c r="H341" s="58" t="n">
        <f aca="false">F341-G341</f>
        <v>0</v>
      </c>
      <c r="I341" s="59" t="s">
        <v>22</v>
      </c>
      <c r="J341" s="59"/>
      <c r="K341" s="59" t="s">
        <v>22</v>
      </c>
    </row>
    <row r="342" s="63" customFormat="true" ht="18.75" hidden="false" customHeight="true" outlineLevel="0" collapsed="false">
      <c r="A342" s="55" t="n">
        <v>336</v>
      </c>
      <c r="B342" s="56" t="s">
        <v>222</v>
      </c>
      <c r="C342" s="57" t="n">
        <v>1</v>
      </c>
      <c r="D342" s="57" t="n">
        <v>101470520</v>
      </c>
      <c r="E342" s="58" t="n">
        <v>74</v>
      </c>
      <c r="F342" s="58" t="n">
        <v>74</v>
      </c>
      <c r="G342" s="58" t="n">
        <v>74</v>
      </c>
      <c r="H342" s="58" t="n">
        <f aca="false">F342-G342</f>
        <v>0</v>
      </c>
      <c r="I342" s="59" t="s">
        <v>22</v>
      </c>
      <c r="J342" s="59"/>
      <c r="K342" s="59" t="s">
        <v>22</v>
      </c>
    </row>
    <row r="343" s="63" customFormat="true" ht="18.75" hidden="false" customHeight="true" outlineLevel="0" collapsed="false">
      <c r="A343" s="55" t="n">
        <v>337</v>
      </c>
      <c r="B343" s="56" t="s">
        <v>222</v>
      </c>
      <c r="C343" s="57" t="n">
        <v>1</v>
      </c>
      <c r="D343" s="57" t="n">
        <v>101470521</v>
      </c>
      <c r="E343" s="58" t="n">
        <v>74</v>
      </c>
      <c r="F343" s="58" t="n">
        <v>74</v>
      </c>
      <c r="G343" s="58" t="n">
        <v>74</v>
      </c>
      <c r="H343" s="58" t="n">
        <f aca="false">F343-G343</f>
        <v>0</v>
      </c>
      <c r="I343" s="59" t="s">
        <v>22</v>
      </c>
      <c r="J343" s="59"/>
      <c r="K343" s="59" t="s">
        <v>22</v>
      </c>
    </row>
    <row r="344" s="63" customFormat="true" ht="18.75" hidden="false" customHeight="true" outlineLevel="0" collapsed="false">
      <c r="A344" s="55" t="n">
        <v>338</v>
      </c>
      <c r="B344" s="56" t="s">
        <v>222</v>
      </c>
      <c r="C344" s="57" t="n">
        <v>1</v>
      </c>
      <c r="D344" s="57" t="n">
        <v>101470519</v>
      </c>
      <c r="E344" s="58" t="n">
        <v>74</v>
      </c>
      <c r="F344" s="58" t="n">
        <v>74</v>
      </c>
      <c r="G344" s="58" t="n">
        <v>74</v>
      </c>
      <c r="H344" s="58" t="n">
        <f aca="false">F344-G344</f>
        <v>0</v>
      </c>
      <c r="I344" s="59" t="s">
        <v>22</v>
      </c>
      <c r="J344" s="59"/>
      <c r="K344" s="59" t="s">
        <v>22</v>
      </c>
    </row>
    <row r="345" s="63" customFormat="true" ht="18.75" hidden="false" customHeight="true" outlineLevel="0" collapsed="false">
      <c r="A345" s="55" t="n">
        <v>339</v>
      </c>
      <c r="B345" s="56" t="s">
        <v>222</v>
      </c>
      <c r="C345" s="57" t="n">
        <v>1</v>
      </c>
      <c r="D345" s="57" t="n">
        <v>101470492</v>
      </c>
      <c r="E345" s="58" t="n">
        <v>74</v>
      </c>
      <c r="F345" s="58" t="n">
        <v>74</v>
      </c>
      <c r="G345" s="58" t="n">
        <v>74</v>
      </c>
      <c r="H345" s="58" t="n">
        <f aca="false">F345-G345</f>
        <v>0</v>
      </c>
      <c r="I345" s="59" t="s">
        <v>22</v>
      </c>
      <c r="J345" s="59"/>
      <c r="K345" s="59" t="s">
        <v>22</v>
      </c>
    </row>
    <row r="346" s="63" customFormat="true" ht="18.75" hidden="false" customHeight="true" outlineLevel="0" collapsed="false">
      <c r="A346" s="55" t="n">
        <v>340</v>
      </c>
      <c r="B346" s="56" t="s">
        <v>222</v>
      </c>
      <c r="C346" s="57" t="n">
        <v>1</v>
      </c>
      <c r="D346" s="57" t="n">
        <v>101470524</v>
      </c>
      <c r="E346" s="58" t="n">
        <v>74</v>
      </c>
      <c r="F346" s="58" t="n">
        <v>74</v>
      </c>
      <c r="G346" s="58" t="n">
        <v>74</v>
      </c>
      <c r="H346" s="58" t="n">
        <f aca="false">F346-G346</f>
        <v>0</v>
      </c>
      <c r="I346" s="59" t="s">
        <v>22</v>
      </c>
      <c r="J346" s="59"/>
      <c r="K346" s="59" t="s">
        <v>22</v>
      </c>
    </row>
    <row r="347" s="63" customFormat="true" ht="18.75" hidden="false" customHeight="true" outlineLevel="0" collapsed="false">
      <c r="A347" s="55" t="n">
        <v>341</v>
      </c>
      <c r="B347" s="56" t="s">
        <v>222</v>
      </c>
      <c r="C347" s="57" t="n">
        <v>1</v>
      </c>
      <c r="D347" s="57" t="n">
        <v>101470517</v>
      </c>
      <c r="E347" s="58" t="n">
        <v>74</v>
      </c>
      <c r="F347" s="58" t="n">
        <v>74</v>
      </c>
      <c r="G347" s="58" t="n">
        <v>74</v>
      </c>
      <c r="H347" s="58" t="n">
        <f aca="false">F347-G347</f>
        <v>0</v>
      </c>
      <c r="I347" s="59" t="s">
        <v>22</v>
      </c>
      <c r="J347" s="59"/>
      <c r="K347" s="59" t="s">
        <v>22</v>
      </c>
    </row>
    <row r="348" s="63" customFormat="true" ht="18.75" hidden="false" customHeight="true" outlineLevel="0" collapsed="false">
      <c r="A348" s="55" t="n">
        <v>342</v>
      </c>
      <c r="B348" s="56" t="s">
        <v>222</v>
      </c>
      <c r="C348" s="57" t="n">
        <v>1</v>
      </c>
      <c r="D348" s="57" t="n">
        <v>101470522</v>
      </c>
      <c r="E348" s="58" t="n">
        <v>74</v>
      </c>
      <c r="F348" s="58" t="n">
        <v>74</v>
      </c>
      <c r="G348" s="58" t="n">
        <v>74</v>
      </c>
      <c r="H348" s="58" t="n">
        <f aca="false">F348-G348</f>
        <v>0</v>
      </c>
      <c r="I348" s="59" t="s">
        <v>22</v>
      </c>
      <c r="J348" s="59"/>
      <c r="K348" s="59" t="s">
        <v>22</v>
      </c>
    </row>
    <row r="349" s="63" customFormat="true" ht="18.75" hidden="false" customHeight="true" outlineLevel="0" collapsed="false">
      <c r="A349" s="55" t="n">
        <v>343</v>
      </c>
      <c r="B349" s="56" t="s">
        <v>222</v>
      </c>
      <c r="C349" s="57" t="n">
        <v>1</v>
      </c>
      <c r="D349" s="57" t="n">
        <v>101470527</v>
      </c>
      <c r="E349" s="58" t="n">
        <v>74</v>
      </c>
      <c r="F349" s="58" t="n">
        <v>74</v>
      </c>
      <c r="G349" s="58" t="n">
        <v>74</v>
      </c>
      <c r="H349" s="58" t="n">
        <f aca="false">F349-G349</f>
        <v>0</v>
      </c>
      <c r="I349" s="59" t="s">
        <v>22</v>
      </c>
      <c r="J349" s="59"/>
      <c r="K349" s="59" t="s">
        <v>22</v>
      </c>
    </row>
    <row r="350" s="63" customFormat="true" ht="18.75" hidden="false" customHeight="true" outlineLevel="0" collapsed="false">
      <c r="A350" s="55" t="n">
        <v>344</v>
      </c>
      <c r="B350" s="56" t="s">
        <v>223</v>
      </c>
      <c r="C350" s="57" t="n">
        <v>1</v>
      </c>
      <c r="D350" s="57" t="n">
        <v>101470423</v>
      </c>
      <c r="E350" s="58" t="n">
        <v>105</v>
      </c>
      <c r="F350" s="58" t="n">
        <v>105</v>
      </c>
      <c r="G350" s="58" t="n">
        <v>105</v>
      </c>
      <c r="H350" s="58" t="n">
        <f aca="false">F350-G350</f>
        <v>0</v>
      </c>
      <c r="I350" s="59" t="s">
        <v>22</v>
      </c>
      <c r="J350" s="59"/>
      <c r="K350" s="59" t="s">
        <v>22</v>
      </c>
    </row>
    <row r="351" s="63" customFormat="true" ht="18.75" hidden="false" customHeight="true" outlineLevel="0" collapsed="false">
      <c r="A351" s="55" t="n">
        <v>345</v>
      </c>
      <c r="B351" s="56" t="s">
        <v>223</v>
      </c>
      <c r="C351" s="57" t="n">
        <v>1</v>
      </c>
      <c r="D351" s="57" t="n">
        <v>101470461</v>
      </c>
      <c r="E351" s="58" t="n">
        <v>105</v>
      </c>
      <c r="F351" s="58" t="n">
        <v>105</v>
      </c>
      <c r="G351" s="58" t="n">
        <v>105</v>
      </c>
      <c r="H351" s="58" t="n">
        <f aca="false">F351-G351</f>
        <v>0</v>
      </c>
      <c r="I351" s="59" t="s">
        <v>22</v>
      </c>
      <c r="J351" s="59"/>
      <c r="K351" s="59" t="s">
        <v>22</v>
      </c>
    </row>
    <row r="352" s="63" customFormat="true" ht="18.75" hidden="false" customHeight="true" outlineLevel="0" collapsed="false">
      <c r="A352" s="55" t="n">
        <v>346</v>
      </c>
      <c r="B352" s="56" t="s">
        <v>223</v>
      </c>
      <c r="C352" s="57" t="n">
        <v>1</v>
      </c>
      <c r="D352" s="57" t="n">
        <v>101470458</v>
      </c>
      <c r="E352" s="58" t="n">
        <v>226</v>
      </c>
      <c r="F352" s="58" t="n">
        <v>226</v>
      </c>
      <c r="G352" s="58" t="n">
        <v>226</v>
      </c>
      <c r="H352" s="58" t="n">
        <f aca="false">F352-G352</f>
        <v>0</v>
      </c>
      <c r="I352" s="59" t="s">
        <v>22</v>
      </c>
      <c r="J352" s="59"/>
      <c r="K352" s="59" t="s">
        <v>22</v>
      </c>
    </row>
    <row r="353" s="63" customFormat="true" ht="18.75" hidden="false" customHeight="true" outlineLevel="0" collapsed="false">
      <c r="A353" s="55" t="n">
        <v>347</v>
      </c>
      <c r="B353" s="56" t="s">
        <v>223</v>
      </c>
      <c r="C353" s="57" t="n">
        <v>1</v>
      </c>
      <c r="D353" s="57" t="n">
        <v>101470424</v>
      </c>
      <c r="E353" s="58" t="n">
        <v>105</v>
      </c>
      <c r="F353" s="58" t="n">
        <v>105</v>
      </c>
      <c r="G353" s="58" t="n">
        <v>105</v>
      </c>
      <c r="H353" s="58" t="n">
        <f aca="false">F353-G353</f>
        <v>0</v>
      </c>
      <c r="I353" s="59" t="s">
        <v>22</v>
      </c>
      <c r="J353" s="59"/>
      <c r="K353" s="59" t="s">
        <v>22</v>
      </c>
    </row>
    <row r="354" s="63" customFormat="true" ht="18.75" hidden="false" customHeight="true" outlineLevel="0" collapsed="false">
      <c r="A354" s="55" t="n">
        <v>348</v>
      </c>
      <c r="B354" s="56" t="s">
        <v>223</v>
      </c>
      <c r="C354" s="57" t="n">
        <v>1</v>
      </c>
      <c r="D354" s="57" t="n">
        <v>101470228</v>
      </c>
      <c r="E354" s="58" t="n">
        <v>87</v>
      </c>
      <c r="F354" s="58" t="n">
        <v>87</v>
      </c>
      <c r="G354" s="58" t="n">
        <v>87</v>
      </c>
      <c r="H354" s="58" t="n">
        <f aca="false">F354-G354</f>
        <v>0</v>
      </c>
      <c r="I354" s="59" t="s">
        <v>22</v>
      </c>
      <c r="J354" s="59"/>
      <c r="K354" s="59" t="s">
        <v>22</v>
      </c>
    </row>
    <row r="355" s="63" customFormat="true" ht="18.75" hidden="false" customHeight="true" outlineLevel="0" collapsed="false">
      <c r="A355" s="55" t="n">
        <v>349</v>
      </c>
      <c r="B355" s="56" t="s">
        <v>223</v>
      </c>
      <c r="C355" s="57" t="n">
        <v>1</v>
      </c>
      <c r="D355" s="57" t="n">
        <v>101470460</v>
      </c>
      <c r="E355" s="58" t="n">
        <v>105</v>
      </c>
      <c r="F355" s="58" t="n">
        <v>105</v>
      </c>
      <c r="G355" s="58" t="n">
        <v>105</v>
      </c>
      <c r="H355" s="58" t="n">
        <f aca="false">F355-G355</f>
        <v>0</v>
      </c>
      <c r="I355" s="59" t="s">
        <v>22</v>
      </c>
      <c r="J355" s="59"/>
      <c r="K355" s="59" t="s">
        <v>22</v>
      </c>
    </row>
    <row r="356" s="63" customFormat="true" ht="18.75" hidden="false" customHeight="true" outlineLevel="0" collapsed="false">
      <c r="A356" s="55" t="n">
        <v>350</v>
      </c>
      <c r="B356" s="56" t="s">
        <v>223</v>
      </c>
      <c r="C356" s="57" t="n">
        <v>1</v>
      </c>
      <c r="D356" s="57" t="n">
        <v>101470227</v>
      </c>
      <c r="E356" s="58" t="n">
        <v>87</v>
      </c>
      <c r="F356" s="58" t="n">
        <v>87</v>
      </c>
      <c r="G356" s="58" t="n">
        <v>87</v>
      </c>
      <c r="H356" s="58" t="n">
        <f aca="false">F356-G356</f>
        <v>0</v>
      </c>
      <c r="I356" s="59" t="s">
        <v>22</v>
      </c>
      <c r="J356" s="59"/>
      <c r="K356" s="59" t="s">
        <v>22</v>
      </c>
    </row>
    <row r="357" s="63" customFormat="true" ht="18.75" hidden="false" customHeight="true" outlineLevel="0" collapsed="false">
      <c r="A357" s="55" t="n">
        <v>351</v>
      </c>
      <c r="B357" s="56" t="s">
        <v>224</v>
      </c>
      <c r="C357" s="57" t="n">
        <v>1</v>
      </c>
      <c r="D357" s="57" t="n">
        <v>101470361</v>
      </c>
      <c r="E357" s="58" t="n">
        <v>154</v>
      </c>
      <c r="F357" s="58" t="n">
        <v>154</v>
      </c>
      <c r="G357" s="58" t="n">
        <v>154</v>
      </c>
      <c r="H357" s="58" t="n">
        <f aca="false">F357-G357</f>
        <v>0</v>
      </c>
      <c r="I357" s="59" t="s">
        <v>22</v>
      </c>
      <c r="J357" s="59"/>
      <c r="K357" s="59" t="s">
        <v>22</v>
      </c>
    </row>
    <row r="358" s="63" customFormat="true" ht="18.75" hidden="false" customHeight="true" outlineLevel="0" collapsed="false">
      <c r="A358" s="55" t="n">
        <v>352</v>
      </c>
      <c r="B358" s="56" t="s">
        <v>224</v>
      </c>
      <c r="C358" s="57" t="n">
        <v>1</v>
      </c>
      <c r="D358" s="57" t="n">
        <v>101470229</v>
      </c>
      <c r="E358" s="58" t="n">
        <v>115</v>
      </c>
      <c r="F358" s="58" t="n">
        <v>115</v>
      </c>
      <c r="G358" s="58" t="n">
        <v>115</v>
      </c>
      <c r="H358" s="58" t="n">
        <f aca="false">F358-G358</f>
        <v>0</v>
      </c>
      <c r="I358" s="59" t="s">
        <v>22</v>
      </c>
      <c r="J358" s="59"/>
      <c r="K358" s="59" t="s">
        <v>22</v>
      </c>
    </row>
    <row r="359" s="63" customFormat="true" ht="18.75" hidden="false" customHeight="true" outlineLevel="0" collapsed="false">
      <c r="A359" s="55" t="n">
        <v>353</v>
      </c>
      <c r="B359" s="56" t="s">
        <v>225</v>
      </c>
      <c r="C359" s="57" t="n">
        <v>1</v>
      </c>
      <c r="D359" s="57" t="n">
        <v>101470094</v>
      </c>
      <c r="E359" s="58" t="n">
        <v>584</v>
      </c>
      <c r="F359" s="58" t="n">
        <v>584</v>
      </c>
      <c r="G359" s="58" t="n">
        <v>584</v>
      </c>
      <c r="H359" s="58" t="n">
        <f aca="false">F359-G359</f>
        <v>0</v>
      </c>
      <c r="I359" s="59" t="s">
        <v>22</v>
      </c>
      <c r="J359" s="59"/>
      <c r="K359" s="59" t="s">
        <v>22</v>
      </c>
    </row>
    <row r="360" s="63" customFormat="true" ht="18.75" hidden="false" customHeight="true" outlineLevel="0" collapsed="false">
      <c r="A360" s="55" t="n">
        <v>354</v>
      </c>
      <c r="B360" s="56" t="s">
        <v>226</v>
      </c>
      <c r="C360" s="57" t="n">
        <v>1</v>
      </c>
      <c r="D360" s="57" t="n">
        <v>101450830</v>
      </c>
      <c r="E360" s="58" t="n">
        <v>3240</v>
      </c>
      <c r="F360" s="58" t="n">
        <v>3240</v>
      </c>
      <c r="G360" s="58" t="n">
        <v>3240</v>
      </c>
      <c r="H360" s="58" t="n">
        <f aca="false">F360-G360</f>
        <v>0</v>
      </c>
      <c r="I360" s="59" t="s">
        <v>22</v>
      </c>
      <c r="J360" s="59"/>
      <c r="K360" s="59" t="s">
        <v>22</v>
      </c>
    </row>
    <row r="361" s="63" customFormat="true" ht="18.75" hidden="false" customHeight="true" outlineLevel="0" collapsed="false">
      <c r="A361" s="55" t="n">
        <v>355</v>
      </c>
      <c r="B361" s="56" t="s">
        <v>227</v>
      </c>
      <c r="C361" s="57" t="n">
        <v>1</v>
      </c>
      <c r="D361" s="57" t="n">
        <v>101470829</v>
      </c>
      <c r="E361" s="58" t="n">
        <v>305</v>
      </c>
      <c r="F361" s="58" t="n">
        <v>305</v>
      </c>
      <c r="G361" s="58" t="n">
        <v>305</v>
      </c>
      <c r="H361" s="58" t="n">
        <f aca="false">F361-G361</f>
        <v>0</v>
      </c>
      <c r="I361" s="59" t="s">
        <v>22</v>
      </c>
      <c r="J361" s="59"/>
      <c r="K361" s="59" t="s">
        <v>22</v>
      </c>
    </row>
    <row r="362" s="63" customFormat="true" ht="18.75" hidden="false" customHeight="true" outlineLevel="0" collapsed="false">
      <c r="A362" s="55" t="n">
        <v>356</v>
      </c>
      <c r="B362" s="56" t="s">
        <v>228</v>
      </c>
      <c r="C362" s="57" t="n">
        <v>1</v>
      </c>
      <c r="D362" s="57" t="n">
        <v>101470539</v>
      </c>
      <c r="E362" s="58" t="n">
        <v>804</v>
      </c>
      <c r="F362" s="58" t="n">
        <v>804</v>
      </c>
      <c r="G362" s="58" t="n">
        <v>804</v>
      </c>
      <c r="H362" s="58" t="n">
        <f aca="false">F362-G362</f>
        <v>0</v>
      </c>
      <c r="I362" s="59" t="s">
        <v>22</v>
      </c>
      <c r="J362" s="59"/>
      <c r="K362" s="59" t="s">
        <v>22</v>
      </c>
    </row>
    <row r="363" s="63" customFormat="true" ht="18.75" hidden="false" customHeight="true" outlineLevel="0" collapsed="false">
      <c r="A363" s="55" t="n">
        <v>357</v>
      </c>
      <c r="B363" s="56" t="s">
        <v>229</v>
      </c>
      <c r="C363" s="57" t="n">
        <v>1</v>
      </c>
      <c r="D363" s="57" t="n">
        <v>101460014</v>
      </c>
      <c r="E363" s="58" t="n">
        <v>126</v>
      </c>
      <c r="F363" s="58" t="n">
        <v>126</v>
      </c>
      <c r="G363" s="58" t="n">
        <v>126</v>
      </c>
      <c r="H363" s="58" t="n">
        <f aca="false">F363-G363</f>
        <v>0</v>
      </c>
      <c r="I363" s="59" t="s">
        <v>22</v>
      </c>
      <c r="J363" s="59"/>
      <c r="K363" s="59" t="s">
        <v>22</v>
      </c>
    </row>
    <row r="364" s="63" customFormat="true" ht="18.75" hidden="false" customHeight="true" outlineLevel="0" collapsed="false">
      <c r="A364" s="55" t="n">
        <v>358</v>
      </c>
      <c r="B364" s="56" t="s">
        <v>230</v>
      </c>
      <c r="C364" s="57" t="n">
        <v>1</v>
      </c>
      <c r="D364" s="57" t="n">
        <v>101420066</v>
      </c>
      <c r="E364" s="58" t="n">
        <v>118</v>
      </c>
      <c r="F364" s="58" t="n">
        <v>118</v>
      </c>
      <c r="G364" s="58" t="n">
        <v>118</v>
      </c>
      <c r="H364" s="58" t="n">
        <f aca="false">F364-G364</f>
        <v>0</v>
      </c>
      <c r="I364" s="59" t="s">
        <v>22</v>
      </c>
      <c r="J364" s="59"/>
      <c r="K364" s="59" t="s">
        <v>22</v>
      </c>
    </row>
    <row r="365" s="63" customFormat="true" ht="18.75" hidden="false" customHeight="true" outlineLevel="0" collapsed="false">
      <c r="A365" s="55" t="n">
        <v>359</v>
      </c>
      <c r="B365" s="56" t="s">
        <v>231</v>
      </c>
      <c r="C365" s="57" t="n">
        <v>1</v>
      </c>
      <c r="D365" s="57" t="n">
        <v>101490073</v>
      </c>
      <c r="E365" s="58" t="n">
        <v>1880</v>
      </c>
      <c r="F365" s="58" t="n">
        <v>1880</v>
      </c>
      <c r="G365" s="58" t="n">
        <v>1880</v>
      </c>
      <c r="H365" s="58" t="n">
        <f aca="false">F365-G365</f>
        <v>0</v>
      </c>
      <c r="I365" s="59" t="s">
        <v>22</v>
      </c>
      <c r="J365" s="59"/>
      <c r="K365" s="59" t="s">
        <v>22</v>
      </c>
    </row>
    <row r="366" s="63" customFormat="true" ht="18.75" hidden="false" customHeight="true" outlineLevel="0" collapsed="false">
      <c r="A366" s="55" t="n">
        <v>360</v>
      </c>
      <c r="B366" s="56" t="s">
        <v>232</v>
      </c>
      <c r="C366" s="57" t="n">
        <v>1</v>
      </c>
      <c r="D366" s="57" t="n">
        <v>101490035</v>
      </c>
      <c r="E366" s="58" t="n">
        <v>232</v>
      </c>
      <c r="F366" s="58" t="n">
        <v>232</v>
      </c>
      <c r="G366" s="58" t="n">
        <v>232</v>
      </c>
      <c r="H366" s="58" t="n">
        <f aca="false">F366-G366</f>
        <v>0</v>
      </c>
      <c r="I366" s="59" t="s">
        <v>22</v>
      </c>
      <c r="J366" s="59"/>
      <c r="K366" s="59" t="s">
        <v>22</v>
      </c>
    </row>
    <row r="367" s="63" customFormat="true" ht="18.75" hidden="false" customHeight="true" outlineLevel="0" collapsed="false">
      <c r="A367" s="55" t="n">
        <v>361</v>
      </c>
      <c r="B367" s="56" t="s">
        <v>233</v>
      </c>
      <c r="C367" s="57" t="n">
        <v>1</v>
      </c>
      <c r="D367" s="57" t="n">
        <v>101450099</v>
      </c>
      <c r="E367" s="58" t="n">
        <v>391</v>
      </c>
      <c r="F367" s="58" t="n">
        <v>391</v>
      </c>
      <c r="G367" s="58" t="n">
        <v>391</v>
      </c>
      <c r="H367" s="58" t="n">
        <f aca="false">F367-G367</f>
        <v>0</v>
      </c>
      <c r="I367" s="59" t="s">
        <v>22</v>
      </c>
      <c r="J367" s="59"/>
      <c r="K367" s="59" t="s">
        <v>22</v>
      </c>
    </row>
    <row r="368" s="63" customFormat="true" ht="18.75" hidden="false" customHeight="true" outlineLevel="0" collapsed="false">
      <c r="A368" s="55" t="n">
        <v>362</v>
      </c>
      <c r="B368" s="56" t="s">
        <v>233</v>
      </c>
      <c r="C368" s="57" t="n">
        <v>1</v>
      </c>
      <c r="D368" s="57" t="n">
        <v>101450101</v>
      </c>
      <c r="E368" s="58" t="n">
        <v>592</v>
      </c>
      <c r="F368" s="58" t="n">
        <v>592</v>
      </c>
      <c r="G368" s="58" t="n">
        <v>592</v>
      </c>
      <c r="H368" s="58" t="n">
        <f aca="false">F368-G368</f>
        <v>0</v>
      </c>
      <c r="I368" s="59" t="s">
        <v>22</v>
      </c>
      <c r="J368" s="59"/>
      <c r="K368" s="59" t="s">
        <v>22</v>
      </c>
    </row>
    <row r="369" s="63" customFormat="true" ht="18.75" hidden="false" customHeight="true" outlineLevel="0" collapsed="false">
      <c r="A369" s="55" t="n">
        <v>363</v>
      </c>
      <c r="B369" s="56" t="s">
        <v>233</v>
      </c>
      <c r="C369" s="57" t="n">
        <v>1</v>
      </c>
      <c r="D369" s="57" t="n">
        <v>101450106</v>
      </c>
      <c r="E369" s="58" t="n">
        <v>131</v>
      </c>
      <c r="F369" s="58" t="n">
        <v>131</v>
      </c>
      <c r="G369" s="58" t="n">
        <v>131</v>
      </c>
      <c r="H369" s="58" t="n">
        <f aca="false">F369-G369</f>
        <v>0</v>
      </c>
      <c r="I369" s="59" t="s">
        <v>22</v>
      </c>
      <c r="J369" s="59"/>
      <c r="K369" s="59" t="s">
        <v>22</v>
      </c>
    </row>
    <row r="370" s="63" customFormat="true" ht="18.75" hidden="false" customHeight="true" outlineLevel="0" collapsed="false">
      <c r="A370" s="55" t="n">
        <v>364</v>
      </c>
      <c r="B370" s="56" t="s">
        <v>233</v>
      </c>
      <c r="C370" s="57" t="n">
        <v>1</v>
      </c>
      <c r="D370" s="57" t="n">
        <v>101450059</v>
      </c>
      <c r="E370" s="58" t="n">
        <v>95</v>
      </c>
      <c r="F370" s="58" t="n">
        <v>95</v>
      </c>
      <c r="G370" s="58" t="n">
        <v>95</v>
      </c>
      <c r="H370" s="58" t="n">
        <f aca="false">F370-G370</f>
        <v>0</v>
      </c>
      <c r="I370" s="59" t="s">
        <v>22</v>
      </c>
      <c r="J370" s="59"/>
      <c r="K370" s="59" t="s">
        <v>22</v>
      </c>
    </row>
    <row r="371" s="63" customFormat="true" ht="18.75" hidden="false" customHeight="true" outlineLevel="0" collapsed="false">
      <c r="A371" s="55" t="n">
        <v>365</v>
      </c>
      <c r="B371" s="56" t="s">
        <v>234</v>
      </c>
      <c r="C371" s="57" t="n">
        <v>1</v>
      </c>
      <c r="D371" s="57" t="n">
        <v>101470728</v>
      </c>
      <c r="E371" s="58" t="n">
        <v>3012</v>
      </c>
      <c r="F371" s="58" t="n">
        <v>3012</v>
      </c>
      <c r="G371" s="58" t="n">
        <v>3012</v>
      </c>
      <c r="H371" s="58" t="n">
        <f aca="false">F371-G371</f>
        <v>0</v>
      </c>
      <c r="I371" s="59" t="s">
        <v>22</v>
      </c>
      <c r="J371" s="59"/>
      <c r="K371" s="59" t="s">
        <v>22</v>
      </c>
    </row>
    <row r="372" s="63" customFormat="true" ht="18.75" hidden="false" customHeight="true" outlineLevel="0" collapsed="false">
      <c r="A372" s="55" t="n">
        <v>366</v>
      </c>
      <c r="B372" s="56" t="s">
        <v>235</v>
      </c>
      <c r="C372" s="57" t="n">
        <v>1</v>
      </c>
      <c r="D372" s="57" t="n">
        <v>101480201</v>
      </c>
      <c r="E372" s="58" t="n">
        <v>1193</v>
      </c>
      <c r="F372" s="58" t="n">
        <v>1193</v>
      </c>
      <c r="G372" s="58" t="n">
        <v>1193</v>
      </c>
      <c r="H372" s="58" t="n">
        <f aca="false">F372-G372</f>
        <v>0</v>
      </c>
      <c r="I372" s="59" t="s">
        <v>22</v>
      </c>
      <c r="J372" s="59"/>
      <c r="K372" s="59" t="s">
        <v>22</v>
      </c>
    </row>
    <row r="373" s="63" customFormat="true" ht="18.75" hidden="false" customHeight="true" outlineLevel="0" collapsed="false">
      <c r="A373" s="55" t="n">
        <v>367</v>
      </c>
      <c r="B373" s="56" t="s">
        <v>235</v>
      </c>
      <c r="C373" s="57" t="n">
        <v>1</v>
      </c>
      <c r="D373" s="57" t="n">
        <v>101480196</v>
      </c>
      <c r="E373" s="58" t="n">
        <v>1450</v>
      </c>
      <c r="F373" s="58" t="n">
        <v>1450</v>
      </c>
      <c r="G373" s="58" t="n">
        <v>1450</v>
      </c>
      <c r="H373" s="58" t="n">
        <f aca="false">F373-G373</f>
        <v>0</v>
      </c>
      <c r="I373" s="59" t="s">
        <v>22</v>
      </c>
      <c r="J373" s="59"/>
      <c r="K373" s="59" t="s">
        <v>22</v>
      </c>
    </row>
    <row r="374" s="63" customFormat="true" ht="18.75" hidden="false" customHeight="true" outlineLevel="0" collapsed="false">
      <c r="A374" s="55" t="n">
        <v>368</v>
      </c>
      <c r="B374" s="56" t="s">
        <v>236</v>
      </c>
      <c r="C374" s="57" t="n">
        <v>1</v>
      </c>
      <c r="D374" s="57" t="n">
        <v>101470806</v>
      </c>
      <c r="E374" s="58" t="n">
        <v>95950</v>
      </c>
      <c r="F374" s="58" t="n">
        <v>95950</v>
      </c>
      <c r="G374" s="58" t="n">
        <v>95950</v>
      </c>
      <c r="H374" s="58" t="n">
        <f aca="false">F374-G374</f>
        <v>0</v>
      </c>
      <c r="I374" s="59" t="s">
        <v>22</v>
      </c>
      <c r="J374" s="59"/>
      <c r="K374" s="59" t="s">
        <v>22</v>
      </c>
    </row>
    <row r="375" s="63" customFormat="true" ht="18.75" hidden="false" customHeight="true" outlineLevel="0" collapsed="false">
      <c r="A375" s="55" t="n">
        <v>369</v>
      </c>
      <c r="B375" s="56" t="s">
        <v>237</v>
      </c>
      <c r="C375" s="57" t="n">
        <v>1</v>
      </c>
      <c r="D375" s="57" t="n">
        <v>101490164</v>
      </c>
      <c r="E375" s="58" t="n">
        <v>942</v>
      </c>
      <c r="F375" s="58" t="n">
        <v>942</v>
      </c>
      <c r="G375" s="58" t="n">
        <v>942</v>
      </c>
      <c r="H375" s="58" t="n">
        <f aca="false">F375-G375</f>
        <v>0</v>
      </c>
      <c r="I375" s="59" t="s">
        <v>22</v>
      </c>
      <c r="J375" s="59"/>
      <c r="K375" s="59" t="s">
        <v>22</v>
      </c>
    </row>
    <row r="376" s="63" customFormat="true" ht="18.75" hidden="false" customHeight="true" outlineLevel="0" collapsed="false">
      <c r="A376" s="55" t="n">
        <v>370</v>
      </c>
      <c r="B376" s="56" t="s">
        <v>238</v>
      </c>
      <c r="C376" s="57" t="n">
        <v>1</v>
      </c>
      <c r="D376" s="57" t="n">
        <v>101490178</v>
      </c>
      <c r="E376" s="58" t="n">
        <v>726</v>
      </c>
      <c r="F376" s="58" t="n">
        <v>726</v>
      </c>
      <c r="G376" s="58" t="n">
        <v>726</v>
      </c>
      <c r="H376" s="58" t="n">
        <f aca="false">F376-G376</f>
        <v>0</v>
      </c>
      <c r="I376" s="59" t="s">
        <v>22</v>
      </c>
      <c r="J376" s="59"/>
      <c r="K376" s="59" t="s">
        <v>22</v>
      </c>
    </row>
    <row r="377" s="63" customFormat="true" ht="18.75" hidden="false" customHeight="true" outlineLevel="0" collapsed="false">
      <c r="A377" s="55" t="n">
        <v>371</v>
      </c>
      <c r="B377" s="56" t="s">
        <v>239</v>
      </c>
      <c r="C377" s="57" t="n">
        <v>1</v>
      </c>
      <c r="D377" s="57" t="n">
        <v>101470616</v>
      </c>
      <c r="E377" s="58" t="n">
        <v>696</v>
      </c>
      <c r="F377" s="58" t="n">
        <v>696</v>
      </c>
      <c r="G377" s="58" t="n">
        <v>696</v>
      </c>
      <c r="H377" s="58" t="n">
        <f aca="false">F377-G377</f>
        <v>0</v>
      </c>
      <c r="I377" s="59" t="s">
        <v>22</v>
      </c>
      <c r="J377" s="59"/>
      <c r="K377" s="59" t="s">
        <v>22</v>
      </c>
    </row>
    <row r="378" s="63" customFormat="true" ht="18.75" hidden="false" customHeight="true" outlineLevel="0" collapsed="false">
      <c r="A378" s="55" t="n">
        <v>372</v>
      </c>
      <c r="B378" s="56" t="s">
        <v>240</v>
      </c>
      <c r="C378" s="57" t="n">
        <v>1</v>
      </c>
      <c r="D378" s="57" t="n">
        <v>101490220</v>
      </c>
      <c r="E378" s="58" t="n">
        <v>3000</v>
      </c>
      <c r="F378" s="58" t="n">
        <v>3000</v>
      </c>
      <c r="G378" s="58" t="n">
        <v>3000</v>
      </c>
      <c r="H378" s="58" t="n">
        <f aca="false">F378-G378</f>
        <v>0</v>
      </c>
      <c r="I378" s="59" t="s">
        <v>22</v>
      </c>
      <c r="J378" s="59"/>
      <c r="K378" s="59" t="s">
        <v>22</v>
      </c>
    </row>
    <row r="379" s="63" customFormat="true" ht="18.75" hidden="false" customHeight="true" outlineLevel="0" collapsed="false">
      <c r="A379" s="55" t="n">
        <v>373</v>
      </c>
      <c r="B379" s="56" t="s">
        <v>241</v>
      </c>
      <c r="C379" s="57" t="n">
        <v>1</v>
      </c>
      <c r="D379" s="57" t="n">
        <v>101450851</v>
      </c>
      <c r="E379" s="58" t="n">
        <v>2000</v>
      </c>
      <c r="F379" s="58" t="n">
        <v>2000</v>
      </c>
      <c r="G379" s="61" t="n">
        <f aca="false">1534+50+50+50+50+50+50</f>
        <v>1834</v>
      </c>
      <c r="H379" s="58" t="n">
        <f aca="false">F379-G379</f>
        <v>166</v>
      </c>
      <c r="I379" s="59" t="s">
        <v>22</v>
      </c>
      <c r="J379" s="59"/>
      <c r="K379" s="59" t="s">
        <v>22</v>
      </c>
    </row>
    <row r="380" s="63" customFormat="true" ht="18.75" hidden="false" customHeight="true" outlineLevel="0" collapsed="false">
      <c r="A380" s="55" t="n">
        <v>374</v>
      </c>
      <c r="B380" s="56" t="s">
        <v>242</v>
      </c>
      <c r="C380" s="57" t="n">
        <v>1</v>
      </c>
      <c r="D380" s="57" t="n">
        <v>101470752</v>
      </c>
      <c r="E380" s="58" t="n">
        <v>7500</v>
      </c>
      <c r="F380" s="58" t="n">
        <v>7500</v>
      </c>
      <c r="G380" s="58" t="n">
        <v>7500</v>
      </c>
      <c r="H380" s="58" t="n">
        <f aca="false">F380-G380</f>
        <v>0</v>
      </c>
      <c r="I380" s="59" t="s">
        <v>22</v>
      </c>
      <c r="J380" s="59"/>
      <c r="K380" s="59" t="s">
        <v>22</v>
      </c>
    </row>
    <row r="381" s="63" customFormat="true" ht="18.75" hidden="false" customHeight="true" outlineLevel="0" collapsed="false">
      <c r="A381" s="55" t="n">
        <v>375</v>
      </c>
      <c r="B381" s="56" t="s">
        <v>243</v>
      </c>
      <c r="C381" s="57" t="n">
        <v>1</v>
      </c>
      <c r="D381" s="57" t="n">
        <v>101420025</v>
      </c>
      <c r="E381" s="58" t="n">
        <v>246</v>
      </c>
      <c r="F381" s="58" t="n">
        <v>246</v>
      </c>
      <c r="G381" s="58" t="n">
        <v>246</v>
      </c>
      <c r="H381" s="58" t="n">
        <f aca="false">F381-G381</f>
        <v>0</v>
      </c>
      <c r="I381" s="59" t="s">
        <v>22</v>
      </c>
      <c r="J381" s="59"/>
      <c r="K381" s="59" t="s">
        <v>22</v>
      </c>
    </row>
    <row r="382" s="63" customFormat="true" ht="18.75" hidden="false" customHeight="true" outlineLevel="0" collapsed="false">
      <c r="A382" s="55" t="n">
        <v>376</v>
      </c>
      <c r="B382" s="56" t="s">
        <v>244</v>
      </c>
      <c r="C382" s="57" t="n">
        <v>1</v>
      </c>
      <c r="D382" s="57" t="n">
        <v>101420050</v>
      </c>
      <c r="E382" s="58" t="n">
        <v>510</v>
      </c>
      <c r="F382" s="58" t="n">
        <v>510</v>
      </c>
      <c r="G382" s="58" t="n">
        <v>510</v>
      </c>
      <c r="H382" s="58" t="n">
        <f aca="false">F382-G382</f>
        <v>0</v>
      </c>
      <c r="I382" s="59" t="s">
        <v>22</v>
      </c>
      <c r="J382" s="59"/>
      <c r="K382" s="59" t="s">
        <v>22</v>
      </c>
    </row>
    <row r="383" s="63" customFormat="true" ht="18.75" hidden="false" customHeight="true" outlineLevel="0" collapsed="false">
      <c r="A383" s="55" t="n">
        <v>377</v>
      </c>
      <c r="B383" s="56" t="s">
        <v>245</v>
      </c>
      <c r="C383" s="57" t="n">
        <v>1</v>
      </c>
      <c r="D383" s="57" t="n">
        <v>101470725</v>
      </c>
      <c r="E383" s="58" t="n">
        <v>2761</v>
      </c>
      <c r="F383" s="58" t="n">
        <v>2761</v>
      </c>
      <c r="G383" s="58" t="n">
        <v>2761</v>
      </c>
      <c r="H383" s="58" t="n">
        <f aca="false">F383-G383</f>
        <v>0</v>
      </c>
      <c r="I383" s="59" t="s">
        <v>22</v>
      </c>
      <c r="J383" s="59"/>
      <c r="K383" s="59" t="s">
        <v>22</v>
      </c>
    </row>
    <row r="384" s="63" customFormat="true" ht="18.75" hidden="false" customHeight="true" outlineLevel="0" collapsed="false">
      <c r="A384" s="55" t="n">
        <v>378</v>
      </c>
      <c r="B384" s="56" t="s">
        <v>245</v>
      </c>
      <c r="C384" s="57" t="n">
        <v>1</v>
      </c>
      <c r="D384" s="57" t="n">
        <v>101470078</v>
      </c>
      <c r="E384" s="58" t="n">
        <v>2302</v>
      </c>
      <c r="F384" s="58" t="n">
        <v>2302</v>
      </c>
      <c r="G384" s="58" t="n">
        <v>2302</v>
      </c>
      <c r="H384" s="58" t="n">
        <f aca="false">F384-G384</f>
        <v>0</v>
      </c>
      <c r="I384" s="59" t="s">
        <v>22</v>
      </c>
      <c r="J384" s="59"/>
      <c r="K384" s="59" t="s">
        <v>22</v>
      </c>
    </row>
    <row r="385" s="63" customFormat="true" ht="18.75" hidden="false" customHeight="true" outlineLevel="0" collapsed="false">
      <c r="A385" s="55" t="n">
        <v>379</v>
      </c>
      <c r="B385" s="56" t="s">
        <v>246</v>
      </c>
      <c r="C385" s="57" t="n">
        <v>1</v>
      </c>
      <c r="D385" s="57" t="n">
        <v>101470204</v>
      </c>
      <c r="E385" s="58" t="n">
        <v>681</v>
      </c>
      <c r="F385" s="58" t="n">
        <v>681</v>
      </c>
      <c r="G385" s="58" t="n">
        <v>681</v>
      </c>
      <c r="H385" s="58" t="n">
        <f aca="false">F385-G385</f>
        <v>0</v>
      </c>
      <c r="I385" s="59" t="s">
        <v>22</v>
      </c>
      <c r="J385" s="59"/>
      <c r="K385" s="59" t="s">
        <v>22</v>
      </c>
    </row>
    <row r="386" s="63" customFormat="true" ht="18.75" hidden="false" customHeight="true" outlineLevel="0" collapsed="false">
      <c r="A386" s="55" t="n">
        <v>380</v>
      </c>
      <c r="B386" s="56" t="s">
        <v>246</v>
      </c>
      <c r="C386" s="57" t="n">
        <v>1</v>
      </c>
      <c r="D386" s="57" t="n">
        <v>101470422</v>
      </c>
      <c r="E386" s="58" t="n">
        <v>192</v>
      </c>
      <c r="F386" s="58" t="n">
        <v>192</v>
      </c>
      <c r="G386" s="58" t="n">
        <v>192</v>
      </c>
      <c r="H386" s="58" t="n">
        <f aca="false">F386-G386</f>
        <v>0</v>
      </c>
      <c r="I386" s="59" t="s">
        <v>22</v>
      </c>
      <c r="J386" s="59"/>
      <c r="K386" s="59" t="s">
        <v>22</v>
      </c>
    </row>
    <row r="387" s="63" customFormat="true" ht="18.75" hidden="false" customHeight="true" outlineLevel="0" collapsed="false">
      <c r="A387" s="55" t="n">
        <v>381</v>
      </c>
      <c r="B387" s="56" t="s">
        <v>246</v>
      </c>
      <c r="C387" s="57" t="n">
        <v>1</v>
      </c>
      <c r="D387" s="57" t="n">
        <v>101470298</v>
      </c>
      <c r="E387" s="58" t="n">
        <v>712</v>
      </c>
      <c r="F387" s="58" t="n">
        <v>712</v>
      </c>
      <c r="G387" s="58" t="n">
        <v>712</v>
      </c>
      <c r="H387" s="58" t="n">
        <f aca="false">F387-G387</f>
        <v>0</v>
      </c>
      <c r="I387" s="59" t="s">
        <v>22</v>
      </c>
      <c r="J387" s="59"/>
      <c r="K387" s="59" t="s">
        <v>22</v>
      </c>
    </row>
    <row r="388" s="63" customFormat="true" ht="18.75" hidden="false" customHeight="true" outlineLevel="0" collapsed="false">
      <c r="A388" s="55" t="n">
        <v>382</v>
      </c>
      <c r="B388" s="56" t="s">
        <v>246</v>
      </c>
      <c r="C388" s="57" t="n">
        <v>1</v>
      </c>
      <c r="D388" s="57" t="n">
        <v>101470299</v>
      </c>
      <c r="E388" s="58" t="n">
        <v>558</v>
      </c>
      <c r="F388" s="58" t="n">
        <v>558</v>
      </c>
      <c r="G388" s="58" t="n">
        <v>558</v>
      </c>
      <c r="H388" s="58" t="n">
        <f aca="false">F388-G388</f>
        <v>0</v>
      </c>
      <c r="I388" s="59" t="s">
        <v>22</v>
      </c>
      <c r="J388" s="59"/>
      <c r="K388" s="59" t="s">
        <v>22</v>
      </c>
    </row>
    <row r="389" s="63" customFormat="true" ht="18.75" hidden="false" customHeight="true" outlineLevel="0" collapsed="false">
      <c r="A389" s="55" t="n">
        <v>383</v>
      </c>
      <c r="B389" s="56" t="s">
        <v>246</v>
      </c>
      <c r="C389" s="57" t="n">
        <v>1</v>
      </c>
      <c r="D389" s="57" t="n">
        <v>101470532</v>
      </c>
      <c r="E389" s="58" t="n">
        <v>6655</v>
      </c>
      <c r="F389" s="58" t="n">
        <v>6655</v>
      </c>
      <c r="G389" s="58" t="n">
        <v>6655</v>
      </c>
      <c r="H389" s="58" t="n">
        <f aca="false">F389-G389</f>
        <v>0</v>
      </c>
      <c r="I389" s="59" t="s">
        <v>22</v>
      </c>
      <c r="J389" s="59"/>
      <c r="K389" s="59" t="s">
        <v>22</v>
      </c>
    </row>
    <row r="390" s="63" customFormat="true" ht="18.75" hidden="false" customHeight="true" outlineLevel="0" collapsed="false">
      <c r="A390" s="55" t="n">
        <v>384</v>
      </c>
      <c r="B390" s="56" t="s">
        <v>247</v>
      </c>
      <c r="C390" s="57" t="n">
        <v>1</v>
      </c>
      <c r="D390" s="57" t="n">
        <v>101420059</v>
      </c>
      <c r="E390" s="58" t="n">
        <v>234</v>
      </c>
      <c r="F390" s="58" t="n">
        <v>234</v>
      </c>
      <c r="G390" s="58" t="n">
        <v>234</v>
      </c>
      <c r="H390" s="58" t="n">
        <f aca="false">F390-G390</f>
        <v>0</v>
      </c>
      <c r="I390" s="59" t="s">
        <v>22</v>
      </c>
      <c r="J390" s="59"/>
      <c r="K390" s="59" t="s">
        <v>22</v>
      </c>
    </row>
    <row r="391" s="63" customFormat="true" ht="18.75" hidden="false" customHeight="true" outlineLevel="0" collapsed="false">
      <c r="A391" s="55" t="n">
        <v>385</v>
      </c>
      <c r="B391" s="56" t="s">
        <v>247</v>
      </c>
      <c r="C391" s="57" t="n">
        <v>1</v>
      </c>
      <c r="D391" s="57" t="n">
        <v>101420057</v>
      </c>
      <c r="E391" s="58" t="n">
        <v>394</v>
      </c>
      <c r="F391" s="58" t="n">
        <v>394</v>
      </c>
      <c r="G391" s="58" t="n">
        <v>394</v>
      </c>
      <c r="H391" s="58" t="n">
        <f aca="false">F391-G391</f>
        <v>0</v>
      </c>
      <c r="I391" s="59" t="s">
        <v>22</v>
      </c>
      <c r="J391" s="59"/>
      <c r="K391" s="59" t="s">
        <v>22</v>
      </c>
    </row>
    <row r="392" s="63" customFormat="true" ht="18.75" hidden="false" customHeight="true" outlineLevel="0" collapsed="false">
      <c r="A392" s="55" t="n">
        <v>386</v>
      </c>
      <c r="B392" s="56" t="s">
        <v>247</v>
      </c>
      <c r="C392" s="57" t="n">
        <v>1</v>
      </c>
      <c r="D392" s="57" t="n">
        <v>101420058</v>
      </c>
      <c r="E392" s="58" t="n">
        <v>234</v>
      </c>
      <c r="F392" s="58" t="n">
        <v>234</v>
      </c>
      <c r="G392" s="58" t="n">
        <v>234</v>
      </c>
      <c r="H392" s="58" t="n">
        <f aca="false">F392-G392</f>
        <v>0</v>
      </c>
      <c r="I392" s="59" t="s">
        <v>22</v>
      </c>
      <c r="J392" s="59"/>
      <c r="K392" s="59" t="s">
        <v>22</v>
      </c>
    </row>
    <row r="393" s="63" customFormat="true" ht="18.75" hidden="false" customHeight="true" outlineLevel="0" collapsed="false">
      <c r="A393" s="55" t="n">
        <v>387</v>
      </c>
      <c r="B393" s="56" t="s">
        <v>247</v>
      </c>
      <c r="C393" s="57" t="n">
        <v>1</v>
      </c>
      <c r="D393" s="57" t="n">
        <v>101420028</v>
      </c>
      <c r="E393" s="58" t="n">
        <v>206</v>
      </c>
      <c r="F393" s="58" t="n">
        <v>206</v>
      </c>
      <c r="G393" s="58" t="n">
        <v>206</v>
      </c>
      <c r="H393" s="58" t="n">
        <f aca="false">F393-G393</f>
        <v>0</v>
      </c>
      <c r="I393" s="59" t="s">
        <v>22</v>
      </c>
      <c r="J393" s="59"/>
      <c r="K393" s="59" t="s">
        <v>22</v>
      </c>
    </row>
    <row r="394" s="63" customFormat="true" ht="18.75" hidden="false" customHeight="true" outlineLevel="0" collapsed="false">
      <c r="A394" s="55" t="n">
        <v>388</v>
      </c>
      <c r="B394" s="56" t="s">
        <v>248</v>
      </c>
      <c r="C394" s="57" t="n">
        <v>1</v>
      </c>
      <c r="D394" s="57" t="n">
        <v>101470433</v>
      </c>
      <c r="E394" s="58" t="n">
        <v>85</v>
      </c>
      <c r="F394" s="58" t="n">
        <v>85</v>
      </c>
      <c r="G394" s="58" t="n">
        <v>85</v>
      </c>
      <c r="H394" s="58" t="n">
        <f aca="false">F394-G394</f>
        <v>0</v>
      </c>
      <c r="I394" s="59" t="s">
        <v>22</v>
      </c>
      <c r="J394" s="59"/>
      <c r="K394" s="59" t="s">
        <v>22</v>
      </c>
    </row>
    <row r="395" s="63" customFormat="true" ht="18.75" hidden="false" customHeight="true" outlineLevel="0" collapsed="false">
      <c r="A395" s="55" t="n">
        <v>389</v>
      </c>
      <c r="B395" s="56" t="s">
        <v>248</v>
      </c>
      <c r="C395" s="57" t="n">
        <v>1</v>
      </c>
      <c r="D395" s="57" t="n">
        <v>101470140</v>
      </c>
      <c r="E395" s="58" t="n">
        <v>105</v>
      </c>
      <c r="F395" s="58" t="n">
        <v>105</v>
      </c>
      <c r="G395" s="58" t="n">
        <v>105</v>
      </c>
      <c r="H395" s="58" t="n">
        <f aca="false">F395-G395</f>
        <v>0</v>
      </c>
      <c r="I395" s="59" t="s">
        <v>22</v>
      </c>
      <c r="J395" s="59"/>
      <c r="K395" s="59" t="s">
        <v>22</v>
      </c>
    </row>
    <row r="396" s="63" customFormat="true" ht="18.75" hidden="false" customHeight="true" outlineLevel="0" collapsed="false">
      <c r="A396" s="55" t="n">
        <v>390</v>
      </c>
      <c r="B396" s="56" t="s">
        <v>248</v>
      </c>
      <c r="C396" s="57" t="n">
        <v>1</v>
      </c>
      <c r="D396" s="57" t="n">
        <v>101470715</v>
      </c>
      <c r="E396" s="58" t="n">
        <v>105</v>
      </c>
      <c r="F396" s="58" t="n">
        <v>105</v>
      </c>
      <c r="G396" s="58" t="n">
        <v>105</v>
      </c>
      <c r="H396" s="58" t="n">
        <f aca="false">F396-G396</f>
        <v>0</v>
      </c>
      <c r="I396" s="59" t="s">
        <v>22</v>
      </c>
      <c r="J396" s="59"/>
      <c r="K396" s="59" t="s">
        <v>22</v>
      </c>
    </row>
    <row r="397" s="63" customFormat="true" ht="18.75" hidden="false" customHeight="true" outlineLevel="0" collapsed="false">
      <c r="A397" s="55" t="n">
        <v>391</v>
      </c>
      <c r="B397" s="56" t="s">
        <v>248</v>
      </c>
      <c r="C397" s="57" t="n">
        <v>1</v>
      </c>
      <c r="D397" s="57" t="n">
        <v>101470114</v>
      </c>
      <c r="E397" s="58" t="n">
        <v>115</v>
      </c>
      <c r="F397" s="58" t="n">
        <v>115</v>
      </c>
      <c r="G397" s="58" t="n">
        <v>115</v>
      </c>
      <c r="H397" s="58" t="n">
        <f aca="false">F397-G397</f>
        <v>0</v>
      </c>
      <c r="I397" s="59" t="s">
        <v>22</v>
      </c>
      <c r="J397" s="59"/>
      <c r="K397" s="59" t="s">
        <v>22</v>
      </c>
    </row>
    <row r="398" s="63" customFormat="true" ht="18.75" hidden="false" customHeight="true" outlineLevel="0" collapsed="false">
      <c r="A398" s="55" t="n">
        <v>392</v>
      </c>
      <c r="B398" s="56" t="s">
        <v>248</v>
      </c>
      <c r="C398" s="57" t="n">
        <v>1</v>
      </c>
      <c r="D398" s="57" t="n">
        <v>101470163</v>
      </c>
      <c r="E398" s="58" t="n">
        <v>115</v>
      </c>
      <c r="F398" s="58" t="n">
        <v>115</v>
      </c>
      <c r="G398" s="58" t="n">
        <v>115</v>
      </c>
      <c r="H398" s="58" t="n">
        <f aca="false">F398-G398</f>
        <v>0</v>
      </c>
      <c r="I398" s="59" t="s">
        <v>22</v>
      </c>
      <c r="J398" s="59"/>
      <c r="K398" s="59" t="s">
        <v>22</v>
      </c>
    </row>
    <row r="399" s="63" customFormat="true" ht="18.75" hidden="false" customHeight="true" outlineLevel="0" collapsed="false">
      <c r="A399" s="55" t="n">
        <v>393</v>
      </c>
      <c r="B399" s="56" t="s">
        <v>248</v>
      </c>
      <c r="C399" s="57" t="n">
        <v>1</v>
      </c>
      <c r="D399" s="57" t="n">
        <v>101470162</v>
      </c>
      <c r="E399" s="58" t="n">
        <v>115</v>
      </c>
      <c r="F399" s="58" t="n">
        <v>115</v>
      </c>
      <c r="G399" s="58" t="n">
        <v>115</v>
      </c>
      <c r="H399" s="58" t="n">
        <f aca="false">F399-G399</f>
        <v>0</v>
      </c>
      <c r="I399" s="59" t="s">
        <v>22</v>
      </c>
      <c r="J399" s="59"/>
      <c r="K399" s="59" t="s">
        <v>22</v>
      </c>
    </row>
    <row r="400" s="63" customFormat="true" ht="18.75" hidden="false" customHeight="true" outlineLevel="0" collapsed="false">
      <c r="A400" s="55" t="n">
        <v>394</v>
      </c>
      <c r="B400" s="56" t="s">
        <v>248</v>
      </c>
      <c r="C400" s="57" t="n">
        <v>1</v>
      </c>
      <c r="D400" s="57" t="n">
        <v>101470191</v>
      </c>
      <c r="E400" s="58" t="n">
        <v>115</v>
      </c>
      <c r="F400" s="58" t="n">
        <v>115</v>
      </c>
      <c r="G400" s="58" t="n">
        <v>115</v>
      </c>
      <c r="H400" s="58" t="n">
        <f aca="false">F400-G400</f>
        <v>0</v>
      </c>
      <c r="I400" s="59" t="s">
        <v>22</v>
      </c>
      <c r="J400" s="59"/>
      <c r="K400" s="59" t="s">
        <v>22</v>
      </c>
    </row>
    <row r="401" s="63" customFormat="true" ht="18.75" hidden="false" customHeight="true" outlineLevel="0" collapsed="false">
      <c r="A401" s="55" t="n">
        <v>395</v>
      </c>
      <c r="B401" s="56" t="s">
        <v>248</v>
      </c>
      <c r="C401" s="57" t="n">
        <v>1</v>
      </c>
      <c r="D401" s="57" t="n">
        <v>101470434</v>
      </c>
      <c r="E401" s="58" t="n">
        <v>85</v>
      </c>
      <c r="F401" s="58" t="n">
        <v>85</v>
      </c>
      <c r="G401" s="58" t="n">
        <v>85</v>
      </c>
      <c r="H401" s="58" t="n">
        <f aca="false">F401-G401</f>
        <v>0</v>
      </c>
      <c r="I401" s="59" t="s">
        <v>22</v>
      </c>
      <c r="J401" s="59"/>
      <c r="K401" s="59" t="s">
        <v>22</v>
      </c>
    </row>
    <row r="402" s="63" customFormat="true" ht="18.75" hidden="false" customHeight="true" outlineLevel="0" collapsed="false">
      <c r="A402" s="55" t="n">
        <v>396</v>
      </c>
      <c r="B402" s="56" t="s">
        <v>248</v>
      </c>
      <c r="C402" s="57" t="n">
        <v>1</v>
      </c>
      <c r="D402" s="57" t="n">
        <v>101470214</v>
      </c>
      <c r="E402" s="58" t="n">
        <v>115</v>
      </c>
      <c r="F402" s="58" t="n">
        <v>115</v>
      </c>
      <c r="G402" s="58" t="n">
        <v>115</v>
      </c>
      <c r="H402" s="58" t="n">
        <f aca="false">F402-G402</f>
        <v>0</v>
      </c>
      <c r="I402" s="59" t="s">
        <v>22</v>
      </c>
      <c r="J402" s="59"/>
      <c r="K402" s="59" t="s">
        <v>22</v>
      </c>
    </row>
    <row r="403" s="63" customFormat="true" ht="18.75" hidden="false" customHeight="true" outlineLevel="0" collapsed="false">
      <c r="A403" s="55" t="n">
        <v>397</v>
      </c>
      <c r="B403" s="56" t="s">
        <v>248</v>
      </c>
      <c r="C403" s="57" t="n">
        <v>1</v>
      </c>
      <c r="D403" s="57" t="n">
        <v>101470215</v>
      </c>
      <c r="E403" s="58" t="n">
        <v>105</v>
      </c>
      <c r="F403" s="58" t="n">
        <v>105</v>
      </c>
      <c r="G403" s="58" t="n">
        <v>105</v>
      </c>
      <c r="H403" s="58" t="n">
        <f aca="false">F403-G403</f>
        <v>0</v>
      </c>
      <c r="I403" s="59" t="s">
        <v>22</v>
      </c>
      <c r="J403" s="59"/>
      <c r="K403" s="59" t="s">
        <v>22</v>
      </c>
    </row>
    <row r="404" s="63" customFormat="true" ht="18.75" hidden="false" customHeight="true" outlineLevel="0" collapsed="false">
      <c r="A404" s="55" t="n">
        <v>398</v>
      </c>
      <c r="B404" s="56" t="s">
        <v>248</v>
      </c>
      <c r="C404" s="57" t="n">
        <v>1</v>
      </c>
      <c r="D404" s="57" t="n">
        <v>101470164</v>
      </c>
      <c r="E404" s="58" t="n">
        <v>115</v>
      </c>
      <c r="F404" s="58" t="n">
        <v>115</v>
      </c>
      <c r="G404" s="58" t="n">
        <v>115</v>
      </c>
      <c r="H404" s="58" t="n">
        <f aca="false">F404-G404</f>
        <v>0</v>
      </c>
      <c r="I404" s="59" t="s">
        <v>22</v>
      </c>
      <c r="J404" s="59"/>
      <c r="K404" s="59" t="s">
        <v>22</v>
      </c>
    </row>
    <row r="405" s="63" customFormat="true" ht="18" hidden="false" customHeight="true" outlineLevel="0" collapsed="false">
      <c r="A405" s="55" t="n">
        <v>399</v>
      </c>
      <c r="B405" s="56" t="s">
        <v>249</v>
      </c>
      <c r="C405" s="57" t="n">
        <v>1</v>
      </c>
      <c r="D405" s="57" t="n">
        <v>101470205</v>
      </c>
      <c r="E405" s="58" t="n">
        <v>87</v>
      </c>
      <c r="F405" s="58" t="n">
        <v>87</v>
      </c>
      <c r="G405" s="58" t="n">
        <v>87</v>
      </c>
      <c r="H405" s="58" t="n">
        <f aca="false">F405-G405</f>
        <v>0</v>
      </c>
      <c r="I405" s="59" t="s">
        <v>22</v>
      </c>
      <c r="J405" s="59"/>
      <c r="K405" s="59" t="s">
        <v>22</v>
      </c>
    </row>
    <row r="406" s="63" customFormat="true" ht="18" hidden="false" customHeight="true" outlineLevel="0" collapsed="false">
      <c r="A406" s="55" t="n">
        <v>400</v>
      </c>
      <c r="B406" s="56" t="s">
        <v>249</v>
      </c>
      <c r="C406" s="57" t="n">
        <v>1</v>
      </c>
      <c r="D406" s="57" t="n">
        <v>101470168</v>
      </c>
      <c r="E406" s="58" t="n">
        <v>85</v>
      </c>
      <c r="F406" s="58" t="n">
        <v>85</v>
      </c>
      <c r="G406" s="58" t="n">
        <v>85</v>
      </c>
      <c r="H406" s="58" t="n">
        <f aca="false">F406-G406</f>
        <v>0</v>
      </c>
      <c r="I406" s="59" t="s">
        <v>22</v>
      </c>
      <c r="J406" s="59"/>
      <c r="K406" s="59" t="s">
        <v>22</v>
      </c>
    </row>
    <row r="407" s="63" customFormat="true" ht="18" hidden="false" customHeight="true" outlineLevel="0" collapsed="false">
      <c r="A407" s="55" t="n">
        <v>401</v>
      </c>
      <c r="B407" s="56" t="s">
        <v>249</v>
      </c>
      <c r="C407" s="57" t="n">
        <v>1</v>
      </c>
      <c r="D407" s="57" t="n">
        <v>101470169</v>
      </c>
      <c r="E407" s="58" t="n">
        <v>85</v>
      </c>
      <c r="F407" s="58" t="n">
        <v>85</v>
      </c>
      <c r="G407" s="58" t="n">
        <v>85</v>
      </c>
      <c r="H407" s="58" t="n">
        <f aca="false">F407-G407</f>
        <v>0</v>
      </c>
      <c r="I407" s="59" t="s">
        <v>22</v>
      </c>
      <c r="J407" s="59"/>
      <c r="K407" s="59" t="s">
        <v>22</v>
      </c>
    </row>
    <row r="408" s="63" customFormat="true" ht="18" hidden="false" customHeight="true" outlineLevel="0" collapsed="false">
      <c r="A408" s="55" t="n">
        <v>402</v>
      </c>
      <c r="B408" s="56" t="s">
        <v>249</v>
      </c>
      <c r="C408" s="57" t="n">
        <v>1</v>
      </c>
      <c r="D408" s="57" t="n">
        <v>101470167</v>
      </c>
      <c r="E408" s="58" t="n">
        <v>85</v>
      </c>
      <c r="F408" s="58" t="n">
        <v>85</v>
      </c>
      <c r="G408" s="58" t="n">
        <v>85</v>
      </c>
      <c r="H408" s="58" t="n">
        <f aca="false">F408-G408</f>
        <v>0</v>
      </c>
      <c r="I408" s="59" t="s">
        <v>22</v>
      </c>
      <c r="J408" s="59"/>
      <c r="K408" s="59" t="s">
        <v>22</v>
      </c>
    </row>
    <row r="409" s="63" customFormat="true" ht="18" hidden="false" customHeight="true" outlineLevel="0" collapsed="false">
      <c r="A409" s="55" t="n">
        <v>403</v>
      </c>
      <c r="B409" s="56" t="s">
        <v>249</v>
      </c>
      <c r="C409" s="57" t="n">
        <v>1</v>
      </c>
      <c r="D409" s="57" t="n">
        <v>101470170</v>
      </c>
      <c r="E409" s="58" t="n">
        <v>85</v>
      </c>
      <c r="F409" s="58" t="n">
        <v>85</v>
      </c>
      <c r="G409" s="58" t="n">
        <v>85</v>
      </c>
      <c r="H409" s="58" t="n">
        <f aca="false">F409-G409</f>
        <v>0</v>
      </c>
      <c r="I409" s="59" t="s">
        <v>22</v>
      </c>
      <c r="J409" s="59"/>
      <c r="K409" s="59" t="s">
        <v>22</v>
      </c>
    </row>
    <row r="410" s="63" customFormat="true" ht="18" hidden="false" customHeight="true" outlineLevel="0" collapsed="false">
      <c r="A410" s="55" t="n">
        <v>404</v>
      </c>
      <c r="B410" s="56" t="s">
        <v>249</v>
      </c>
      <c r="C410" s="57" t="n">
        <v>1</v>
      </c>
      <c r="D410" s="57" t="n">
        <v>101470144</v>
      </c>
      <c r="E410" s="58" t="n">
        <v>85</v>
      </c>
      <c r="F410" s="58" t="n">
        <v>85</v>
      </c>
      <c r="G410" s="58" t="n">
        <v>85</v>
      </c>
      <c r="H410" s="58" t="n">
        <f aca="false">F410-G410</f>
        <v>0</v>
      </c>
      <c r="I410" s="59" t="s">
        <v>22</v>
      </c>
      <c r="J410" s="59"/>
      <c r="K410" s="59" t="s">
        <v>22</v>
      </c>
    </row>
    <row r="411" s="63" customFormat="true" ht="18" hidden="false" customHeight="true" outlineLevel="0" collapsed="false">
      <c r="A411" s="55" t="n">
        <v>405</v>
      </c>
      <c r="B411" s="56" t="s">
        <v>249</v>
      </c>
      <c r="C411" s="57" t="n">
        <v>1</v>
      </c>
      <c r="D411" s="57" t="n">
        <v>101470148</v>
      </c>
      <c r="E411" s="58" t="n">
        <v>97</v>
      </c>
      <c r="F411" s="58" t="n">
        <v>97</v>
      </c>
      <c r="G411" s="58" t="n">
        <v>97</v>
      </c>
      <c r="H411" s="58" t="n">
        <f aca="false">F411-G411</f>
        <v>0</v>
      </c>
      <c r="I411" s="59" t="s">
        <v>22</v>
      </c>
      <c r="J411" s="59"/>
      <c r="K411" s="59" t="s">
        <v>22</v>
      </c>
    </row>
    <row r="412" s="63" customFormat="true" ht="18" hidden="false" customHeight="true" outlineLevel="0" collapsed="false">
      <c r="A412" s="55" t="n">
        <v>406</v>
      </c>
      <c r="B412" s="56" t="s">
        <v>249</v>
      </c>
      <c r="C412" s="57" t="n">
        <v>1</v>
      </c>
      <c r="D412" s="57" t="n">
        <v>101470480</v>
      </c>
      <c r="E412" s="58" t="n">
        <v>46</v>
      </c>
      <c r="F412" s="58" t="n">
        <v>46</v>
      </c>
      <c r="G412" s="58" t="n">
        <v>46</v>
      </c>
      <c r="H412" s="58" t="n">
        <f aca="false">F412-G412</f>
        <v>0</v>
      </c>
      <c r="I412" s="59" t="s">
        <v>22</v>
      </c>
      <c r="J412" s="59"/>
      <c r="K412" s="59" t="s">
        <v>22</v>
      </c>
    </row>
    <row r="413" s="63" customFormat="true" ht="18" hidden="false" customHeight="true" outlineLevel="0" collapsed="false">
      <c r="A413" s="55" t="n">
        <v>407</v>
      </c>
      <c r="B413" s="56" t="s">
        <v>249</v>
      </c>
      <c r="C413" s="57" t="n">
        <v>1</v>
      </c>
      <c r="D413" s="57" t="n">
        <v>101470146</v>
      </c>
      <c r="E413" s="58" t="n">
        <v>97</v>
      </c>
      <c r="F413" s="58" t="n">
        <v>97</v>
      </c>
      <c r="G413" s="58" t="n">
        <v>97</v>
      </c>
      <c r="H413" s="58" t="n">
        <f aca="false">F413-G413</f>
        <v>0</v>
      </c>
      <c r="I413" s="59" t="s">
        <v>22</v>
      </c>
      <c r="J413" s="59"/>
      <c r="K413" s="59" t="s">
        <v>22</v>
      </c>
    </row>
    <row r="414" s="63" customFormat="true" ht="18" hidden="false" customHeight="true" outlineLevel="0" collapsed="false">
      <c r="A414" s="55" t="n">
        <v>408</v>
      </c>
      <c r="B414" s="56" t="s">
        <v>249</v>
      </c>
      <c r="C414" s="57" t="n">
        <v>1</v>
      </c>
      <c r="D414" s="57" t="n">
        <v>101470145</v>
      </c>
      <c r="E414" s="58" t="n">
        <v>97</v>
      </c>
      <c r="F414" s="58" t="n">
        <v>97</v>
      </c>
      <c r="G414" s="58" t="n">
        <v>97</v>
      </c>
      <c r="H414" s="58" t="n">
        <f aca="false">F414-G414</f>
        <v>0</v>
      </c>
      <c r="I414" s="59" t="s">
        <v>22</v>
      </c>
      <c r="J414" s="59"/>
      <c r="K414" s="59" t="s">
        <v>22</v>
      </c>
    </row>
    <row r="415" s="63" customFormat="true" ht="18" hidden="false" customHeight="true" outlineLevel="0" collapsed="false">
      <c r="A415" s="55" t="n">
        <v>409</v>
      </c>
      <c r="B415" s="56" t="s">
        <v>249</v>
      </c>
      <c r="C415" s="57" t="n">
        <v>1</v>
      </c>
      <c r="D415" s="57" t="n">
        <v>101470172</v>
      </c>
      <c r="E415" s="58" t="n">
        <v>85</v>
      </c>
      <c r="F415" s="58" t="n">
        <v>85</v>
      </c>
      <c r="G415" s="58" t="n">
        <v>85</v>
      </c>
      <c r="H415" s="58" t="n">
        <f aca="false">F415-G415</f>
        <v>0</v>
      </c>
      <c r="I415" s="59" t="s">
        <v>22</v>
      </c>
      <c r="J415" s="59"/>
      <c r="K415" s="59" t="s">
        <v>22</v>
      </c>
    </row>
    <row r="416" s="63" customFormat="true" ht="18" hidden="false" customHeight="true" outlineLevel="0" collapsed="false">
      <c r="A416" s="55" t="n">
        <v>410</v>
      </c>
      <c r="B416" s="56" t="s">
        <v>249</v>
      </c>
      <c r="C416" s="57" t="n">
        <v>1</v>
      </c>
      <c r="D416" s="57" t="n">
        <v>101470199</v>
      </c>
      <c r="E416" s="58" t="n">
        <v>87</v>
      </c>
      <c r="F416" s="58" t="n">
        <v>87</v>
      </c>
      <c r="G416" s="58" t="n">
        <v>87</v>
      </c>
      <c r="H416" s="58" t="n">
        <f aca="false">F416-G416</f>
        <v>0</v>
      </c>
      <c r="I416" s="59" t="s">
        <v>22</v>
      </c>
      <c r="J416" s="59"/>
      <c r="K416" s="59" t="s">
        <v>22</v>
      </c>
    </row>
    <row r="417" s="63" customFormat="true" ht="18" hidden="false" customHeight="true" outlineLevel="0" collapsed="false">
      <c r="A417" s="55" t="n">
        <v>411</v>
      </c>
      <c r="B417" s="56" t="s">
        <v>249</v>
      </c>
      <c r="C417" s="57" t="n">
        <v>1</v>
      </c>
      <c r="D417" s="57" t="n">
        <v>101470171</v>
      </c>
      <c r="E417" s="58" t="n">
        <v>85</v>
      </c>
      <c r="F417" s="58" t="n">
        <v>85</v>
      </c>
      <c r="G417" s="58" t="n">
        <v>85</v>
      </c>
      <c r="H417" s="58" t="n">
        <f aca="false">F417-G417</f>
        <v>0</v>
      </c>
      <c r="I417" s="59" t="s">
        <v>22</v>
      </c>
      <c r="J417" s="59"/>
      <c r="K417" s="59" t="s">
        <v>22</v>
      </c>
    </row>
    <row r="418" s="63" customFormat="true" ht="18" hidden="false" customHeight="true" outlineLevel="0" collapsed="false">
      <c r="A418" s="55" t="n">
        <v>412</v>
      </c>
      <c r="B418" s="56" t="s">
        <v>249</v>
      </c>
      <c r="C418" s="57" t="n">
        <v>1</v>
      </c>
      <c r="D418" s="57" t="n">
        <v>101470147</v>
      </c>
      <c r="E418" s="58" t="n">
        <v>97</v>
      </c>
      <c r="F418" s="58" t="n">
        <v>97</v>
      </c>
      <c r="G418" s="58" t="n">
        <v>97</v>
      </c>
      <c r="H418" s="58" t="n">
        <f aca="false">F418-G418</f>
        <v>0</v>
      </c>
      <c r="I418" s="59" t="s">
        <v>22</v>
      </c>
      <c r="J418" s="59"/>
      <c r="K418" s="59" t="s">
        <v>22</v>
      </c>
    </row>
    <row r="419" s="63" customFormat="true" ht="18" hidden="false" customHeight="true" outlineLevel="0" collapsed="false">
      <c r="A419" s="55" t="n">
        <v>413</v>
      </c>
      <c r="B419" s="56" t="s">
        <v>250</v>
      </c>
      <c r="C419" s="57" t="n">
        <v>1</v>
      </c>
      <c r="D419" s="57" t="n">
        <v>101470605</v>
      </c>
      <c r="E419" s="58" t="n">
        <v>246</v>
      </c>
      <c r="F419" s="58" t="n">
        <v>246</v>
      </c>
      <c r="G419" s="58" t="n">
        <v>246</v>
      </c>
      <c r="H419" s="58" t="n">
        <f aca="false">F419-G419</f>
        <v>0</v>
      </c>
      <c r="I419" s="59" t="s">
        <v>22</v>
      </c>
      <c r="J419" s="59"/>
      <c r="K419" s="59" t="s">
        <v>22</v>
      </c>
    </row>
    <row r="420" s="63" customFormat="true" ht="18" hidden="false" customHeight="true" outlineLevel="0" collapsed="false">
      <c r="A420" s="55" t="n">
        <v>414</v>
      </c>
      <c r="B420" s="56" t="s">
        <v>250</v>
      </c>
      <c r="C420" s="57" t="n">
        <v>1</v>
      </c>
      <c r="D420" s="57" t="n">
        <v>101470143</v>
      </c>
      <c r="E420" s="58" t="n">
        <v>150</v>
      </c>
      <c r="F420" s="58" t="n">
        <v>150</v>
      </c>
      <c r="G420" s="58" t="n">
        <v>150</v>
      </c>
      <c r="H420" s="58" t="n">
        <f aca="false">F420-G420</f>
        <v>0</v>
      </c>
      <c r="I420" s="59" t="s">
        <v>22</v>
      </c>
      <c r="J420" s="59"/>
      <c r="K420" s="59" t="s">
        <v>22</v>
      </c>
    </row>
    <row r="421" s="63" customFormat="true" ht="18" hidden="false" customHeight="true" outlineLevel="0" collapsed="false">
      <c r="A421" s="55" t="n">
        <v>415</v>
      </c>
      <c r="B421" s="56" t="s">
        <v>250</v>
      </c>
      <c r="C421" s="57" t="n">
        <v>1</v>
      </c>
      <c r="D421" s="57" t="n">
        <v>101470233</v>
      </c>
      <c r="E421" s="58" t="n">
        <v>150</v>
      </c>
      <c r="F421" s="58" t="n">
        <v>150</v>
      </c>
      <c r="G421" s="58" t="n">
        <v>150</v>
      </c>
      <c r="H421" s="58" t="n">
        <f aca="false">F421-G421</f>
        <v>0</v>
      </c>
      <c r="I421" s="59" t="s">
        <v>22</v>
      </c>
      <c r="J421" s="59"/>
      <c r="K421" s="59" t="s">
        <v>22</v>
      </c>
    </row>
    <row r="422" s="63" customFormat="true" ht="18" hidden="false" customHeight="true" outlineLevel="0" collapsed="false">
      <c r="A422" s="55" t="n">
        <v>416</v>
      </c>
      <c r="B422" s="56" t="s">
        <v>250</v>
      </c>
      <c r="C422" s="57" t="n">
        <v>1</v>
      </c>
      <c r="D422" s="57" t="n">
        <v>101470604</v>
      </c>
      <c r="E422" s="58" t="n">
        <v>317</v>
      </c>
      <c r="F422" s="58" t="n">
        <v>317</v>
      </c>
      <c r="G422" s="58" t="n">
        <v>317</v>
      </c>
      <c r="H422" s="58" t="n">
        <f aca="false">F422-G422</f>
        <v>0</v>
      </c>
      <c r="I422" s="59" t="s">
        <v>22</v>
      </c>
      <c r="J422" s="59"/>
      <c r="K422" s="59" t="s">
        <v>22</v>
      </c>
    </row>
    <row r="423" s="63" customFormat="true" ht="18" hidden="false" customHeight="true" outlineLevel="0" collapsed="false">
      <c r="A423" s="55" t="n">
        <v>417</v>
      </c>
      <c r="B423" s="56" t="s">
        <v>251</v>
      </c>
      <c r="C423" s="57" t="n">
        <v>1</v>
      </c>
      <c r="D423" s="57" t="n">
        <v>101450848</v>
      </c>
      <c r="E423" s="58" t="n">
        <v>1750</v>
      </c>
      <c r="F423" s="58" t="n">
        <v>1750</v>
      </c>
      <c r="G423" s="61" t="n">
        <f aca="false">1344+43.75+43.75+43.75+43.75+43.75+43.75</f>
        <v>1606.5</v>
      </c>
      <c r="H423" s="58" t="n">
        <f aca="false">F423-G423</f>
        <v>143.5</v>
      </c>
      <c r="I423" s="59" t="s">
        <v>22</v>
      </c>
      <c r="J423" s="59"/>
      <c r="K423" s="59" t="s">
        <v>22</v>
      </c>
    </row>
    <row r="424" s="63" customFormat="true" ht="18" hidden="false" customHeight="true" outlineLevel="0" collapsed="false">
      <c r="A424" s="55" t="n">
        <v>418</v>
      </c>
      <c r="B424" s="56" t="s">
        <v>252</v>
      </c>
      <c r="C424" s="57" t="n">
        <v>1</v>
      </c>
      <c r="D424" s="57" t="n">
        <v>101470263</v>
      </c>
      <c r="E424" s="58" t="n">
        <v>150</v>
      </c>
      <c r="F424" s="58" t="n">
        <v>150</v>
      </c>
      <c r="G424" s="58" t="n">
        <v>150</v>
      </c>
      <c r="H424" s="58" t="n">
        <f aca="false">F424-G424</f>
        <v>0</v>
      </c>
      <c r="I424" s="59" t="s">
        <v>22</v>
      </c>
      <c r="J424" s="59"/>
      <c r="K424" s="59" t="s">
        <v>22</v>
      </c>
    </row>
    <row r="425" s="63" customFormat="true" ht="18" hidden="false" customHeight="true" outlineLevel="0" collapsed="false">
      <c r="A425" s="55" t="n">
        <v>419</v>
      </c>
      <c r="B425" s="56" t="s">
        <v>253</v>
      </c>
      <c r="C425" s="57" t="n">
        <v>1</v>
      </c>
      <c r="D425" s="57" t="n">
        <v>101420018</v>
      </c>
      <c r="E425" s="58" t="n">
        <v>85</v>
      </c>
      <c r="F425" s="58" t="n">
        <v>85</v>
      </c>
      <c r="G425" s="58" t="n">
        <v>85</v>
      </c>
      <c r="H425" s="58" t="n">
        <f aca="false">F425-G425</f>
        <v>0</v>
      </c>
      <c r="I425" s="59" t="s">
        <v>22</v>
      </c>
      <c r="J425" s="59"/>
      <c r="K425" s="59" t="s">
        <v>22</v>
      </c>
    </row>
    <row r="426" s="63" customFormat="true" ht="18" hidden="false" customHeight="true" outlineLevel="0" collapsed="false">
      <c r="A426" s="55" t="n">
        <v>420</v>
      </c>
      <c r="B426" s="56" t="s">
        <v>254</v>
      </c>
      <c r="C426" s="57" t="n">
        <v>1</v>
      </c>
      <c r="D426" s="57" t="n">
        <v>101470785</v>
      </c>
      <c r="E426" s="58" t="n">
        <v>4090</v>
      </c>
      <c r="F426" s="58" t="n">
        <v>4090</v>
      </c>
      <c r="G426" s="58" t="n">
        <v>4090</v>
      </c>
      <c r="H426" s="58" t="n">
        <f aca="false">F426-G426</f>
        <v>0</v>
      </c>
      <c r="I426" s="59" t="s">
        <v>22</v>
      </c>
      <c r="J426" s="59"/>
      <c r="K426" s="59" t="s">
        <v>22</v>
      </c>
    </row>
    <row r="427" s="63" customFormat="true" ht="18" hidden="false" customHeight="true" outlineLevel="0" collapsed="false">
      <c r="A427" s="55" t="n">
        <v>421</v>
      </c>
      <c r="B427" s="56" t="s">
        <v>255</v>
      </c>
      <c r="C427" s="57" t="n">
        <v>1</v>
      </c>
      <c r="D427" s="57" t="n">
        <v>101470791</v>
      </c>
      <c r="E427" s="58" t="n">
        <v>1840</v>
      </c>
      <c r="F427" s="58" t="n">
        <v>1840</v>
      </c>
      <c r="G427" s="58" t="n">
        <v>1840</v>
      </c>
      <c r="H427" s="58" t="n">
        <f aca="false">F427-G427</f>
        <v>0</v>
      </c>
      <c r="I427" s="59" t="s">
        <v>22</v>
      </c>
      <c r="J427" s="59"/>
      <c r="K427" s="59" t="s">
        <v>22</v>
      </c>
    </row>
    <row r="428" s="63" customFormat="true" ht="18" hidden="false" customHeight="true" outlineLevel="0" collapsed="false">
      <c r="A428" s="55" t="n">
        <v>422</v>
      </c>
      <c r="B428" s="56" t="s">
        <v>255</v>
      </c>
      <c r="C428" s="57" t="n">
        <v>1</v>
      </c>
      <c r="D428" s="57" t="n">
        <v>101470792</v>
      </c>
      <c r="E428" s="58" t="n">
        <v>1840</v>
      </c>
      <c r="F428" s="58" t="n">
        <v>1840</v>
      </c>
      <c r="G428" s="58" t="n">
        <v>1840</v>
      </c>
      <c r="H428" s="58" t="n">
        <f aca="false">F428-G428</f>
        <v>0</v>
      </c>
      <c r="I428" s="59" t="s">
        <v>22</v>
      </c>
      <c r="J428" s="59"/>
      <c r="K428" s="59" t="s">
        <v>22</v>
      </c>
    </row>
    <row r="429" s="63" customFormat="true" ht="18" hidden="false" customHeight="true" outlineLevel="0" collapsed="false">
      <c r="A429" s="55" t="n">
        <v>423</v>
      </c>
      <c r="B429" s="56" t="s">
        <v>256</v>
      </c>
      <c r="C429" s="57" t="n">
        <v>1</v>
      </c>
      <c r="D429" s="57" t="n">
        <v>101470735</v>
      </c>
      <c r="E429" s="58" t="n">
        <v>1370</v>
      </c>
      <c r="F429" s="58" t="n">
        <v>1370</v>
      </c>
      <c r="G429" s="58" t="n">
        <v>1370</v>
      </c>
      <c r="H429" s="58" t="n">
        <f aca="false">F429-G429</f>
        <v>0</v>
      </c>
      <c r="I429" s="59" t="s">
        <v>22</v>
      </c>
      <c r="J429" s="59"/>
      <c r="K429" s="59" t="s">
        <v>22</v>
      </c>
    </row>
    <row r="430" s="63" customFormat="true" ht="18" hidden="false" customHeight="true" outlineLevel="0" collapsed="false">
      <c r="A430" s="55" t="n">
        <v>424</v>
      </c>
      <c r="B430" s="56" t="s">
        <v>257</v>
      </c>
      <c r="C430" s="57" t="n">
        <v>1</v>
      </c>
      <c r="D430" s="57" t="n">
        <v>101470564</v>
      </c>
      <c r="E430" s="58" t="n">
        <v>615</v>
      </c>
      <c r="F430" s="58" t="n">
        <v>615</v>
      </c>
      <c r="G430" s="58" t="n">
        <v>615</v>
      </c>
      <c r="H430" s="58" t="n">
        <f aca="false">F430-G430</f>
        <v>0</v>
      </c>
      <c r="I430" s="59" t="s">
        <v>22</v>
      </c>
      <c r="J430" s="59"/>
      <c r="K430" s="59" t="s">
        <v>22</v>
      </c>
    </row>
    <row r="431" s="63" customFormat="true" ht="18" hidden="false" customHeight="true" outlineLevel="0" collapsed="false">
      <c r="A431" s="55" t="n">
        <v>425</v>
      </c>
      <c r="B431" s="56" t="s">
        <v>258</v>
      </c>
      <c r="C431" s="57" t="n">
        <v>1</v>
      </c>
      <c r="D431" s="57" t="n">
        <v>101470033</v>
      </c>
      <c r="E431" s="58" t="n">
        <v>101</v>
      </c>
      <c r="F431" s="58" t="n">
        <v>101</v>
      </c>
      <c r="G431" s="58" t="n">
        <v>101</v>
      </c>
      <c r="H431" s="58" t="n">
        <f aca="false">F431-G431</f>
        <v>0</v>
      </c>
      <c r="I431" s="59" t="s">
        <v>22</v>
      </c>
      <c r="J431" s="59"/>
      <c r="K431" s="59" t="s">
        <v>22</v>
      </c>
    </row>
    <row r="432" s="63" customFormat="true" ht="18" hidden="false" customHeight="true" outlineLevel="0" collapsed="false">
      <c r="A432" s="55" t="n">
        <v>426</v>
      </c>
      <c r="B432" s="56" t="s">
        <v>258</v>
      </c>
      <c r="C432" s="57" t="n">
        <v>1</v>
      </c>
      <c r="D432" s="57" t="n">
        <v>101470504</v>
      </c>
      <c r="E432" s="58" t="n">
        <v>72</v>
      </c>
      <c r="F432" s="58" t="n">
        <v>72</v>
      </c>
      <c r="G432" s="58" t="n">
        <v>72</v>
      </c>
      <c r="H432" s="58" t="n">
        <f aca="false">F432-G432</f>
        <v>0</v>
      </c>
      <c r="I432" s="59" t="s">
        <v>22</v>
      </c>
      <c r="J432" s="59"/>
      <c r="K432" s="59" t="s">
        <v>22</v>
      </c>
    </row>
    <row r="433" s="63" customFormat="true" ht="18" hidden="false" customHeight="true" outlineLevel="0" collapsed="false">
      <c r="A433" s="55" t="n">
        <v>427</v>
      </c>
      <c r="B433" s="56" t="s">
        <v>258</v>
      </c>
      <c r="C433" s="57" t="n">
        <v>1</v>
      </c>
      <c r="D433" s="57" t="n">
        <v>101470503</v>
      </c>
      <c r="E433" s="58" t="n">
        <v>72</v>
      </c>
      <c r="F433" s="58" t="n">
        <v>72</v>
      </c>
      <c r="G433" s="58" t="n">
        <v>72</v>
      </c>
      <c r="H433" s="58" t="n">
        <f aca="false">F433-G433</f>
        <v>0</v>
      </c>
      <c r="I433" s="59" t="s">
        <v>22</v>
      </c>
      <c r="J433" s="59"/>
      <c r="K433" s="59" t="s">
        <v>22</v>
      </c>
    </row>
    <row r="434" s="63" customFormat="true" ht="18" hidden="false" customHeight="true" outlineLevel="0" collapsed="false">
      <c r="A434" s="55" t="n">
        <v>428</v>
      </c>
      <c r="B434" s="56" t="s">
        <v>258</v>
      </c>
      <c r="C434" s="57" t="n">
        <v>1</v>
      </c>
      <c r="D434" s="57" t="n">
        <v>101470502</v>
      </c>
      <c r="E434" s="58" t="n">
        <v>72</v>
      </c>
      <c r="F434" s="58" t="n">
        <v>72</v>
      </c>
      <c r="G434" s="58" t="n">
        <v>72</v>
      </c>
      <c r="H434" s="58" t="n">
        <f aca="false">F434-G434</f>
        <v>0</v>
      </c>
      <c r="I434" s="59" t="s">
        <v>22</v>
      </c>
      <c r="J434" s="59"/>
      <c r="K434" s="59" t="s">
        <v>22</v>
      </c>
    </row>
    <row r="435" s="63" customFormat="true" ht="18" hidden="false" customHeight="true" outlineLevel="0" collapsed="false">
      <c r="A435" s="55" t="n">
        <v>429</v>
      </c>
      <c r="B435" s="56" t="s">
        <v>259</v>
      </c>
      <c r="C435" s="57" t="n">
        <v>1</v>
      </c>
      <c r="D435" s="57" t="n">
        <v>101470796</v>
      </c>
      <c r="E435" s="58" t="n">
        <v>1060</v>
      </c>
      <c r="F435" s="58" t="n">
        <v>1060</v>
      </c>
      <c r="G435" s="58" t="n">
        <v>1060</v>
      </c>
      <c r="H435" s="58" t="n">
        <f aca="false">F435-G435</f>
        <v>0</v>
      </c>
      <c r="I435" s="59" t="s">
        <v>22</v>
      </c>
      <c r="J435" s="59"/>
      <c r="K435" s="59" t="s">
        <v>22</v>
      </c>
    </row>
    <row r="436" s="63" customFormat="true" ht="18" hidden="false" customHeight="true" outlineLevel="0" collapsed="false">
      <c r="A436" s="55" t="n">
        <v>430</v>
      </c>
      <c r="B436" s="56" t="s">
        <v>260</v>
      </c>
      <c r="C436" s="57" t="n">
        <v>1</v>
      </c>
      <c r="D436" s="57" t="n">
        <v>101470198</v>
      </c>
      <c r="E436" s="58" t="n">
        <v>1525</v>
      </c>
      <c r="F436" s="58" t="n">
        <v>1525</v>
      </c>
      <c r="G436" s="58" t="n">
        <v>1525</v>
      </c>
      <c r="H436" s="58" t="n">
        <f aca="false">F436-G436</f>
        <v>0</v>
      </c>
      <c r="I436" s="59" t="s">
        <v>22</v>
      </c>
      <c r="J436" s="59"/>
      <c r="K436" s="59" t="s">
        <v>22</v>
      </c>
    </row>
    <row r="437" s="63" customFormat="true" ht="18" hidden="false" customHeight="true" outlineLevel="0" collapsed="false">
      <c r="A437" s="55" t="n">
        <v>431</v>
      </c>
      <c r="B437" s="56" t="s">
        <v>261</v>
      </c>
      <c r="C437" s="57" t="n">
        <v>1</v>
      </c>
      <c r="D437" s="57" t="n">
        <v>101470530</v>
      </c>
      <c r="E437" s="58" t="n">
        <v>24744</v>
      </c>
      <c r="F437" s="58" t="n">
        <v>24744</v>
      </c>
      <c r="G437" s="58" t="n">
        <v>24744</v>
      </c>
      <c r="H437" s="58" t="n">
        <f aca="false">F437-G437</f>
        <v>0</v>
      </c>
      <c r="I437" s="59" t="s">
        <v>22</v>
      </c>
      <c r="J437" s="59"/>
      <c r="K437" s="59" t="s">
        <v>22</v>
      </c>
    </row>
    <row r="438" s="63" customFormat="true" ht="18" hidden="false" customHeight="true" outlineLevel="0" collapsed="false">
      <c r="A438" s="55" t="n">
        <v>432</v>
      </c>
      <c r="B438" s="56" t="s">
        <v>262</v>
      </c>
      <c r="C438" s="57" t="n">
        <v>1</v>
      </c>
      <c r="D438" s="57" t="n">
        <v>101470495</v>
      </c>
      <c r="E438" s="58" t="n">
        <v>545</v>
      </c>
      <c r="F438" s="58" t="n">
        <v>545</v>
      </c>
      <c r="G438" s="58" t="n">
        <v>545</v>
      </c>
      <c r="H438" s="58" t="n">
        <f aca="false">F438-G438</f>
        <v>0</v>
      </c>
      <c r="I438" s="59" t="s">
        <v>22</v>
      </c>
      <c r="J438" s="59"/>
      <c r="K438" s="59" t="s">
        <v>22</v>
      </c>
    </row>
    <row r="439" s="63" customFormat="true" ht="18" hidden="false" customHeight="true" outlineLevel="0" collapsed="false">
      <c r="A439" s="55" t="n">
        <v>433</v>
      </c>
      <c r="B439" s="56" t="s">
        <v>263</v>
      </c>
      <c r="C439" s="57" t="n">
        <v>1</v>
      </c>
      <c r="D439" s="57" t="n">
        <v>101450841</v>
      </c>
      <c r="E439" s="58" t="n">
        <v>230</v>
      </c>
      <c r="F439" s="58" t="n">
        <v>230</v>
      </c>
      <c r="G439" s="58" t="n">
        <v>230</v>
      </c>
      <c r="H439" s="58" t="n">
        <f aca="false">F439-G439</f>
        <v>0</v>
      </c>
      <c r="I439" s="59" t="s">
        <v>22</v>
      </c>
      <c r="J439" s="59"/>
      <c r="K439" s="59" t="s">
        <v>22</v>
      </c>
    </row>
    <row r="440" s="63" customFormat="true" ht="18" hidden="false" customHeight="true" outlineLevel="0" collapsed="false">
      <c r="A440" s="55" t="n">
        <v>434</v>
      </c>
      <c r="B440" s="56" t="s">
        <v>263</v>
      </c>
      <c r="C440" s="57" t="n">
        <v>1</v>
      </c>
      <c r="D440" s="57" t="n">
        <v>101450840</v>
      </c>
      <c r="E440" s="58" t="n">
        <v>230</v>
      </c>
      <c r="F440" s="58" t="n">
        <v>230</v>
      </c>
      <c r="G440" s="58" t="n">
        <v>230</v>
      </c>
      <c r="H440" s="58" t="n">
        <f aca="false">F440-G440</f>
        <v>0</v>
      </c>
      <c r="I440" s="59" t="s">
        <v>22</v>
      </c>
      <c r="J440" s="59"/>
      <c r="K440" s="59" t="s">
        <v>22</v>
      </c>
    </row>
    <row r="441" s="63" customFormat="true" ht="18" hidden="false" customHeight="true" outlineLevel="0" collapsed="false">
      <c r="A441" s="55" t="n">
        <v>435</v>
      </c>
      <c r="B441" s="56" t="s">
        <v>264</v>
      </c>
      <c r="C441" s="57" t="n">
        <v>1</v>
      </c>
      <c r="D441" s="57" t="n">
        <v>101470497</v>
      </c>
      <c r="E441" s="58" t="n">
        <v>207</v>
      </c>
      <c r="F441" s="58" t="n">
        <v>207</v>
      </c>
      <c r="G441" s="58" t="n">
        <v>207</v>
      </c>
      <c r="H441" s="58" t="n">
        <f aca="false">F441-G441</f>
        <v>0</v>
      </c>
      <c r="I441" s="59" t="s">
        <v>22</v>
      </c>
      <c r="J441" s="59"/>
      <c r="K441" s="59" t="s">
        <v>22</v>
      </c>
    </row>
    <row r="442" s="63" customFormat="true" ht="18" hidden="false" customHeight="true" outlineLevel="0" collapsed="false">
      <c r="A442" s="55" t="n">
        <v>436</v>
      </c>
      <c r="B442" s="56" t="s">
        <v>265</v>
      </c>
      <c r="C442" s="57" t="n">
        <v>1</v>
      </c>
      <c r="D442" s="57" t="n">
        <v>101450805</v>
      </c>
      <c r="E442" s="58" t="n">
        <v>2490</v>
      </c>
      <c r="F442" s="58" t="n">
        <v>2490</v>
      </c>
      <c r="G442" s="58" t="n">
        <v>2490</v>
      </c>
      <c r="H442" s="58" t="n">
        <f aca="false">F442-G442</f>
        <v>0</v>
      </c>
      <c r="I442" s="59" t="s">
        <v>22</v>
      </c>
      <c r="J442" s="59"/>
      <c r="K442" s="59" t="s">
        <v>22</v>
      </c>
    </row>
    <row r="443" s="63" customFormat="true" ht="18" hidden="false" customHeight="true" outlineLevel="0" collapsed="false">
      <c r="A443" s="55" t="n">
        <v>437</v>
      </c>
      <c r="B443" s="56" t="s">
        <v>266</v>
      </c>
      <c r="C443" s="57" t="n">
        <v>1</v>
      </c>
      <c r="D443" s="57" t="n">
        <v>101400000</v>
      </c>
      <c r="E443" s="58" t="n">
        <v>307</v>
      </c>
      <c r="F443" s="58" t="n">
        <v>307</v>
      </c>
      <c r="G443" s="58" t="n">
        <v>307</v>
      </c>
      <c r="H443" s="58" t="n">
        <f aca="false">F443-G443</f>
        <v>0</v>
      </c>
      <c r="I443" s="59" t="s">
        <v>22</v>
      </c>
      <c r="J443" s="59"/>
      <c r="K443" s="59" t="s">
        <v>22</v>
      </c>
    </row>
    <row r="444" s="63" customFormat="true" ht="18" hidden="false" customHeight="true" outlineLevel="0" collapsed="false">
      <c r="A444" s="55" t="n">
        <v>438</v>
      </c>
      <c r="B444" s="56" t="s">
        <v>267</v>
      </c>
      <c r="C444" s="57" t="n">
        <v>1</v>
      </c>
      <c r="D444" s="57" t="n">
        <v>101490100</v>
      </c>
      <c r="E444" s="58" t="n">
        <v>910</v>
      </c>
      <c r="F444" s="58" t="n">
        <v>910</v>
      </c>
      <c r="G444" s="58" t="n">
        <v>910</v>
      </c>
      <c r="H444" s="58" t="n">
        <f aca="false">F444-G444</f>
        <v>0</v>
      </c>
      <c r="I444" s="59" t="s">
        <v>22</v>
      </c>
      <c r="J444" s="59"/>
      <c r="K444" s="59" t="s">
        <v>22</v>
      </c>
    </row>
    <row r="445" s="63" customFormat="true" ht="18" hidden="false" customHeight="true" outlineLevel="0" collapsed="false">
      <c r="A445" s="55" t="n">
        <v>439</v>
      </c>
      <c r="B445" s="56" t="s">
        <v>268</v>
      </c>
      <c r="C445" s="57" t="n">
        <v>1</v>
      </c>
      <c r="D445" s="57" t="n">
        <v>101490174</v>
      </c>
      <c r="E445" s="58" t="n">
        <v>936</v>
      </c>
      <c r="F445" s="58" t="n">
        <v>936</v>
      </c>
      <c r="G445" s="58" t="n">
        <v>936</v>
      </c>
      <c r="H445" s="58" t="n">
        <f aca="false">F445-G445</f>
        <v>0</v>
      </c>
      <c r="I445" s="59" t="s">
        <v>22</v>
      </c>
      <c r="J445" s="59"/>
      <c r="K445" s="59" t="s">
        <v>22</v>
      </c>
    </row>
    <row r="446" s="63" customFormat="true" ht="18" hidden="false" customHeight="true" outlineLevel="0" collapsed="false">
      <c r="A446" s="55" t="n">
        <v>440</v>
      </c>
      <c r="B446" s="56" t="s">
        <v>269</v>
      </c>
      <c r="C446" s="57" t="n">
        <v>1</v>
      </c>
      <c r="D446" s="57" t="n">
        <v>101440021</v>
      </c>
      <c r="E446" s="58" t="n">
        <v>372</v>
      </c>
      <c r="F446" s="58" t="n">
        <v>372</v>
      </c>
      <c r="G446" s="58" t="n">
        <v>372</v>
      </c>
      <c r="H446" s="58" t="n">
        <f aca="false">F446-G446</f>
        <v>0</v>
      </c>
      <c r="I446" s="59" t="s">
        <v>22</v>
      </c>
      <c r="J446" s="59"/>
      <c r="K446" s="59" t="s">
        <v>22</v>
      </c>
    </row>
    <row r="447" s="63" customFormat="true" ht="18" hidden="false" customHeight="true" outlineLevel="0" collapsed="false">
      <c r="A447" s="55" t="n">
        <v>441</v>
      </c>
      <c r="B447" s="56" t="s">
        <v>269</v>
      </c>
      <c r="C447" s="57" t="n">
        <v>1</v>
      </c>
      <c r="D447" s="57" t="n">
        <v>101440022</v>
      </c>
      <c r="E447" s="58" t="n">
        <v>372</v>
      </c>
      <c r="F447" s="58" t="n">
        <v>372</v>
      </c>
      <c r="G447" s="58" t="n">
        <v>372</v>
      </c>
      <c r="H447" s="58" t="n">
        <f aca="false">F447-G447</f>
        <v>0</v>
      </c>
      <c r="I447" s="59" t="s">
        <v>22</v>
      </c>
      <c r="J447" s="59"/>
      <c r="K447" s="59" t="s">
        <v>22</v>
      </c>
    </row>
    <row r="448" s="63" customFormat="true" ht="18" hidden="false" customHeight="true" outlineLevel="0" collapsed="false">
      <c r="A448" s="55" t="n">
        <v>442</v>
      </c>
      <c r="B448" s="56" t="s">
        <v>269</v>
      </c>
      <c r="C448" s="57" t="n">
        <v>1</v>
      </c>
      <c r="D448" s="57" t="n">
        <v>101440020</v>
      </c>
      <c r="E448" s="58" t="n">
        <v>372</v>
      </c>
      <c r="F448" s="58" t="n">
        <v>372</v>
      </c>
      <c r="G448" s="58" t="n">
        <v>372</v>
      </c>
      <c r="H448" s="58" t="n">
        <f aca="false">F448-G448</f>
        <v>0</v>
      </c>
      <c r="I448" s="59" t="s">
        <v>22</v>
      </c>
      <c r="J448" s="59"/>
      <c r="K448" s="59" t="s">
        <v>22</v>
      </c>
    </row>
    <row r="449" s="63" customFormat="true" ht="18" hidden="false" customHeight="true" outlineLevel="0" collapsed="false">
      <c r="A449" s="55" t="n">
        <v>443</v>
      </c>
      <c r="B449" s="56" t="s">
        <v>269</v>
      </c>
      <c r="C449" s="57" t="n">
        <v>1</v>
      </c>
      <c r="D449" s="57" t="n">
        <v>101440019</v>
      </c>
      <c r="E449" s="58" t="n">
        <v>372</v>
      </c>
      <c r="F449" s="58" t="n">
        <v>372</v>
      </c>
      <c r="G449" s="58" t="n">
        <v>372</v>
      </c>
      <c r="H449" s="58" t="n">
        <f aca="false">F449-G449</f>
        <v>0</v>
      </c>
      <c r="I449" s="59" t="s">
        <v>22</v>
      </c>
      <c r="J449" s="59"/>
      <c r="K449" s="59" t="s">
        <v>22</v>
      </c>
    </row>
    <row r="450" s="63" customFormat="true" ht="18" hidden="false" customHeight="true" outlineLevel="0" collapsed="false">
      <c r="A450" s="55" t="n">
        <v>444</v>
      </c>
      <c r="B450" s="56" t="s">
        <v>270</v>
      </c>
      <c r="C450" s="57" t="n">
        <v>1</v>
      </c>
      <c r="D450" s="57" t="n">
        <v>101430005</v>
      </c>
      <c r="E450" s="58" t="n">
        <v>129</v>
      </c>
      <c r="F450" s="58" t="n">
        <v>129</v>
      </c>
      <c r="G450" s="58" t="n">
        <v>129</v>
      </c>
      <c r="H450" s="58" t="n">
        <f aca="false">F450-G450</f>
        <v>0</v>
      </c>
      <c r="I450" s="59" t="s">
        <v>22</v>
      </c>
      <c r="J450" s="59"/>
      <c r="K450" s="59" t="s">
        <v>22</v>
      </c>
    </row>
    <row r="451" s="63" customFormat="true" ht="18" hidden="false" customHeight="true" outlineLevel="0" collapsed="false">
      <c r="A451" s="55" t="n">
        <v>445</v>
      </c>
      <c r="B451" s="56" t="s">
        <v>270</v>
      </c>
      <c r="C451" s="57" t="n">
        <v>1</v>
      </c>
      <c r="D451" s="57" t="n">
        <v>101430004</v>
      </c>
      <c r="E451" s="58" t="n">
        <v>129</v>
      </c>
      <c r="F451" s="58" t="n">
        <v>129</v>
      </c>
      <c r="G451" s="58" t="n">
        <v>129</v>
      </c>
      <c r="H451" s="58" t="n">
        <f aca="false">F451-G451</f>
        <v>0</v>
      </c>
      <c r="I451" s="59" t="s">
        <v>22</v>
      </c>
      <c r="J451" s="59"/>
      <c r="K451" s="59" t="s">
        <v>22</v>
      </c>
    </row>
    <row r="452" s="63" customFormat="true" ht="18" hidden="false" customHeight="true" outlineLevel="0" collapsed="false">
      <c r="A452" s="55" t="n">
        <v>446</v>
      </c>
      <c r="B452" s="56" t="s">
        <v>271</v>
      </c>
      <c r="C452" s="57" t="n">
        <v>1</v>
      </c>
      <c r="D452" s="57" t="n">
        <v>101470264</v>
      </c>
      <c r="E452" s="58" t="n">
        <v>230</v>
      </c>
      <c r="F452" s="58" t="n">
        <v>230</v>
      </c>
      <c r="G452" s="58" t="n">
        <v>230</v>
      </c>
      <c r="H452" s="58" t="n">
        <f aca="false">F452-G452</f>
        <v>0</v>
      </c>
      <c r="I452" s="59" t="s">
        <v>22</v>
      </c>
      <c r="J452" s="59"/>
      <c r="K452" s="59" t="s">
        <v>22</v>
      </c>
    </row>
    <row r="453" s="63" customFormat="true" ht="18" hidden="false" customHeight="true" outlineLevel="0" collapsed="false">
      <c r="A453" s="55" t="n">
        <v>447</v>
      </c>
      <c r="B453" s="56" t="s">
        <v>272</v>
      </c>
      <c r="C453" s="57" t="n">
        <v>1</v>
      </c>
      <c r="D453" s="57" t="n">
        <v>101420032</v>
      </c>
      <c r="E453" s="58" t="n">
        <v>185</v>
      </c>
      <c r="F453" s="58" t="n">
        <v>185</v>
      </c>
      <c r="G453" s="58" t="n">
        <v>185</v>
      </c>
      <c r="H453" s="58" t="n">
        <f aca="false">F453-G453</f>
        <v>0</v>
      </c>
      <c r="I453" s="59" t="s">
        <v>22</v>
      </c>
      <c r="J453" s="59"/>
      <c r="K453" s="59" t="s">
        <v>22</v>
      </c>
    </row>
    <row r="454" s="63" customFormat="true" ht="18" hidden="false" customHeight="true" outlineLevel="0" collapsed="false">
      <c r="A454" s="55" t="n">
        <v>448</v>
      </c>
      <c r="B454" s="56" t="s">
        <v>273</v>
      </c>
      <c r="C454" s="57" t="n">
        <v>1</v>
      </c>
      <c r="D454" s="57" t="n">
        <v>101470031</v>
      </c>
      <c r="E454" s="58" t="n">
        <v>110</v>
      </c>
      <c r="F454" s="58" t="n">
        <v>110</v>
      </c>
      <c r="G454" s="58" t="n">
        <v>110</v>
      </c>
      <c r="H454" s="58" t="n">
        <f aca="false">F454-G454</f>
        <v>0</v>
      </c>
      <c r="I454" s="59" t="s">
        <v>22</v>
      </c>
      <c r="J454" s="59"/>
      <c r="K454" s="59" t="s">
        <v>22</v>
      </c>
    </row>
    <row r="455" s="63" customFormat="true" ht="18" hidden="false" customHeight="true" outlineLevel="0" collapsed="false">
      <c r="A455" s="55" t="n">
        <v>449</v>
      </c>
      <c r="B455" s="56" t="s">
        <v>273</v>
      </c>
      <c r="C455" s="57" t="n">
        <v>1</v>
      </c>
      <c r="D455" s="57" t="n">
        <v>101470030</v>
      </c>
      <c r="E455" s="58" t="n">
        <v>110</v>
      </c>
      <c r="F455" s="58" t="n">
        <v>110</v>
      </c>
      <c r="G455" s="58" t="n">
        <v>110</v>
      </c>
      <c r="H455" s="58" t="n">
        <f aca="false">F455-G455</f>
        <v>0</v>
      </c>
      <c r="I455" s="59" t="s">
        <v>22</v>
      </c>
      <c r="J455" s="59"/>
      <c r="K455" s="59" t="s">
        <v>22</v>
      </c>
    </row>
    <row r="456" s="63" customFormat="true" ht="18" hidden="false" customHeight="true" outlineLevel="0" collapsed="false">
      <c r="A456" s="55" t="n">
        <v>450</v>
      </c>
      <c r="B456" s="56" t="s">
        <v>274</v>
      </c>
      <c r="C456" s="57" t="n">
        <v>1</v>
      </c>
      <c r="D456" s="57" t="n">
        <v>101470466</v>
      </c>
      <c r="E456" s="58" t="n">
        <v>1072</v>
      </c>
      <c r="F456" s="58" t="n">
        <v>1072</v>
      </c>
      <c r="G456" s="58" t="n">
        <v>1072</v>
      </c>
      <c r="H456" s="58" t="n">
        <f aca="false">F456-G456</f>
        <v>0</v>
      </c>
      <c r="I456" s="59" t="s">
        <v>22</v>
      </c>
      <c r="J456" s="59"/>
      <c r="K456" s="59" t="s">
        <v>22</v>
      </c>
    </row>
    <row r="457" s="63" customFormat="true" ht="18" hidden="false" customHeight="true" outlineLevel="0" collapsed="false">
      <c r="A457" s="55" t="n">
        <v>451</v>
      </c>
      <c r="B457" s="56" t="s">
        <v>275</v>
      </c>
      <c r="C457" s="57" t="n">
        <v>1</v>
      </c>
      <c r="D457" s="57" t="n">
        <v>101470106</v>
      </c>
      <c r="E457" s="58" t="n">
        <v>110</v>
      </c>
      <c r="F457" s="58" t="n">
        <v>110</v>
      </c>
      <c r="G457" s="58" t="n">
        <v>110</v>
      </c>
      <c r="H457" s="58" t="n">
        <f aca="false">F457-G457</f>
        <v>0</v>
      </c>
      <c r="I457" s="59" t="s">
        <v>22</v>
      </c>
      <c r="J457" s="59"/>
      <c r="K457" s="59" t="s">
        <v>22</v>
      </c>
    </row>
    <row r="458" s="63" customFormat="true" ht="18" hidden="false" customHeight="true" outlineLevel="0" collapsed="false">
      <c r="A458" s="55" t="n">
        <v>452</v>
      </c>
      <c r="B458" s="56" t="s">
        <v>275</v>
      </c>
      <c r="C458" s="57" t="n">
        <v>1</v>
      </c>
      <c r="D458" s="57" t="n">
        <v>101470037</v>
      </c>
      <c r="E458" s="58" t="n">
        <v>312</v>
      </c>
      <c r="F458" s="58" t="n">
        <v>312</v>
      </c>
      <c r="G458" s="58" t="n">
        <v>312</v>
      </c>
      <c r="H458" s="58" t="n">
        <f aca="false">F458-G458</f>
        <v>0</v>
      </c>
      <c r="I458" s="59" t="s">
        <v>22</v>
      </c>
      <c r="J458" s="59"/>
      <c r="K458" s="59" t="s">
        <v>22</v>
      </c>
    </row>
    <row r="459" s="63" customFormat="true" ht="18" hidden="false" customHeight="true" outlineLevel="0" collapsed="false">
      <c r="A459" s="55" t="n">
        <v>453</v>
      </c>
      <c r="B459" s="56" t="s">
        <v>275</v>
      </c>
      <c r="C459" s="57" t="n">
        <v>1</v>
      </c>
      <c r="D459" s="57" t="n">
        <v>101470187</v>
      </c>
      <c r="E459" s="58" t="n">
        <v>239</v>
      </c>
      <c r="F459" s="58" t="n">
        <v>239</v>
      </c>
      <c r="G459" s="58" t="n">
        <v>239</v>
      </c>
      <c r="H459" s="58" t="n">
        <f aca="false">F459-G459</f>
        <v>0</v>
      </c>
      <c r="I459" s="59" t="s">
        <v>22</v>
      </c>
      <c r="J459" s="59"/>
      <c r="K459" s="59" t="s">
        <v>22</v>
      </c>
    </row>
    <row r="460" s="63" customFormat="true" ht="18" hidden="false" customHeight="true" outlineLevel="0" collapsed="false">
      <c r="A460" s="55" t="n">
        <v>454</v>
      </c>
      <c r="B460" s="56" t="s">
        <v>275</v>
      </c>
      <c r="C460" s="57" t="n">
        <v>1</v>
      </c>
      <c r="D460" s="57" t="n">
        <v>101470185</v>
      </c>
      <c r="E460" s="58" t="n">
        <v>239</v>
      </c>
      <c r="F460" s="58" t="n">
        <v>239</v>
      </c>
      <c r="G460" s="58" t="n">
        <v>239</v>
      </c>
      <c r="H460" s="58" t="n">
        <f aca="false">F460-G460</f>
        <v>0</v>
      </c>
      <c r="I460" s="59" t="s">
        <v>22</v>
      </c>
      <c r="J460" s="59"/>
      <c r="K460" s="59" t="s">
        <v>22</v>
      </c>
    </row>
    <row r="461" s="63" customFormat="true" ht="18" hidden="false" customHeight="true" outlineLevel="0" collapsed="false">
      <c r="A461" s="55" t="n">
        <v>455</v>
      </c>
      <c r="B461" s="56" t="s">
        <v>275</v>
      </c>
      <c r="C461" s="57" t="n">
        <v>1</v>
      </c>
      <c r="D461" s="57" t="n">
        <v>101470186</v>
      </c>
      <c r="E461" s="58" t="n">
        <v>239</v>
      </c>
      <c r="F461" s="58" t="n">
        <v>239</v>
      </c>
      <c r="G461" s="58" t="n">
        <v>239</v>
      </c>
      <c r="H461" s="58" t="n">
        <f aca="false">F461-G461</f>
        <v>0</v>
      </c>
      <c r="I461" s="59" t="s">
        <v>22</v>
      </c>
      <c r="J461" s="59"/>
      <c r="K461" s="59" t="s">
        <v>22</v>
      </c>
    </row>
    <row r="462" s="63" customFormat="true" ht="18" hidden="false" customHeight="true" outlineLevel="0" collapsed="false">
      <c r="A462" s="55" t="n">
        <v>456</v>
      </c>
      <c r="B462" s="56" t="s">
        <v>275</v>
      </c>
      <c r="C462" s="57" t="n">
        <v>1</v>
      </c>
      <c r="D462" s="57" t="n">
        <v>101470108</v>
      </c>
      <c r="E462" s="58" t="n">
        <v>110</v>
      </c>
      <c r="F462" s="58" t="n">
        <v>110</v>
      </c>
      <c r="G462" s="58" t="n">
        <v>110</v>
      </c>
      <c r="H462" s="58" t="n">
        <f aca="false">F462-G462</f>
        <v>0</v>
      </c>
      <c r="I462" s="59" t="s">
        <v>22</v>
      </c>
      <c r="J462" s="59"/>
      <c r="K462" s="59" t="s">
        <v>22</v>
      </c>
    </row>
    <row r="463" s="63" customFormat="true" ht="18" hidden="false" customHeight="true" outlineLevel="0" collapsed="false">
      <c r="A463" s="55" t="n">
        <v>457</v>
      </c>
      <c r="B463" s="56" t="s">
        <v>275</v>
      </c>
      <c r="C463" s="57" t="n">
        <v>1</v>
      </c>
      <c r="D463" s="57" t="n">
        <v>101470243</v>
      </c>
      <c r="E463" s="58" t="n">
        <v>257</v>
      </c>
      <c r="F463" s="58" t="n">
        <v>257</v>
      </c>
      <c r="G463" s="58" t="n">
        <v>257</v>
      </c>
      <c r="H463" s="58" t="n">
        <f aca="false">F463-G463</f>
        <v>0</v>
      </c>
      <c r="I463" s="59" t="s">
        <v>22</v>
      </c>
      <c r="J463" s="59"/>
      <c r="K463" s="59" t="s">
        <v>22</v>
      </c>
    </row>
    <row r="464" s="63" customFormat="true" ht="18" hidden="false" customHeight="true" outlineLevel="0" collapsed="false">
      <c r="A464" s="55" t="n">
        <v>458</v>
      </c>
      <c r="B464" s="56" t="s">
        <v>275</v>
      </c>
      <c r="C464" s="57" t="n">
        <v>1</v>
      </c>
      <c r="D464" s="57" t="n">
        <v>101470067</v>
      </c>
      <c r="E464" s="58" t="n">
        <v>110</v>
      </c>
      <c r="F464" s="58" t="n">
        <v>110</v>
      </c>
      <c r="G464" s="58" t="n">
        <v>110</v>
      </c>
      <c r="H464" s="58" t="n">
        <f aca="false">F464-G464</f>
        <v>0</v>
      </c>
      <c r="I464" s="59" t="s">
        <v>22</v>
      </c>
      <c r="J464" s="59"/>
      <c r="K464" s="59" t="s">
        <v>22</v>
      </c>
    </row>
    <row r="465" s="63" customFormat="true" ht="18" hidden="false" customHeight="true" outlineLevel="0" collapsed="false">
      <c r="A465" s="55" t="n">
        <v>459</v>
      </c>
      <c r="B465" s="56" t="s">
        <v>275</v>
      </c>
      <c r="C465" s="57" t="n">
        <v>1</v>
      </c>
      <c r="D465" s="57" t="n">
        <v>101470109</v>
      </c>
      <c r="E465" s="58" t="n">
        <v>110</v>
      </c>
      <c r="F465" s="58" t="n">
        <v>110</v>
      </c>
      <c r="G465" s="58" t="n">
        <v>110</v>
      </c>
      <c r="H465" s="58" t="n">
        <f aca="false">F465-G465</f>
        <v>0</v>
      </c>
      <c r="I465" s="59" t="s">
        <v>22</v>
      </c>
      <c r="J465" s="59"/>
      <c r="K465" s="59" t="s">
        <v>22</v>
      </c>
    </row>
    <row r="466" s="63" customFormat="true" ht="18" hidden="false" customHeight="true" outlineLevel="0" collapsed="false">
      <c r="A466" s="55" t="n">
        <v>460</v>
      </c>
      <c r="B466" s="56" t="s">
        <v>275</v>
      </c>
      <c r="C466" s="57" t="n">
        <v>1</v>
      </c>
      <c r="D466" s="57" t="n">
        <v>101470115</v>
      </c>
      <c r="E466" s="58" t="n">
        <v>110</v>
      </c>
      <c r="F466" s="58" t="n">
        <v>110</v>
      </c>
      <c r="G466" s="58" t="n">
        <v>110</v>
      </c>
      <c r="H466" s="58" t="n">
        <f aca="false">F466-G466</f>
        <v>0</v>
      </c>
      <c r="I466" s="59" t="s">
        <v>22</v>
      </c>
      <c r="J466" s="59"/>
      <c r="K466" s="59" t="s">
        <v>22</v>
      </c>
    </row>
    <row r="467" s="63" customFormat="true" ht="18" hidden="false" customHeight="true" outlineLevel="0" collapsed="false">
      <c r="A467" s="55" t="n">
        <v>461</v>
      </c>
      <c r="B467" s="56" t="s">
        <v>275</v>
      </c>
      <c r="C467" s="57" t="n">
        <v>1</v>
      </c>
      <c r="D467" s="57" t="n">
        <v>101470107</v>
      </c>
      <c r="E467" s="58" t="n">
        <v>110</v>
      </c>
      <c r="F467" s="58" t="n">
        <v>110</v>
      </c>
      <c r="G467" s="58" t="n">
        <v>110</v>
      </c>
      <c r="H467" s="58" t="n">
        <f aca="false">F467-G467</f>
        <v>0</v>
      </c>
      <c r="I467" s="59" t="s">
        <v>22</v>
      </c>
      <c r="J467" s="59"/>
      <c r="K467" s="59" t="s">
        <v>22</v>
      </c>
    </row>
    <row r="468" s="63" customFormat="true" ht="18" hidden="false" customHeight="true" outlineLevel="0" collapsed="false">
      <c r="A468" s="55" t="n">
        <v>462</v>
      </c>
      <c r="B468" s="56" t="s">
        <v>275</v>
      </c>
      <c r="C468" s="57" t="n">
        <v>1</v>
      </c>
      <c r="D468" s="57" t="n">
        <v>101470058</v>
      </c>
      <c r="E468" s="58" t="n">
        <v>234</v>
      </c>
      <c r="F468" s="58" t="n">
        <v>234</v>
      </c>
      <c r="G468" s="58" t="n">
        <v>234</v>
      </c>
      <c r="H468" s="58" t="n">
        <f aca="false">F468-G468</f>
        <v>0</v>
      </c>
      <c r="I468" s="59" t="s">
        <v>22</v>
      </c>
      <c r="J468" s="59"/>
      <c r="K468" s="59" t="s">
        <v>22</v>
      </c>
    </row>
    <row r="469" s="63" customFormat="true" ht="18" hidden="false" customHeight="true" outlineLevel="0" collapsed="false">
      <c r="A469" s="55" t="n">
        <v>463</v>
      </c>
      <c r="B469" s="56" t="s">
        <v>276</v>
      </c>
      <c r="C469" s="57" t="n">
        <v>1</v>
      </c>
      <c r="D469" s="57" t="n">
        <v>101470223</v>
      </c>
      <c r="E469" s="58" t="n">
        <v>1239</v>
      </c>
      <c r="F469" s="58" t="n">
        <v>1239</v>
      </c>
      <c r="G469" s="58" t="n">
        <v>1239</v>
      </c>
      <c r="H469" s="58" t="n">
        <f aca="false">F469-G469</f>
        <v>0</v>
      </c>
      <c r="I469" s="59" t="s">
        <v>22</v>
      </c>
      <c r="J469" s="59"/>
      <c r="K469" s="59" t="s">
        <v>22</v>
      </c>
    </row>
    <row r="470" s="63" customFormat="true" ht="18" hidden="false" customHeight="true" outlineLevel="0" collapsed="false">
      <c r="A470" s="55" t="n">
        <v>464</v>
      </c>
      <c r="B470" s="56" t="s">
        <v>277</v>
      </c>
      <c r="C470" s="57" t="n">
        <v>1</v>
      </c>
      <c r="D470" s="57" t="n">
        <v>101470184</v>
      </c>
      <c r="E470" s="58" t="n">
        <v>1239</v>
      </c>
      <c r="F470" s="58" t="n">
        <v>1239</v>
      </c>
      <c r="G470" s="58" t="n">
        <v>1239</v>
      </c>
      <c r="H470" s="58" t="n">
        <f aca="false">F470-G470</f>
        <v>0</v>
      </c>
      <c r="I470" s="59" t="s">
        <v>22</v>
      </c>
      <c r="J470" s="59"/>
      <c r="K470" s="59" t="s">
        <v>22</v>
      </c>
    </row>
    <row r="471" s="63" customFormat="true" ht="18" hidden="false" customHeight="true" outlineLevel="0" collapsed="false">
      <c r="A471" s="55" t="n">
        <v>465</v>
      </c>
      <c r="B471" s="56" t="s">
        <v>278</v>
      </c>
      <c r="C471" s="57" t="n">
        <v>1</v>
      </c>
      <c r="D471" s="57" t="n">
        <v>101490166</v>
      </c>
      <c r="E471" s="58" t="n">
        <v>1120</v>
      </c>
      <c r="F471" s="58" t="n">
        <v>1120</v>
      </c>
      <c r="G471" s="58" t="n">
        <v>1120</v>
      </c>
      <c r="H471" s="58" t="n">
        <f aca="false">F471-G471</f>
        <v>0</v>
      </c>
      <c r="I471" s="59" t="s">
        <v>22</v>
      </c>
      <c r="J471" s="59"/>
      <c r="K471" s="59" t="s">
        <v>22</v>
      </c>
    </row>
    <row r="472" s="63" customFormat="true" ht="18" hidden="false" customHeight="true" outlineLevel="0" collapsed="false">
      <c r="A472" s="55" t="n">
        <v>466</v>
      </c>
      <c r="B472" s="56" t="s">
        <v>278</v>
      </c>
      <c r="C472" s="57" t="n">
        <v>1</v>
      </c>
      <c r="D472" s="57" t="n">
        <v>101490177</v>
      </c>
      <c r="E472" s="58" t="n">
        <v>1442</v>
      </c>
      <c r="F472" s="58" t="n">
        <v>1442</v>
      </c>
      <c r="G472" s="58" t="n">
        <v>1442</v>
      </c>
      <c r="H472" s="58" t="n">
        <f aca="false">F472-G472</f>
        <v>0</v>
      </c>
      <c r="I472" s="59" t="s">
        <v>22</v>
      </c>
      <c r="J472" s="59"/>
      <c r="K472" s="59" t="s">
        <v>22</v>
      </c>
    </row>
    <row r="473" s="63" customFormat="true" ht="18" hidden="false" customHeight="true" outlineLevel="0" collapsed="false">
      <c r="A473" s="55" t="n">
        <v>467</v>
      </c>
      <c r="B473" s="56" t="s">
        <v>279</v>
      </c>
      <c r="C473" s="57" t="n">
        <v>1</v>
      </c>
      <c r="D473" s="57" t="n">
        <v>101420026</v>
      </c>
      <c r="E473" s="58" t="n">
        <v>197</v>
      </c>
      <c r="F473" s="58" t="n">
        <v>197</v>
      </c>
      <c r="G473" s="58" t="n">
        <v>197</v>
      </c>
      <c r="H473" s="58" t="n">
        <f aca="false">F473-G473</f>
        <v>0</v>
      </c>
      <c r="I473" s="59" t="s">
        <v>22</v>
      </c>
      <c r="J473" s="59"/>
      <c r="K473" s="59" t="s">
        <v>22</v>
      </c>
    </row>
    <row r="474" s="63" customFormat="true" ht="18" hidden="false" customHeight="true" outlineLevel="0" collapsed="false">
      <c r="A474" s="55" t="n">
        <v>468</v>
      </c>
      <c r="B474" s="56" t="s">
        <v>280</v>
      </c>
      <c r="C474" s="57" t="n">
        <v>1</v>
      </c>
      <c r="D474" s="57" t="n">
        <v>101470571</v>
      </c>
      <c r="E474" s="58" t="n">
        <v>5363</v>
      </c>
      <c r="F474" s="58" t="n">
        <v>5363</v>
      </c>
      <c r="G474" s="58" t="n">
        <v>5363</v>
      </c>
      <c r="H474" s="58" t="n">
        <f aca="false">F474-G474</f>
        <v>0</v>
      </c>
      <c r="I474" s="59" t="s">
        <v>22</v>
      </c>
      <c r="J474" s="59"/>
      <c r="K474" s="59" t="s">
        <v>22</v>
      </c>
    </row>
    <row r="475" s="63" customFormat="true" ht="18" hidden="false" customHeight="true" outlineLevel="0" collapsed="false">
      <c r="A475" s="55" t="n">
        <v>469</v>
      </c>
      <c r="B475" s="56" t="s">
        <v>281</v>
      </c>
      <c r="C475" s="57" t="n">
        <v>1</v>
      </c>
      <c r="D475" s="57" t="n">
        <v>101420038</v>
      </c>
      <c r="E475" s="58" t="n">
        <v>233</v>
      </c>
      <c r="F475" s="58" t="n">
        <v>233</v>
      </c>
      <c r="G475" s="58" t="n">
        <v>233</v>
      </c>
      <c r="H475" s="58" t="n">
        <f aca="false">F475-G475</f>
        <v>0</v>
      </c>
      <c r="I475" s="59" t="s">
        <v>22</v>
      </c>
      <c r="J475" s="59"/>
      <c r="K475" s="59" t="s">
        <v>22</v>
      </c>
    </row>
    <row r="476" s="63" customFormat="true" ht="18" hidden="false" customHeight="true" outlineLevel="0" collapsed="false">
      <c r="A476" s="55" t="n">
        <v>470</v>
      </c>
      <c r="B476" s="56" t="s">
        <v>282</v>
      </c>
      <c r="C476" s="57" t="n">
        <v>1</v>
      </c>
      <c r="D476" s="57" t="n">
        <v>101420037</v>
      </c>
      <c r="E476" s="58" t="n">
        <v>332</v>
      </c>
      <c r="F476" s="58" t="n">
        <v>332</v>
      </c>
      <c r="G476" s="58" t="n">
        <v>332</v>
      </c>
      <c r="H476" s="58" t="n">
        <f aca="false">F476-G476</f>
        <v>0</v>
      </c>
      <c r="I476" s="59" t="s">
        <v>22</v>
      </c>
      <c r="J476" s="59"/>
      <c r="K476" s="59" t="s">
        <v>22</v>
      </c>
    </row>
    <row r="477" s="63" customFormat="true" ht="18" hidden="false" customHeight="true" outlineLevel="0" collapsed="false">
      <c r="A477" s="55" t="n">
        <v>471</v>
      </c>
      <c r="B477" s="56" t="s">
        <v>283</v>
      </c>
      <c r="C477" s="57" t="n">
        <v>1</v>
      </c>
      <c r="D477" s="57" t="n">
        <v>101470222</v>
      </c>
      <c r="E477" s="58" t="n">
        <v>1386</v>
      </c>
      <c r="F477" s="58" t="n">
        <v>1386</v>
      </c>
      <c r="G477" s="58" t="n">
        <v>1386</v>
      </c>
      <c r="H477" s="58" t="n">
        <f aca="false">F477-G477</f>
        <v>0</v>
      </c>
      <c r="I477" s="59" t="s">
        <v>22</v>
      </c>
      <c r="J477" s="59"/>
      <c r="K477" s="59" t="s">
        <v>22</v>
      </c>
    </row>
    <row r="478" s="63" customFormat="true" ht="18" hidden="false" customHeight="true" outlineLevel="0" collapsed="false">
      <c r="A478" s="55" t="n">
        <v>472</v>
      </c>
      <c r="B478" s="56" t="s">
        <v>284</v>
      </c>
      <c r="C478" s="57" t="n">
        <v>1</v>
      </c>
      <c r="D478" s="57" t="n">
        <v>101470027</v>
      </c>
      <c r="E478" s="58" t="n">
        <v>699</v>
      </c>
      <c r="F478" s="58" t="n">
        <v>699</v>
      </c>
      <c r="G478" s="58" t="n">
        <v>699</v>
      </c>
      <c r="H478" s="58" t="n">
        <f aca="false">F478-G478</f>
        <v>0</v>
      </c>
      <c r="I478" s="59" t="s">
        <v>22</v>
      </c>
      <c r="J478" s="59"/>
      <c r="K478" s="59" t="s">
        <v>22</v>
      </c>
    </row>
    <row r="479" s="63" customFormat="true" ht="18" hidden="false" customHeight="true" outlineLevel="0" collapsed="false">
      <c r="A479" s="55" t="n">
        <v>473</v>
      </c>
      <c r="B479" s="56" t="s">
        <v>284</v>
      </c>
      <c r="C479" s="57" t="n">
        <v>1</v>
      </c>
      <c r="D479" s="57" t="n">
        <v>101470013</v>
      </c>
      <c r="E479" s="58" t="n">
        <v>470</v>
      </c>
      <c r="F479" s="58" t="n">
        <v>470</v>
      </c>
      <c r="G479" s="58" t="n">
        <v>470</v>
      </c>
      <c r="H479" s="58" t="n">
        <f aca="false">F479-G479</f>
        <v>0</v>
      </c>
      <c r="I479" s="59" t="s">
        <v>22</v>
      </c>
      <c r="J479" s="59"/>
      <c r="K479" s="59" t="s">
        <v>22</v>
      </c>
    </row>
    <row r="480" s="63" customFormat="true" ht="18" hidden="false" customHeight="true" outlineLevel="0" collapsed="false">
      <c r="A480" s="55" t="n">
        <v>474</v>
      </c>
      <c r="B480" s="56" t="s">
        <v>285</v>
      </c>
      <c r="C480" s="57" t="n">
        <v>1</v>
      </c>
      <c r="D480" s="57" t="n">
        <v>101470417</v>
      </c>
      <c r="E480" s="58" t="n">
        <v>957</v>
      </c>
      <c r="F480" s="58" t="n">
        <v>957</v>
      </c>
      <c r="G480" s="58" t="n">
        <v>957</v>
      </c>
      <c r="H480" s="58" t="n">
        <f aca="false">F480-G480</f>
        <v>0</v>
      </c>
      <c r="I480" s="59" t="s">
        <v>22</v>
      </c>
      <c r="J480" s="59"/>
      <c r="K480" s="59" t="s">
        <v>22</v>
      </c>
    </row>
    <row r="481" s="63" customFormat="true" ht="18" hidden="false" customHeight="true" outlineLevel="0" collapsed="false">
      <c r="A481" s="55" t="n">
        <v>475</v>
      </c>
      <c r="B481" s="56" t="s">
        <v>286</v>
      </c>
      <c r="C481" s="57" t="n">
        <v>1</v>
      </c>
      <c r="D481" s="57" t="n">
        <v>101470003</v>
      </c>
      <c r="E481" s="58" t="n">
        <v>121</v>
      </c>
      <c r="F481" s="58" t="n">
        <v>121</v>
      </c>
      <c r="G481" s="58" t="n">
        <v>121</v>
      </c>
      <c r="H481" s="58" t="n">
        <f aca="false">F481-G481</f>
        <v>0</v>
      </c>
      <c r="I481" s="59" t="s">
        <v>22</v>
      </c>
      <c r="J481" s="59"/>
      <c r="K481" s="59" t="s">
        <v>22</v>
      </c>
    </row>
    <row r="482" s="63" customFormat="true" ht="18" hidden="false" customHeight="true" outlineLevel="0" collapsed="false">
      <c r="A482" s="55" t="n">
        <v>476</v>
      </c>
      <c r="B482" s="56" t="s">
        <v>287</v>
      </c>
      <c r="C482" s="57" t="n">
        <v>1</v>
      </c>
      <c r="D482" s="57" t="n">
        <v>101470237</v>
      </c>
      <c r="E482" s="58" t="n">
        <v>514</v>
      </c>
      <c r="F482" s="58" t="n">
        <v>514</v>
      </c>
      <c r="G482" s="58" t="n">
        <v>514</v>
      </c>
      <c r="H482" s="58" t="n">
        <f aca="false">F482-G482</f>
        <v>0</v>
      </c>
      <c r="I482" s="59" t="s">
        <v>22</v>
      </c>
      <c r="J482" s="59"/>
      <c r="K482" s="59" t="s">
        <v>22</v>
      </c>
    </row>
    <row r="483" s="63" customFormat="true" ht="18" hidden="false" customHeight="true" outlineLevel="0" collapsed="false">
      <c r="A483" s="55" t="n">
        <v>477</v>
      </c>
      <c r="B483" s="56" t="s">
        <v>288</v>
      </c>
      <c r="C483" s="57" t="n">
        <v>1</v>
      </c>
      <c r="D483" s="57" t="n">
        <v>101470345</v>
      </c>
      <c r="E483" s="58" t="n">
        <v>588</v>
      </c>
      <c r="F483" s="58" t="n">
        <v>588</v>
      </c>
      <c r="G483" s="58" t="n">
        <v>588</v>
      </c>
      <c r="H483" s="58" t="n">
        <f aca="false">F483-G483</f>
        <v>0</v>
      </c>
      <c r="I483" s="59" t="s">
        <v>22</v>
      </c>
      <c r="J483" s="59"/>
      <c r="K483" s="59" t="s">
        <v>22</v>
      </c>
    </row>
    <row r="484" s="63" customFormat="true" ht="18" hidden="false" customHeight="true" outlineLevel="0" collapsed="false">
      <c r="A484" s="55" t="n">
        <v>478</v>
      </c>
      <c r="B484" s="56" t="s">
        <v>288</v>
      </c>
      <c r="C484" s="57" t="n">
        <v>1</v>
      </c>
      <c r="D484" s="57" t="n">
        <v>101470343</v>
      </c>
      <c r="E484" s="58" t="n">
        <v>89</v>
      </c>
      <c r="F484" s="58" t="n">
        <v>89</v>
      </c>
      <c r="G484" s="58" t="n">
        <v>89</v>
      </c>
      <c r="H484" s="58" t="n">
        <f aca="false">F484-G484</f>
        <v>0</v>
      </c>
      <c r="I484" s="59" t="s">
        <v>22</v>
      </c>
      <c r="J484" s="59"/>
      <c r="K484" s="59" t="s">
        <v>22</v>
      </c>
    </row>
    <row r="485" s="63" customFormat="true" ht="18" hidden="false" customHeight="true" outlineLevel="0" collapsed="false">
      <c r="A485" s="55" t="n">
        <v>479</v>
      </c>
      <c r="B485" s="56" t="s">
        <v>288</v>
      </c>
      <c r="C485" s="57" t="n">
        <v>1</v>
      </c>
      <c r="D485" s="57" t="n">
        <v>101470017</v>
      </c>
      <c r="E485" s="58" t="n">
        <v>121</v>
      </c>
      <c r="F485" s="58" t="n">
        <v>121</v>
      </c>
      <c r="G485" s="58" t="n">
        <v>121</v>
      </c>
      <c r="H485" s="58" t="n">
        <f aca="false">F485-G485</f>
        <v>0</v>
      </c>
      <c r="I485" s="59" t="s">
        <v>22</v>
      </c>
      <c r="J485" s="59"/>
      <c r="K485" s="59" t="s">
        <v>22</v>
      </c>
    </row>
    <row r="486" s="63" customFormat="true" ht="18" hidden="false" customHeight="true" outlineLevel="0" collapsed="false">
      <c r="A486" s="55" t="n">
        <v>480</v>
      </c>
      <c r="B486" s="56" t="s">
        <v>288</v>
      </c>
      <c r="C486" s="57" t="n">
        <v>1</v>
      </c>
      <c r="D486" s="57" t="n">
        <v>101470407</v>
      </c>
      <c r="E486" s="58" t="n">
        <v>514</v>
      </c>
      <c r="F486" s="58" t="n">
        <v>514</v>
      </c>
      <c r="G486" s="58" t="n">
        <v>514</v>
      </c>
      <c r="H486" s="58" t="n">
        <f aca="false">F486-G486</f>
        <v>0</v>
      </c>
      <c r="I486" s="59" t="s">
        <v>22</v>
      </c>
      <c r="J486" s="59"/>
      <c r="K486" s="59" t="s">
        <v>22</v>
      </c>
    </row>
    <row r="487" s="63" customFormat="true" ht="18" hidden="false" customHeight="true" outlineLevel="0" collapsed="false">
      <c r="A487" s="55" t="n">
        <v>481</v>
      </c>
      <c r="B487" s="56" t="s">
        <v>288</v>
      </c>
      <c r="C487" s="57" t="n">
        <v>1</v>
      </c>
      <c r="D487" s="57" t="n">
        <v>101470501</v>
      </c>
      <c r="E487" s="58" t="n">
        <v>62</v>
      </c>
      <c r="F487" s="58" t="n">
        <v>62</v>
      </c>
      <c r="G487" s="58" t="n">
        <v>62</v>
      </c>
      <c r="H487" s="58" t="n">
        <f aca="false">F487-G487</f>
        <v>0</v>
      </c>
      <c r="I487" s="59" t="s">
        <v>22</v>
      </c>
      <c r="J487" s="59"/>
      <c r="K487" s="59" t="s">
        <v>22</v>
      </c>
    </row>
    <row r="488" s="63" customFormat="true" ht="18" hidden="false" customHeight="true" outlineLevel="0" collapsed="false">
      <c r="A488" s="55" t="n">
        <v>482</v>
      </c>
      <c r="B488" s="56" t="s">
        <v>288</v>
      </c>
      <c r="C488" s="57" t="n">
        <v>1</v>
      </c>
      <c r="D488" s="57" t="n">
        <v>101470437</v>
      </c>
      <c r="E488" s="58" t="n">
        <v>115</v>
      </c>
      <c r="F488" s="58" t="n">
        <v>115</v>
      </c>
      <c r="G488" s="58" t="n">
        <v>115</v>
      </c>
      <c r="H488" s="58" t="n">
        <f aca="false">F488-G488</f>
        <v>0</v>
      </c>
      <c r="I488" s="59" t="s">
        <v>22</v>
      </c>
      <c r="J488" s="59"/>
      <c r="K488" s="59" t="s">
        <v>22</v>
      </c>
    </row>
    <row r="489" s="63" customFormat="true" ht="18" hidden="false" customHeight="true" outlineLevel="0" collapsed="false">
      <c r="A489" s="55" t="n">
        <v>483</v>
      </c>
      <c r="B489" s="56" t="s">
        <v>288</v>
      </c>
      <c r="C489" s="57" t="n">
        <v>1</v>
      </c>
      <c r="D489" s="57" t="n">
        <v>101470426</v>
      </c>
      <c r="E489" s="58" t="n">
        <v>4028</v>
      </c>
      <c r="F489" s="58" t="n">
        <v>4028</v>
      </c>
      <c r="G489" s="58" t="n">
        <v>4028</v>
      </c>
      <c r="H489" s="58" t="n">
        <f aca="false">F489-G489</f>
        <v>0</v>
      </c>
      <c r="I489" s="59" t="s">
        <v>22</v>
      </c>
      <c r="J489" s="59"/>
      <c r="K489" s="59" t="s">
        <v>22</v>
      </c>
    </row>
    <row r="490" s="63" customFormat="true" ht="18" hidden="false" customHeight="true" outlineLevel="0" collapsed="false">
      <c r="A490" s="55" t="n">
        <v>484</v>
      </c>
      <c r="B490" s="56" t="s">
        <v>289</v>
      </c>
      <c r="C490" s="57" t="n">
        <v>1</v>
      </c>
      <c r="D490" s="57" t="n">
        <v>101490001</v>
      </c>
      <c r="E490" s="58" t="n">
        <v>1300</v>
      </c>
      <c r="F490" s="58" t="n">
        <v>1300</v>
      </c>
      <c r="G490" s="58" t="n">
        <v>1300</v>
      </c>
      <c r="H490" s="58" t="n">
        <f aca="false">F490-G490</f>
        <v>0</v>
      </c>
      <c r="I490" s="59" t="s">
        <v>22</v>
      </c>
      <c r="J490" s="59"/>
      <c r="K490" s="59" t="s">
        <v>22</v>
      </c>
    </row>
    <row r="491" s="63" customFormat="true" ht="18" hidden="false" customHeight="true" outlineLevel="0" collapsed="false">
      <c r="A491" s="55" t="n">
        <v>485</v>
      </c>
      <c r="B491" s="56" t="s">
        <v>290</v>
      </c>
      <c r="C491" s="57" t="n">
        <v>1</v>
      </c>
      <c r="D491" s="57" t="n">
        <v>101490151</v>
      </c>
      <c r="E491" s="58" t="n">
        <v>1723</v>
      </c>
      <c r="F491" s="58" t="n">
        <v>1723</v>
      </c>
      <c r="G491" s="58" t="n">
        <v>1723</v>
      </c>
      <c r="H491" s="58" t="n">
        <f aca="false">F491-G491</f>
        <v>0</v>
      </c>
      <c r="I491" s="59" t="s">
        <v>22</v>
      </c>
      <c r="J491" s="59"/>
      <c r="K491" s="59" t="s">
        <v>22</v>
      </c>
    </row>
    <row r="492" s="63" customFormat="true" ht="18" hidden="false" customHeight="true" outlineLevel="0" collapsed="false">
      <c r="A492" s="55" t="n">
        <v>486</v>
      </c>
      <c r="B492" s="56" t="s">
        <v>290</v>
      </c>
      <c r="C492" s="57" t="n">
        <v>1</v>
      </c>
      <c r="D492" s="57" t="n">
        <v>101490149</v>
      </c>
      <c r="E492" s="58" t="n">
        <v>453</v>
      </c>
      <c r="F492" s="58" t="n">
        <v>453</v>
      </c>
      <c r="G492" s="58" t="n">
        <v>453</v>
      </c>
      <c r="H492" s="58" t="n">
        <f aca="false">F492-G492</f>
        <v>0</v>
      </c>
      <c r="I492" s="59" t="s">
        <v>22</v>
      </c>
      <c r="J492" s="59"/>
      <c r="K492" s="59" t="s">
        <v>22</v>
      </c>
    </row>
    <row r="493" s="63" customFormat="true" ht="18" hidden="false" customHeight="true" outlineLevel="0" collapsed="false">
      <c r="A493" s="55" t="n">
        <v>487</v>
      </c>
      <c r="B493" s="56" t="s">
        <v>290</v>
      </c>
      <c r="C493" s="57" t="n">
        <v>1</v>
      </c>
      <c r="D493" s="57" t="n">
        <v>101490148</v>
      </c>
      <c r="E493" s="58" t="n">
        <v>453</v>
      </c>
      <c r="F493" s="58" t="n">
        <v>453</v>
      </c>
      <c r="G493" s="58" t="n">
        <v>453</v>
      </c>
      <c r="H493" s="58" t="n">
        <f aca="false">F493-G493</f>
        <v>0</v>
      </c>
      <c r="I493" s="59" t="s">
        <v>22</v>
      </c>
      <c r="J493" s="59"/>
      <c r="K493" s="59" t="s">
        <v>22</v>
      </c>
    </row>
    <row r="494" s="63" customFormat="true" ht="18" hidden="false" customHeight="true" outlineLevel="0" collapsed="false">
      <c r="A494" s="55" t="n">
        <v>488</v>
      </c>
      <c r="B494" s="56" t="s">
        <v>291</v>
      </c>
      <c r="C494" s="57" t="n">
        <v>1</v>
      </c>
      <c r="D494" s="57" t="n">
        <v>101470482</v>
      </c>
      <c r="E494" s="58" t="n">
        <v>96</v>
      </c>
      <c r="F494" s="58" t="n">
        <v>96</v>
      </c>
      <c r="G494" s="58" t="n">
        <v>96</v>
      </c>
      <c r="H494" s="58" t="n">
        <f aca="false">F494-G494</f>
        <v>0</v>
      </c>
      <c r="I494" s="59" t="s">
        <v>22</v>
      </c>
      <c r="J494" s="59"/>
      <c r="K494" s="59" t="s">
        <v>22</v>
      </c>
    </row>
    <row r="495" s="63" customFormat="true" ht="17.25" hidden="false" customHeight="true" outlineLevel="0" collapsed="false">
      <c r="A495" s="55" t="n">
        <v>489</v>
      </c>
      <c r="B495" s="56" t="s">
        <v>291</v>
      </c>
      <c r="C495" s="57" t="n">
        <v>1</v>
      </c>
      <c r="D495" s="57" t="n">
        <v>101470481</v>
      </c>
      <c r="E495" s="58" t="n">
        <v>96</v>
      </c>
      <c r="F495" s="58" t="n">
        <v>96</v>
      </c>
      <c r="G495" s="58" t="n">
        <v>96</v>
      </c>
      <c r="H495" s="58" t="n">
        <f aca="false">F495-G495</f>
        <v>0</v>
      </c>
      <c r="I495" s="59" t="s">
        <v>22</v>
      </c>
      <c r="J495" s="59"/>
      <c r="K495" s="59" t="s">
        <v>22</v>
      </c>
    </row>
    <row r="496" s="63" customFormat="true" ht="17.25" hidden="false" customHeight="true" outlineLevel="0" collapsed="false">
      <c r="A496" s="55" t="n">
        <v>490</v>
      </c>
      <c r="B496" s="56" t="s">
        <v>291</v>
      </c>
      <c r="C496" s="57" t="n">
        <v>1</v>
      </c>
      <c r="D496" s="57" t="n">
        <v>101470315</v>
      </c>
      <c r="E496" s="58" t="n">
        <v>117</v>
      </c>
      <c r="F496" s="58" t="n">
        <v>117</v>
      </c>
      <c r="G496" s="58" t="n">
        <v>117</v>
      </c>
      <c r="H496" s="58" t="n">
        <f aca="false">F496-G496</f>
        <v>0</v>
      </c>
      <c r="I496" s="59" t="s">
        <v>22</v>
      </c>
      <c r="J496" s="59"/>
      <c r="K496" s="59" t="s">
        <v>22</v>
      </c>
    </row>
    <row r="497" s="63" customFormat="true" ht="17.25" hidden="false" customHeight="true" outlineLevel="0" collapsed="false">
      <c r="A497" s="55" t="n">
        <v>491</v>
      </c>
      <c r="B497" s="56" t="s">
        <v>291</v>
      </c>
      <c r="C497" s="57" t="n">
        <v>1</v>
      </c>
      <c r="D497" s="57" t="n">
        <v>101470313</v>
      </c>
      <c r="E497" s="58" t="n">
        <v>117</v>
      </c>
      <c r="F497" s="58" t="n">
        <v>117</v>
      </c>
      <c r="G497" s="58" t="n">
        <v>117</v>
      </c>
      <c r="H497" s="58" t="n">
        <f aca="false">F497-G497</f>
        <v>0</v>
      </c>
      <c r="I497" s="59" t="s">
        <v>22</v>
      </c>
      <c r="J497" s="59"/>
      <c r="K497" s="59" t="s">
        <v>22</v>
      </c>
    </row>
    <row r="498" s="63" customFormat="true" ht="17.25" hidden="false" customHeight="true" outlineLevel="0" collapsed="false">
      <c r="A498" s="55" t="n">
        <v>492</v>
      </c>
      <c r="B498" s="56" t="s">
        <v>291</v>
      </c>
      <c r="C498" s="57" t="n">
        <v>1</v>
      </c>
      <c r="D498" s="57" t="n">
        <v>101470314</v>
      </c>
      <c r="E498" s="58" t="n">
        <v>117</v>
      </c>
      <c r="F498" s="58" t="n">
        <v>117</v>
      </c>
      <c r="G498" s="58" t="n">
        <v>117</v>
      </c>
      <c r="H498" s="58" t="n">
        <f aca="false">F498-G498</f>
        <v>0</v>
      </c>
      <c r="I498" s="59" t="s">
        <v>22</v>
      </c>
      <c r="J498" s="59"/>
      <c r="K498" s="59" t="s">
        <v>22</v>
      </c>
    </row>
    <row r="499" s="63" customFormat="true" ht="17.25" hidden="false" customHeight="true" outlineLevel="0" collapsed="false">
      <c r="A499" s="55" t="n">
        <v>493</v>
      </c>
      <c r="B499" s="56" t="s">
        <v>291</v>
      </c>
      <c r="C499" s="57" t="n">
        <v>1</v>
      </c>
      <c r="D499" s="57" t="n">
        <v>101470327</v>
      </c>
      <c r="E499" s="58" t="n">
        <v>117</v>
      </c>
      <c r="F499" s="58" t="n">
        <v>117</v>
      </c>
      <c r="G499" s="58" t="n">
        <v>117</v>
      </c>
      <c r="H499" s="58" t="n">
        <f aca="false">F499-G499</f>
        <v>0</v>
      </c>
      <c r="I499" s="59" t="s">
        <v>22</v>
      </c>
      <c r="J499" s="59"/>
      <c r="K499" s="59" t="s">
        <v>22</v>
      </c>
    </row>
    <row r="500" s="63" customFormat="true" ht="17.25" hidden="false" customHeight="true" outlineLevel="0" collapsed="false">
      <c r="A500" s="55" t="n">
        <v>494</v>
      </c>
      <c r="B500" s="56" t="s">
        <v>291</v>
      </c>
      <c r="C500" s="57" t="n">
        <v>1</v>
      </c>
      <c r="D500" s="57" t="n">
        <v>101470255</v>
      </c>
      <c r="E500" s="58" t="n">
        <v>105</v>
      </c>
      <c r="F500" s="58" t="n">
        <v>105</v>
      </c>
      <c r="G500" s="58" t="n">
        <v>105</v>
      </c>
      <c r="H500" s="58" t="n">
        <f aca="false">F500-G500</f>
        <v>0</v>
      </c>
      <c r="I500" s="59" t="s">
        <v>22</v>
      </c>
      <c r="J500" s="59"/>
      <c r="K500" s="59" t="s">
        <v>22</v>
      </c>
    </row>
    <row r="501" s="63" customFormat="true" ht="17.25" hidden="false" customHeight="true" outlineLevel="0" collapsed="false">
      <c r="A501" s="55" t="n">
        <v>495</v>
      </c>
      <c r="B501" s="56" t="s">
        <v>291</v>
      </c>
      <c r="C501" s="57" t="n">
        <v>1</v>
      </c>
      <c r="D501" s="57" t="n">
        <v>101470175</v>
      </c>
      <c r="E501" s="58" t="n">
        <v>96</v>
      </c>
      <c r="F501" s="58" t="n">
        <v>96</v>
      </c>
      <c r="G501" s="58" t="n">
        <v>96</v>
      </c>
      <c r="H501" s="58" t="n">
        <f aca="false">F501-G501</f>
        <v>0</v>
      </c>
      <c r="I501" s="59" t="s">
        <v>22</v>
      </c>
      <c r="J501" s="59"/>
      <c r="K501" s="59" t="s">
        <v>22</v>
      </c>
    </row>
    <row r="502" s="63" customFormat="true" ht="17.25" hidden="false" customHeight="true" outlineLevel="0" collapsed="false">
      <c r="A502" s="55" t="n">
        <v>496</v>
      </c>
      <c r="B502" s="56" t="s">
        <v>291</v>
      </c>
      <c r="C502" s="57" t="n">
        <v>1</v>
      </c>
      <c r="D502" s="57" t="n">
        <v>101470181</v>
      </c>
      <c r="E502" s="58" t="n">
        <v>96</v>
      </c>
      <c r="F502" s="58" t="n">
        <v>96</v>
      </c>
      <c r="G502" s="58" t="n">
        <v>96</v>
      </c>
      <c r="H502" s="58" t="n">
        <f aca="false">F502-G502</f>
        <v>0</v>
      </c>
      <c r="I502" s="59" t="s">
        <v>22</v>
      </c>
      <c r="J502" s="59"/>
      <c r="K502" s="59" t="s">
        <v>22</v>
      </c>
    </row>
    <row r="503" s="63" customFormat="true" ht="17.25" hidden="false" customHeight="true" outlineLevel="0" collapsed="false">
      <c r="A503" s="55" t="n">
        <v>497</v>
      </c>
      <c r="B503" s="56" t="s">
        <v>291</v>
      </c>
      <c r="C503" s="57" t="n">
        <v>1</v>
      </c>
      <c r="D503" s="57" t="n">
        <v>101470177</v>
      </c>
      <c r="E503" s="58" t="n">
        <v>96</v>
      </c>
      <c r="F503" s="58" t="n">
        <v>96</v>
      </c>
      <c r="G503" s="58" t="n">
        <v>96</v>
      </c>
      <c r="H503" s="58" t="n">
        <f aca="false">F503-G503</f>
        <v>0</v>
      </c>
      <c r="I503" s="59" t="s">
        <v>22</v>
      </c>
      <c r="J503" s="59"/>
      <c r="K503" s="59" t="s">
        <v>22</v>
      </c>
    </row>
    <row r="504" s="63" customFormat="true" ht="17.25" hidden="false" customHeight="true" outlineLevel="0" collapsed="false">
      <c r="A504" s="55" t="n">
        <v>498</v>
      </c>
      <c r="B504" s="56" t="s">
        <v>291</v>
      </c>
      <c r="C504" s="57" t="n">
        <v>1</v>
      </c>
      <c r="D504" s="57" t="n">
        <v>101470176</v>
      </c>
      <c r="E504" s="58" t="n">
        <v>96</v>
      </c>
      <c r="F504" s="58" t="n">
        <v>96</v>
      </c>
      <c r="G504" s="58" t="n">
        <v>96</v>
      </c>
      <c r="H504" s="58" t="n">
        <f aca="false">F504-G504</f>
        <v>0</v>
      </c>
      <c r="I504" s="59" t="s">
        <v>22</v>
      </c>
      <c r="J504" s="59"/>
      <c r="K504" s="59" t="s">
        <v>22</v>
      </c>
    </row>
    <row r="505" s="63" customFormat="true" ht="17.25" hidden="false" customHeight="true" outlineLevel="0" collapsed="false">
      <c r="A505" s="55" t="n">
        <v>499</v>
      </c>
      <c r="B505" s="56" t="s">
        <v>291</v>
      </c>
      <c r="C505" s="57" t="n">
        <v>1</v>
      </c>
      <c r="D505" s="57" t="n">
        <v>101470311</v>
      </c>
      <c r="E505" s="58" t="n">
        <v>117</v>
      </c>
      <c r="F505" s="58" t="n">
        <v>117</v>
      </c>
      <c r="G505" s="58" t="n">
        <v>117</v>
      </c>
      <c r="H505" s="58" t="n">
        <f aca="false">F505-G505</f>
        <v>0</v>
      </c>
      <c r="I505" s="59" t="s">
        <v>22</v>
      </c>
      <c r="J505" s="59"/>
      <c r="K505" s="59" t="s">
        <v>22</v>
      </c>
    </row>
    <row r="506" s="63" customFormat="true" ht="17.25" hidden="false" customHeight="true" outlineLevel="0" collapsed="false">
      <c r="A506" s="55" t="n">
        <v>500</v>
      </c>
      <c r="B506" s="56" t="s">
        <v>291</v>
      </c>
      <c r="C506" s="57" t="n">
        <v>1</v>
      </c>
      <c r="D506" s="57" t="n">
        <v>101470178</v>
      </c>
      <c r="E506" s="58" t="n">
        <v>96</v>
      </c>
      <c r="F506" s="58" t="n">
        <v>96</v>
      </c>
      <c r="G506" s="58" t="n">
        <v>96</v>
      </c>
      <c r="H506" s="58" t="n">
        <f aca="false">F506-G506</f>
        <v>0</v>
      </c>
      <c r="I506" s="59" t="s">
        <v>22</v>
      </c>
      <c r="J506" s="59"/>
      <c r="K506" s="59" t="s">
        <v>22</v>
      </c>
    </row>
    <row r="507" s="63" customFormat="true" ht="17.25" hidden="false" customHeight="true" outlineLevel="0" collapsed="false">
      <c r="A507" s="55" t="n">
        <v>501</v>
      </c>
      <c r="B507" s="56" t="s">
        <v>291</v>
      </c>
      <c r="C507" s="57" t="n">
        <v>1</v>
      </c>
      <c r="D507" s="57" t="n">
        <v>101470182</v>
      </c>
      <c r="E507" s="58" t="n">
        <v>96</v>
      </c>
      <c r="F507" s="58" t="n">
        <v>96</v>
      </c>
      <c r="G507" s="58" t="n">
        <v>96</v>
      </c>
      <c r="H507" s="58" t="n">
        <f aca="false">F507-G507</f>
        <v>0</v>
      </c>
      <c r="I507" s="59" t="s">
        <v>22</v>
      </c>
      <c r="J507" s="59"/>
      <c r="K507" s="59" t="s">
        <v>22</v>
      </c>
    </row>
    <row r="508" s="63" customFormat="true" ht="17.25" hidden="false" customHeight="true" outlineLevel="0" collapsed="false">
      <c r="A508" s="55" t="n">
        <v>502</v>
      </c>
      <c r="B508" s="56" t="s">
        <v>291</v>
      </c>
      <c r="C508" s="57" t="n">
        <v>1</v>
      </c>
      <c r="D508" s="57" t="n">
        <v>101470328</v>
      </c>
      <c r="E508" s="58" t="n">
        <v>117</v>
      </c>
      <c r="F508" s="58" t="n">
        <v>117</v>
      </c>
      <c r="G508" s="58" t="n">
        <v>117</v>
      </c>
      <c r="H508" s="58" t="n">
        <f aca="false">F508-G508</f>
        <v>0</v>
      </c>
      <c r="I508" s="59" t="s">
        <v>22</v>
      </c>
      <c r="J508" s="59"/>
      <c r="K508" s="59" t="s">
        <v>22</v>
      </c>
    </row>
    <row r="509" s="63" customFormat="true" ht="17.25" hidden="false" customHeight="true" outlineLevel="0" collapsed="false">
      <c r="A509" s="55" t="n">
        <v>503</v>
      </c>
      <c r="B509" s="56" t="s">
        <v>291</v>
      </c>
      <c r="C509" s="57" t="n">
        <v>1</v>
      </c>
      <c r="D509" s="57" t="n">
        <v>101470183</v>
      </c>
      <c r="E509" s="58" t="n">
        <v>96</v>
      </c>
      <c r="F509" s="58" t="n">
        <v>96</v>
      </c>
      <c r="G509" s="58" t="n">
        <v>96</v>
      </c>
      <c r="H509" s="58" t="n">
        <f aca="false">F509-G509</f>
        <v>0</v>
      </c>
      <c r="I509" s="59" t="s">
        <v>22</v>
      </c>
      <c r="J509" s="59"/>
      <c r="K509" s="59" t="s">
        <v>22</v>
      </c>
    </row>
    <row r="510" s="63" customFormat="true" ht="17.25" hidden="false" customHeight="true" outlineLevel="0" collapsed="false">
      <c r="A510" s="55" t="n">
        <v>504</v>
      </c>
      <c r="B510" s="56" t="s">
        <v>291</v>
      </c>
      <c r="C510" s="57" t="n">
        <v>1</v>
      </c>
      <c r="D510" s="57" t="n">
        <v>101470254</v>
      </c>
      <c r="E510" s="58" t="n">
        <v>105</v>
      </c>
      <c r="F510" s="58" t="n">
        <v>105</v>
      </c>
      <c r="G510" s="58" t="n">
        <v>105</v>
      </c>
      <c r="H510" s="58" t="n">
        <f aca="false">F510-G510</f>
        <v>0</v>
      </c>
      <c r="I510" s="59" t="s">
        <v>22</v>
      </c>
      <c r="J510" s="59"/>
      <c r="K510" s="59" t="s">
        <v>22</v>
      </c>
    </row>
    <row r="511" s="63" customFormat="true" ht="17.25" hidden="false" customHeight="true" outlineLevel="0" collapsed="false">
      <c r="A511" s="55" t="n">
        <v>505</v>
      </c>
      <c r="B511" s="56" t="s">
        <v>291</v>
      </c>
      <c r="C511" s="57" t="n">
        <v>1</v>
      </c>
      <c r="D511" s="57" t="n">
        <v>101470312</v>
      </c>
      <c r="E511" s="58" t="n">
        <v>117</v>
      </c>
      <c r="F511" s="58" t="n">
        <v>117</v>
      </c>
      <c r="G511" s="58" t="n">
        <v>117</v>
      </c>
      <c r="H511" s="58" t="n">
        <f aca="false">F511-G511</f>
        <v>0</v>
      </c>
      <c r="I511" s="59" t="s">
        <v>22</v>
      </c>
      <c r="J511" s="59"/>
      <c r="K511" s="59" t="s">
        <v>22</v>
      </c>
    </row>
    <row r="512" s="63" customFormat="true" ht="17.25" hidden="false" customHeight="true" outlineLevel="0" collapsed="false">
      <c r="A512" s="55" t="n">
        <v>506</v>
      </c>
      <c r="B512" s="56" t="s">
        <v>291</v>
      </c>
      <c r="C512" s="57" t="n">
        <v>1</v>
      </c>
      <c r="D512" s="57" t="n">
        <v>101470180</v>
      </c>
      <c r="E512" s="58" t="n">
        <v>96</v>
      </c>
      <c r="F512" s="58" t="n">
        <v>96</v>
      </c>
      <c r="G512" s="58" t="n">
        <v>96</v>
      </c>
      <c r="H512" s="58" t="n">
        <f aca="false">F512-G512</f>
        <v>0</v>
      </c>
      <c r="I512" s="59" t="s">
        <v>22</v>
      </c>
      <c r="J512" s="59"/>
      <c r="K512" s="59" t="s">
        <v>22</v>
      </c>
    </row>
    <row r="513" s="63" customFormat="true" ht="17.25" hidden="false" customHeight="true" outlineLevel="0" collapsed="false">
      <c r="A513" s="55" t="n">
        <v>507</v>
      </c>
      <c r="B513" s="56" t="s">
        <v>291</v>
      </c>
      <c r="C513" s="57" t="n">
        <v>1</v>
      </c>
      <c r="D513" s="57" t="n">
        <v>101470174</v>
      </c>
      <c r="E513" s="58" t="n">
        <v>96</v>
      </c>
      <c r="F513" s="58" t="n">
        <v>96</v>
      </c>
      <c r="G513" s="58" t="n">
        <v>96</v>
      </c>
      <c r="H513" s="58" t="n">
        <f aca="false">F513-G513</f>
        <v>0</v>
      </c>
      <c r="I513" s="59" t="s">
        <v>22</v>
      </c>
      <c r="J513" s="59"/>
      <c r="K513" s="59" t="s">
        <v>22</v>
      </c>
    </row>
    <row r="514" s="63" customFormat="true" ht="17.25" hidden="false" customHeight="true" outlineLevel="0" collapsed="false">
      <c r="A514" s="55" t="n">
        <v>508</v>
      </c>
      <c r="B514" s="56" t="s">
        <v>292</v>
      </c>
      <c r="C514" s="57" t="n">
        <v>1</v>
      </c>
      <c r="D514" s="57" t="n">
        <v>101470351</v>
      </c>
      <c r="E514" s="58" t="n">
        <v>212</v>
      </c>
      <c r="F514" s="58" t="n">
        <v>212</v>
      </c>
      <c r="G514" s="58" t="n">
        <v>212</v>
      </c>
      <c r="H514" s="58" t="n">
        <f aca="false">F514-G514</f>
        <v>0</v>
      </c>
      <c r="I514" s="59" t="s">
        <v>22</v>
      </c>
      <c r="J514" s="59"/>
      <c r="K514" s="59" t="s">
        <v>22</v>
      </c>
    </row>
    <row r="515" s="63" customFormat="true" ht="17.25" hidden="false" customHeight="true" outlineLevel="0" collapsed="false">
      <c r="A515" s="55" t="n">
        <v>509</v>
      </c>
      <c r="B515" s="56" t="s">
        <v>292</v>
      </c>
      <c r="C515" s="57" t="n">
        <v>1</v>
      </c>
      <c r="D515" s="57" t="n">
        <v>101470350</v>
      </c>
      <c r="E515" s="58" t="n">
        <v>212</v>
      </c>
      <c r="F515" s="58" t="n">
        <v>212</v>
      </c>
      <c r="G515" s="58" t="n">
        <v>212</v>
      </c>
      <c r="H515" s="58" t="n">
        <f aca="false">F515-G515</f>
        <v>0</v>
      </c>
      <c r="I515" s="59" t="s">
        <v>22</v>
      </c>
      <c r="J515" s="59"/>
      <c r="K515" s="59" t="s">
        <v>22</v>
      </c>
    </row>
    <row r="516" s="63" customFormat="true" ht="17.25" hidden="false" customHeight="true" outlineLevel="0" collapsed="false">
      <c r="A516" s="55" t="n">
        <v>510</v>
      </c>
      <c r="B516" s="56" t="s">
        <v>293</v>
      </c>
      <c r="C516" s="57" t="n">
        <v>1</v>
      </c>
      <c r="D516" s="57" t="n">
        <v>101470149</v>
      </c>
      <c r="E516" s="58" t="n">
        <v>369</v>
      </c>
      <c r="F516" s="58" t="n">
        <v>369</v>
      </c>
      <c r="G516" s="58" t="n">
        <v>369</v>
      </c>
      <c r="H516" s="58" t="n">
        <f aca="false">F516-G516</f>
        <v>0</v>
      </c>
      <c r="I516" s="59" t="s">
        <v>22</v>
      </c>
      <c r="J516" s="59"/>
      <c r="K516" s="59" t="s">
        <v>22</v>
      </c>
    </row>
    <row r="517" s="63" customFormat="true" ht="17.25" hidden="false" customHeight="true" outlineLevel="0" collapsed="false">
      <c r="A517" s="55" t="n">
        <v>511</v>
      </c>
      <c r="B517" s="56" t="s">
        <v>293</v>
      </c>
      <c r="C517" s="57" t="n">
        <v>1</v>
      </c>
      <c r="D517" s="57" t="n">
        <v>101470009</v>
      </c>
      <c r="E517" s="58" t="n">
        <v>369</v>
      </c>
      <c r="F517" s="58" t="n">
        <v>369</v>
      </c>
      <c r="G517" s="58" t="n">
        <v>369</v>
      </c>
      <c r="H517" s="58" t="n">
        <f aca="false">F517-G517</f>
        <v>0</v>
      </c>
      <c r="I517" s="59" t="s">
        <v>22</v>
      </c>
      <c r="J517" s="59"/>
      <c r="K517" s="59" t="s">
        <v>22</v>
      </c>
    </row>
    <row r="518" s="63" customFormat="true" ht="17.25" hidden="false" customHeight="true" outlineLevel="0" collapsed="false">
      <c r="A518" s="55" t="n">
        <v>512</v>
      </c>
      <c r="B518" s="56" t="s">
        <v>294</v>
      </c>
      <c r="C518" s="57" t="n">
        <v>1</v>
      </c>
      <c r="D518" s="57" t="n">
        <v>101470322</v>
      </c>
      <c r="E518" s="58" t="n">
        <v>89</v>
      </c>
      <c r="F518" s="58" t="n">
        <v>89</v>
      </c>
      <c r="G518" s="58" t="n">
        <v>89</v>
      </c>
      <c r="H518" s="58" t="n">
        <f aca="false">F518-G518</f>
        <v>0</v>
      </c>
      <c r="I518" s="59" t="s">
        <v>22</v>
      </c>
      <c r="J518" s="59"/>
      <c r="K518" s="59" t="s">
        <v>22</v>
      </c>
    </row>
    <row r="519" s="63" customFormat="true" ht="17.25" hidden="false" customHeight="true" outlineLevel="0" collapsed="false">
      <c r="A519" s="55" t="n">
        <v>513</v>
      </c>
      <c r="B519" s="56" t="s">
        <v>295</v>
      </c>
      <c r="C519" s="57" t="n">
        <v>1</v>
      </c>
      <c r="D519" s="57" t="n">
        <v>101470173</v>
      </c>
      <c r="E519" s="58" t="n">
        <v>497</v>
      </c>
      <c r="F519" s="58" t="n">
        <v>497</v>
      </c>
      <c r="G519" s="58" t="n">
        <v>497</v>
      </c>
      <c r="H519" s="58" t="n">
        <f aca="false">F519-G519</f>
        <v>0</v>
      </c>
      <c r="I519" s="59" t="s">
        <v>22</v>
      </c>
      <c r="J519" s="59"/>
      <c r="K519" s="59" t="s">
        <v>22</v>
      </c>
    </row>
    <row r="520" s="63" customFormat="true" ht="17.25" hidden="false" customHeight="true" outlineLevel="0" collapsed="false">
      <c r="A520" s="55" t="n">
        <v>514</v>
      </c>
      <c r="B520" s="56" t="s">
        <v>295</v>
      </c>
      <c r="C520" s="57" t="n">
        <v>1</v>
      </c>
      <c r="D520" s="57" t="n">
        <v>101470105</v>
      </c>
      <c r="E520" s="58" t="n">
        <v>862</v>
      </c>
      <c r="F520" s="58" t="n">
        <v>862</v>
      </c>
      <c r="G520" s="58" t="n">
        <v>862</v>
      </c>
      <c r="H520" s="58" t="n">
        <f aca="false">F520-G520</f>
        <v>0</v>
      </c>
      <c r="I520" s="59" t="s">
        <v>22</v>
      </c>
      <c r="J520" s="59"/>
      <c r="K520" s="59" t="s">
        <v>22</v>
      </c>
    </row>
    <row r="521" s="63" customFormat="true" ht="17.25" hidden="false" customHeight="true" outlineLevel="0" collapsed="false">
      <c r="A521" s="55" t="n">
        <v>515</v>
      </c>
      <c r="B521" s="56" t="s">
        <v>295</v>
      </c>
      <c r="C521" s="57" t="n">
        <v>1</v>
      </c>
      <c r="D521" s="57" t="n">
        <v>101470104</v>
      </c>
      <c r="E521" s="58" t="n">
        <v>862</v>
      </c>
      <c r="F521" s="58" t="n">
        <v>862</v>
      </c>
      <c r="G521" s="58" t="n">
        <v>862</v>
      </c>
      <c r="H521" s="58" t="n">
        <f aca="false">F521-G521</f>
        <v>0</v>
      </c>
      <c r="I521" s="59" t="s">
        <v>22</v>
      </c>
      <c r="J521" s="59"/>
      <c r="K521" s="59" t="s">
        <v>22</v>
      </c>
    </row>
    <row r="522" s="63" customFormat="true" ht="17.25" hidden="false" customHeight="true" outlineLevel="0" collapsed="false">
      <c r="A522" s="55" t="n">
        <v>516</v>
      </c>
      <c r="B522" s="56" t="s">
        <v>295</v>
      </c>
      <c r="C522" s="57" t="n">
        <v>1</v>
      </c>
      <c r="D522" s="57" t="n">
        <v>101470609</v>
      </c>
      <c r="E522" s="58" t="n">
        <v>1456</v>
      </c>
      <c r="F522" s="58" t="n">
        <v>1456</v>
      </c>
      <c r="G522" s="58" t="n">
        <v>1456</v>
      </c>
      <c r="H522" s="58" t="n">
        <f aca="false">F522-G522</f>
        <v>0</v>
      </c>
      <c r="I522" s="59" t="s">
        <v>22</v>
      </c>
      <c r="J522" s="59"/>
      <c r="K522" s="59" t="s">
        <v>22</v>
      </c>
    </row>
    <row r="523" s="63" customFormat="true" ht="17.25" hidden="false" customHeight="true" outlineLevel="0" collapsed="false">
      <c r="A523" s="55" t="n">
        <v>517</v>
      </c>
      <c r="B523" s="56" t="s">
        <v>295</v>
      </c>
      <c r="C523" s="57" t="n">
        <v>1</v>
      </c>
      <c r="D523" s="57" t="n">
        <v>101470022</v>
      </c>
      <c r="E523" s="58" t="n">
        <v>203</v>
      </c>
      <c r="F523" s="58" t="n">
        <v>203</v>
      </c>
      <c r="G523" s="58" t="n">
        <v>203</v>
      </c>
      <c r="H523" s="58" t="n">
        <f aca="false">F523-G523</f>
        <v>0</v>
      </c>
      <c r="I523" s="59" t="s">
        <v>22</v>
      </c>
      <c r="J523" s="59"/>
      <c r="K523" s="59" t="s">
        <v>22</v>
      </c>
    </row>
    <row r="524" s="63" customFormat="true" ht="17.25" hidden="false" customHeight="true" outlineLevel="0" collapsed="false">
      <c r="A524" s="55" t="n">
        <v>518</v>
      </c>
      <c r="B524" s="56" t="s">
        <v>295</v>
      </c>
      <c r="C524" s="57" t="n">
        <v>1</v>
      </c>
      <c r="D524" s="57" t="n">
        <v>101470142</v>
      </c>
      <c r="E524" s="58" t="n">
        <v>1610</v>
      </c>
      <c r="F524" s="58" t="n">
        <v>1610</v>
      </c>
      <c r="G524" s="58" t="n">
        <v>1610</v>
      </c>
      <c r="H524" s="58" t="n">
        <f aca="false">F524-G524</f>
        <v>0</v>
      </c>
      <c r="I524" s="59" t="s">
        <v>22</v>
      </c>
      <c r="J524" s="59"/>
      <c r="K524" s="59" t="s">
        <v>22</v>
      </c>
    </row>
    <row r="525" s="63" customFormat="true" ht="17.25" hidden="false" customHeight="true" outlineLevel="0" collapsed="false">
      <c r="A525" s="55" t="n">
        <v>519</v>
      </c>
      <c r="B525" s="56" t="s">
        <v>295</v>
      </c>
      <c r="C525" s="57" t="n">
        <v>1</v>
      </c>
      <c r="D525" s="57" t="n">
        <v>101470288</v>
      </c>
      <c r="E525" s="58" t="n">
        <v>1780</v>
      </c>
      <c r="F525" s="58" t="n">
        <v>1780</v>
      </c>
      <c r="G525" s="58" t="n">
        <v>1780</v>
      </c>
      <c r="H525" s="58" t="n">
        <f aca="false">F525-G525</f>
        <v>0</v>
      </c>
      <c r="I525" s="59" t="s">
        <v>22</v>
      </c>
      <c r="J525" s="59"/>
      <c r="K525" s="59" t="s">
        <v>22</v>
      </c>
    </row>
    <row r="526" s="63" customFormat="true" ht="17.25" hidden="false" customHeight="true" outlineLevel="0" collapsed="false">
      <c r="A526" s="55" t="n">
        <v>520</v>
      </c>
      <c r="B526" s="56" t="s">
        <v>295</v>
      </c>
      <c r="C526" s="57" t="n">
        <v>1</v>
      </c>
      <c r="D526" s="57" t="n">
        <v>101470150</v>
      </c>
      <c r="E526" s="58" t="n">
        <v>1610</v>
      </c>
      <c r="F526" s="58" t="n">
        <v>1610</v>
      </c>
      <c r="G526" s="58" t="n">
        <v>1610</v>
      </c>
      <c r="H526" s="58" t="n">
        <f aca="false">F526-G526</f>
        <v>0</v>
      </c>
      <c r="I526" s="59" t="s">
        <v>22</v>
      </c>
      <c r="J526" s="59"/>
      <c r="K526" s="59" t="s">
        <v>22</v>
      </c>
    </row>
    <row r="527" s="63" customFormat="true" ht="17.25" hidden="false" customHeight="true" outlineLevel="0" collapsed="false">
      <c r="A527" s="55" t="n">
        <v>521</v>
      </c>
      <c r="B527" s="56" t="s">
        <v>296</v>
      </c>
      <c r="C527" s="57" t="n">
        <v>1</v>
      </c>
      <c r="D527" s="57" t="n">
        <v>101470241</v>
      </c>
      <c r="E527" s="58" t="n">
        <v>3874</v>
      </c>
      <c r="F527" s="58" t="n">
        <v>3874</v>
      </c>
      <c r="G527" s="58" t="n">
        <v>3874</v>
      </c>
      <c r="H527" s="58" t="n">
        <f aca="false">F527-G527</f>
        <v>0</v>
      </c>
      <c r="I527" s="59" t="s">
        <v>22</v>
      </c>
      <c r="J527" s="59"/>
      <c r="K527" s="59" t="s">
        <v>22</v>
      </c>
    </row>
    <row r="528" s="63" customFormat="true" ht="17.25" hidden="false" customHeight="true" outlineLevel="0" collapsed="false">
      <c r="A528" s="55" t="n">
        <v>522</v>
      </c>
      <c r="B528" s="56" t="s">
        <v>296</v>
      </c>
      <c r="C528" s="57" t="n">
        <v>1</v>
      </c>
      <c r="D528" s="57" t="n">
        <v>101470240</v>
      </c>
      <c r="E528" s="58" t="n">
        <v>3869</v>
      </c>
      <c r="F528" s="58" t="n">
        <v>3869</v>
      </c>
      <c r="G528" s="58" t="n">
        <v>3869</v>
      </c>
      <c r="H528" s="58" t="n">
        <f aca="false">F528-G528</f>
        <v>0</v>
      </c>
      <c r="I528" s="59" t="s">
        <v>22</v>
      </c>
      <c r="J528" s="59"/>
      <c r="K528" s="59" t="s">
        <v>22</v>
      </c>
    </row>
    <row r="529" s="63" customFormat="true" ht="17.25" hidden="false" customHeight="true" outlineLevel="0" collapsed="false">
      <c r="A529" s="55" t="n">
        <v>523</v>
      </c>
      <c r="B529" s="56" t="s">
        <v>297</v>
      </c>
      <c r="C529" s="57" t="n">
        <v>1</v>
      </c>
      <c r="D529" s="57" t="n">
        <v>101470015</v>
      </c>
      <c r="E529" s="58" t="n">
        <v>88</v>
      </c>
      <c r="F529" s="58" t="n">
        <v>88</v>
      </c>
      <c r="G529" s="58" t="n">
        <v>88</v>
      </c>
      <c r="H529" s="58" t="n">
        <f aca="false">F529-G529</f>
        <v>0</v>
      </c>
      <c r="I529" s="59" t="s">
        <v>22</v>
      </c>
      <c r="J529" s="59"/>
      <c r="K529" s="59" t="s">
        <v>22</v>
      </c>
    </row>
    <row r="530" s="63" customFormat="true" ht="17.25" hidden="false" customHeight="true" outlineLevel="0" collapsed="false">
      <c r="A530" s="55" t="n">
        <v>524</v>
      </c>
      <c r="B530" s="56" t="s">
        <v>297</v>
      </c>
      <c r="C530" s="57" t="n">
        <v>1</v>
      </c>
      <c r="D530" s="57" t="n">
        <v>101470832</v>
      </c>
      <c r="E530" s="58" t="n">
        <v>192</v>
      </c>
      <c r="F530" s="58" t="n">
        <v>192</v>
      </c>
      <c r="G530" s="58" t="n">
        <v>192</v>
      </c>
      <c r="H530" s="58" t="n">
        <f aca="false">F530-G530</f>
        <v>0</v>
      </c>
      <c r="I530" s="59" t="s">
        <v>22</v>
      </c>
      <c r="J530" s="59"/>
      <c r="K530" s="59" t="s">
        <v>22</v>
      </c>
    </row>
    <row r="531" s="63" customFormat="true" ht="17.25" hidden="false" customHeight="true" outlineLevel="0" collapsed="false">
      <c r="A531" s="55" t="n">
        <v>525</v>
      </c>
      <c r="B531" s="56" t="s">
        <v>297</v>
      </c>
      <c r="C531" s="57" t="n">
        <v>1</v>
      </c>
      <c r="D531" s="57" t="n">
        <v>101470206</v>
      </c>
      <c r="E531" s="58" t="n">
        <v>88</v>
      </c>
      <c r="F531" s="58" t="n">
        <v>88</v>
      </c>
      <c r="G531" s="58" t="n">
        <v>88</v>
      </c>
      <c r="H531" s="58" t="n">
        <f aca="false">F531-G531</f>
        <v>0</v>
      </c>
      <c r="I531" s="59" t="s">
        <v>22</v>
      </c>
      <c r="J531" s="59"/>
      <c r="K531" s="59" t="s">
        <v>22</v>
      </c>
    </row>
    <row r="532" s="63" customFormat="true" ht="17.25" hidden="false" customHeight="true" outlineLevel="0" collapsed="false">
      <c r="A532" s="55" t="n">
        <v>526</v>
      </c>
      <c r="B532" s="56" t="s">
        <v>298</v>
      </c>
      <c r="C532" s="57" t="n">
        <v>1</v>
      </c>
      <c r="D532" s="57" t="n">
        <v>101470319</v>
      </c>
      <c r="E532" s="58" t="n">
        <v>89</v>
      </c>
      <c r="F532" s="58" t="n">
        <v>89</v>
      </c>
      <c r="G532" s="58" t="n">
        <v>89</v>
      </c>
      <c r="H532" s="58" t="n">
        <f aca="false">F532-G532</f>
        <v>0</v>
      </c>
      <c r="I532" s="59" t="s">
        <v>22</v>
      </c>
      <c r="J532" s="59"/>
      <c r="K532" s="59" t="s">
        <v>22</v>
      </c>
    </row>
    <row r="533" s="63" customFormat="true" ht="17.25" hidden="false" customHeight="true" outlineLevel="0" collapsed="false">
      <c r="A533" s="55" t="n">
        <v>527</v>
      </c>
      <c r="B533" s="56" t="s">
        <v>298</v>
      </c>
      <c r="C533" s="57" t="n">
        <v>1</v>
      </c>
      <c r="D533" s="57" t="n">
        <v>101470320</v>
      </c>
      <c r="E533" s="58" t="n">
        <v>89</v>
      </c>
      <c r="F533" s="58" t="n">
        <v>89</v>
      </c>
      <c r="G533" s="58" t="n">
        <v>89</v>
      </c>
      <c r="H533" s="58" t="n">
        <f aca="false">F533-G533</f>
        <v>0</v>
      </c>
      <c r="I533" s="59" t="s">
        <v>22</v>
      </c>
      <c r="J533" s="59"/>
      <c r="K533" s="59" t="s">
        <v>22</v>
      </c>
    </row>
    <row r="534" s="63" customFormat="true" ht="17.25" hidden="false" customHeight="true" outlineLevel="0" collapsed="false">
      <c r="A534" s="55" t="n">
        <v>528</v>
      </c>
      <c r="B534" s="56" t="s">
        <v>298</v>
      </c>
      <c r="C534" s="57" t="n">
        <v>1</v>
      </c>
      <c r="D534" s="57" t="n">
        <v>101470321</v>
      </c>
      <c r="E534" s="58" t="n">
        <v>89</v>
      </c>
      <c r="F534" s="58" t="n">
        <v>89</v>
      </c>
      <c r="G534" s="58" t="n">
        <v>89</v>
      </c>
      <c r="H534" s="58" t="n">
        <f aca="false">F534-G534</f>
        <v>0</v>
      </c>
      <c r="I534" s="59" t="s">
        <v>22</v>
      </c>
      <c r="J534" s="59"/>
      <c r="K534" s="59" t="s">
        <v>22</v>
      </c>
    </row>
    <row r="535" s="63" customFormat="true" ht="17.25" hidden="false" customHeight="true" outlineLevel="0" collapsed="false">
      <c r="A535" s="55" t="n">
        <v>529</v>
      </c>
      <c r="B535" s="56" t="s">
        <v>299</v>
      </c>
      <c r="C535" s="57" t="n">
        <v>1</v>
      </c>
      <c r="D535" s="57" t="n">
        <v>101430029</v>
      </c>
      <c r="E535" s="58" t="n">
        <v>1590</v>
      </c>
      <c r="F535" s="58" t="n">
        <v>1590</v>
      </c>
      <c r="G535" s="58" t="n">
        <v>1590</v>
      </c>
      <c r="H535" s="58" t="n">
        <f aca="false">F535-G535</f>
        <v>0</v>
      </c>
      <c r="I535" s="59" t="s">
        <v>22</v>
      </c>
      <c r="J535" s="59"/>
      <c r="K535" s="59" t="s">
        <v>22</v>
      </c>
    </row>
    <row r="536" s="63" customFormat="true" ht="17.25" hidden="false" customHeight="true" outlineLevel="0" collapsed="false">
      <c r="A536" s="55" t="n">
        <v>530</v>
      </c>
      <c r="B536" s="56" t="s">
        <v>300</v>
      </c>
      <c r="C536" s="57" t="n">
        <v>1</v>
      </c>
      <c r="D536" s="57" t="n">
        <v>101430028</v>
      </c>
      <c r="E536" s="58" t="n">
        <v>1584</v>
      </c>
      <c r="F536" s="58" t="n">
        <v>1584</v>
      </c>
      <c r="G536" s="58" t="n">
        <v>1584</v>
      </c>
      <c r="H536" s="58" t="n">
        <f aca="false">F536-G536</f>
        <v>0</v>
      </c>
      <c r="I536" s="59" t="s">
        <v>22</v>
      </c>
      <c r="J536" s="59"/>
      <c r="K536" s="59" t="s">
        <v>22</v>
      </c>
    </row>
    <row r="537" s="63" customFormat="true" ht="17.25" hidden="false" customHeight="true" outlineLevel="0" collapsed="false">
      <c r="A537" s="55" t="n">
        <v>531</v>
      </c>
      <c r="B537" s="56" t="s">
        <v>301</v>
      </c>
      <c r="C537" s="57" t="n">
        <v>1</v>
      </c>
      <c r="D537" s="57" t="n">
        <v>101430024</v>
      </c>
      <c r="E537" s="58" t="n">
        <v>36</v>
      </c>
      <c r="F537" s="58" t="n">
        <v>36</v>
      </c>
      <c r="G537" s="58" t="n">
        <v>36</v>
      </c>
      <c r="H537" s="58" t="n">
        <f aca="false">F537-G537</f>
        <v>0</v>
      </c>
      <c r="I537" s="59" t="s">
        <v>22</v>
      </c>
      <c r="J537" s="59"/>
      <c r="K537" s="59" t="s">
        <v>22</v>
      </c>
    </row>
    <row r="538" s="63" customFormat="true" ht="17.25" hidden="false" customHeight="true" outlineLevel="0" collapsed="false">
      <c r="A538" s="55" t="n">
        <v>532</v>
      </c>
      <c r="B538" s="56" t="s">
        <v>302</v>
      </c>
      <c r="C538" s="57" t="n">
        <v>1</v>
      </c>
      <c r="D538" s="57" t="n">
        <v>101430025</v>
      </c>
      <c r="E538" s="58" t="n">
        <v>36</v>
      </c>
      <c r="F538" s="58" t="n">
        <v>36</v>
      </c>
      <c r="G538" s="58" t="n">
        <v>36</v>
      </c>
      <c r="H538" s="58" t="n">
        <f aca="false">F538-G538</f>
        <v>0</v>
      </c>
      <c r="I538" s="59" t="s">
        <v>22</v>
      </c>
      <c r="J538" s="59"/>
      <c r="K538" s="59" t="s">
        <v>22</v>
      </c>
    </row>
    <row r="539" s="63" customFormat="true" ht="17.25" hidden="false" customHeight="true" outlineLevel="0" collapsed="false">
      <c r="A539" s="55" t="n">
        <v>533</v>
      </c>
      <c r="B539" s="56" t="s">
        <v>303</v>
      </c>
      <c r="C539" s="57" t="n">
        <v>1</v>
      </c>
      <c r="D539" s="57" t="n">
        <v>101430021</v>
      </c>
      <c r="E539" s="58" t="n">
        <v>36</v>
      </c>
      <c r="F539" s="58" t="n">
        <v>36</v>
      </c>
      <c r="G539" s="58" t="n">
        <v>36</v>
      </c>
      <c r="H539" s="58" t="n">
        <f aca="false">F539-G539</f>
        <v>0</v>
      </c>
      <c r="I539" s="59" t="s">
        <v>22</v>
      </c>
      <c r="J539" s="59"/>
      <c r="K539" s="59" t="s">
        <v>22</v>
      </c>
    </row>
    <row r="540" s="63" customFormat="true" ht="17.25" hidden="false" customHeight="true" outlineLevel="0" collapsed="false">
      <c r="A540" s="55" t="n">
        <v>534</v>
      </c>
      <c r="B540" s="56" t="s">
        <v>304</v>
      </c>
      <c r="C540" s="57" t="n">
        <v>1</v>
      </c>
      <c r="D540" s="57" t="n">
        <v>101430030</v>
      </c>
      <c r="E540" s="58" t="n">
        <v>13880</v>
      </c>
      <c r="F540" s="58" t="n">
        <v>13880</v>
      </c>
      <c r="G540" s="58" t="n">
        <v>13880</v>
      </c>
      <c r="H540" s="58" t="n">
        <f aca="false">F540-G540</f>
        <v>0</v>
      </c>
      <c r="I540" s="59" t="s">
        <v>22</v>
      </c>
      <c r="J540" s="59"/>
      <c r="K540" s="59" t="s">
        <v>22</v>
      </c>
    </row>
    <row r="541" s="63" customFormat="true" ht="17.25" hidden="false" customHeight="true" outlineLevel="0" collapsed="false">
      <c r="A541" s="55" t="n">
        <v>535</v>
      </c>
      <c r="B541" s="56" t="s">
        <v>305</v>
      </c>
      <c r="C541" s="57" t="n">
        <v>1</v>
      </c>
      <c r="D541" s="57" t="n">
        <v>101470389</v>
      </c>
      <c r="E541" s="58" t="n">
        <v>97</v>
      </c>
      <c r="F541" s="58" t="n">
        <v>97</v>
      </c>
      <c r="G541" s="58" t="n">
        <v>97</v>
      </c>
      <c r="H541" s="58" t="n">
        <f aca="false">F541-G541</f>
        <v>0</v>
      </c>
      <c r="I541" s="59" t="s">
        <v>22</v>
      </c>
      <c r="J541" s="59"/>
      <c r="K541" s="59" t="s">
        <v>22</v>
      </c>
    </row>
    <row r="542" s="63" customFormat="true" ht="17.25" hidden="false" customHeight="true" outlineLevel="0" collapsed="false">
      <c r="A542" s="55" t="n">
        <v>536</v>
      </c>
      <c r="B542" s="56" t="s">
        <v>306</v>
      </c>
      <c r="C542" s="57" t="n">
        <v>1</v>
      </c>
      <c r="D542" s="57" t="n">
        <v>101470192</v>
      </c>
      <c r="E542" s="58" t="n">
        <v>275</v>
      </c>
      <c r="F542" s="58" t="n">
        <v>275</v>
      </c>
      <c r="G542" s="58" t="n">
        <v>275</v>
      </c>
      <c r="H542" s="58" t="n">
        <f aca="false">F542-G542</f>
        <v>0</v>
      </c>
      <c r="I542" s="59" t="s">
        <v>22</v>
      </c>
      <c r="J542" s="59"/>
      <c r="K542" s="59" t="s">
        <v>22</v>
      </c>
    </row>
    <row r="543" s="63" customFormat="true" ht="17.25" hidden="false" customHeight="true" outlineLevel="0" collapsed="false">
      <c r="A543" s="55" t="n">
        <v>537</v>
      </c>
      <c r="B543" s="56" t="s">
        <v>306</v>
      </c>
      <c r="C543" s="57" t="n">
        <v>1</v>
      </c>
      <c r="D543" s="57" t="n">
        <v>101470194</v>
      </c>
      <c r="E543" s="58" t="n">
        <v>106</v>
      </c>
      <c r="F543" s="58" t="n">
        <v>106</v>
      </c>
      <c r="G543" s="58" t="n">
        <v>106</v>
      </c>
      <c r="H543" s="58" t="n">
        <f aca="false">F543-G543</f>
        <v>0</v>
      </c>
      <c r="I543" s="59" t="s">
        <v>22</v>
      </c>
      <c r="J543" s="59"/>
      <c r="K543" s="59" t="s">
        <v>22</v>
      </c>
    </row>
    <row r="544" s="63" customFormat="true" ht="17.25" hidden="false" customHeight="true" outlineLevel="0" collapsed="false">
      <c r="A544" s="55" t="n">
        <v>538</v>
      </c>
      <c r="B544" s="56" t="s">
        <v>306</v>
      </c>
      <c r="C544" s="57" t="n">
        <v>1</v>
      </c>
      <c r="D544" s="57" t="n">
        <v>101470195</v>
      </c>
      <c r="E544" s="58" t="n">
        <v>106</v>
      </c>
      <c r="F544" s="58" t="n">
        <v>106</v>
      </c>
      <c r="G544" s="58" t="n">
        <v>106</v>
      </c>
      <c r="H544" s="58" t="n">
        <f aca="false">F544-G544</f>
        <v>0</v>
      </c>
      <c r="I544" s="59" t="s">
        <v>22</v>
      </c>
      <c r="J544" s="59"/>
      <c r="K544" s="59" t="s">
        <v>22</v>
      </c>
    </row>
    <row r="545" s="63" customFormat="true" ht="17.25" hidden="false" customHeight="true" outlineLevel="0" collapsed="false">
      <c r="A545" s="55" t="n">
        <v>539</v>
      </c>
      <c r="B545" s="56" t="s">
        <v>306</v>
      </c>
      <c r="C545" s="57" t="n">
        <v>1</v>
      </c>
      <c r="D545" s="57" t="n">
        <v>101470603</v>
      </c>
      <c r="E545" s="58" t="n">
        <v>140</v>
      </c>
      <c r="F545" s="58" t="n">
        <v>140</v>
      </c>
      <c r="G545" s="58" t="n">
        <v>140</v>
      </c>
      <c r="H545" s="58" t="n">
        <f aca="false">F545-G545</f>
        <v>0</v>
      </c>
      <c r="I545" s="59" t="s">
        <v>22</v>
      </c>
      <c r="J545" s="59"/>
      <c r="K545" s="59" t="s">
        <v>22</v>
      </c>
    </row>
    <row r="546" s="63" customFormat="true" ht="17.25" hidden="false" customHeight="true" outlineLevel="0" collapsed="false">
      <c r="A546" s="55" t="n">
        <v>540</v>
      </c>
      <c r="B546" s="56" t="s">
        <v>306</v>
      </c>
      <c r="C546" s="57" t="n">
        <v>1</v>
      </c>
      <c r="D546" s="57" t="n">
        <v>101470151</v>
      </c>
      <c r="E546" s="58" t="n">
        <v>220</v>
      </c>
      <c r="F546" s="58" t="n">
        <v>220</v>
      </c>
      <c r="G546" s="58" t="n">
        <v>220</v>
      </c>
      <c r="H546" s="58" t="n">
        <f aca="false">F546-G546</f>
        <v>0</v>
      </c>
      <c r="I546" s="59" t="s">
        <v>22</v>
      </c>
      <c r="J546" s="59"/>
      <c r="K546" s="59" t="s">
        <v>22</v>
      </c>
    </row>
    <row r="547" s="63" customFormat="true" ht="17.25" hidden="false" customHeight="true" outlineLevel="0" collapsed="false">
      <c r="A547" s="55" t="n">
        <v>541</v>
      </c>
      <c r="B547" s="56" t="s">
        <v>306</v>
      </c>
      <c r="C547" s="57" t="n">
        <v>1</v>
      </c>
      <c r="D547" s="57" t="n">
        <v>101470127</v>
      </c>
      <c r="E547" s="58" t="n">
        <v>96</v>
      </c>
      <c r="F547" s="58" t="n">
        <v>96</v>
      </c>
      <c r="G547" s="58" t="n">
        <v>96</v>
      </c>
      <c r="H547" s="58" t="n">
        <f aca="false">F547-G547</f>
        <v>0</v>
      </c>
      <c r="I547" s="59" t="s">
        <v>22</v>
      </c>
      <c r="J547" s="59"/>
      <c r="K547" s="59" t="s">
        <v>22</v>
      </c>
    </row>
    <row r="548" s="63" customFormat="true" ht="17.25" hidden="false" customHeight="true" outlineLevel="0" collapsed="false">
      <c r="A548" s="55" t="n">
        <v>542</v>
      </c>
      <c r="B548" s="56" t="s">
        <v>306</v>
      </c>
      <c r="C548" s="57" t="n">
        <v>1</v>
      </c>
      <c r="D548" s="57" t="n">
        <v>101470068</v>
      </c>
      <c r="E548" s="58" t="n">
        <v>96</v>
      </c>
      <c r="F548" s="58" t="n">
        <v>96</v>
      </c>
      <c r="G548" s="58" t="n">
        <v>96</v>
      </c>
      <c r="H548" s="58" t="n">
        <f aca="false">F548-G548</f>
        <v>0</v>
      </c>
      <c r="I548" s="59" t="s">
        <v>22</v>
      </c>
      <c r="J548" s="59"/>
      <c r="K548" s="59" t="s">
        <v>22</v>
      </c>
    </row>
    <row r="549" s="63" customFormat="true" ht="17.25" hidden="false" customHeight="true" outlineLevel="0" collapsed="false">
      <c r="A549" s="55" t="n">
        <v>543</v>
      </c>
      <c r="B549" s="56" t="s">
        <v>306</v>
      </c>
      <c r="C549" s="57" t="n">
        <v>1</v>
      </c>
      <c r="D549" s="57" t="n">
        <v>101470256</v>
      </c>
      <c r="E549" s="58" t="n">
        <v>301</v>
      </c>
      <c r="F549" s="58" t="n">
        <v>301</v>
      </c>
      <c r="G549" s="58" t="n">
        <v>301</v>
      </c>
      <c r="H549" s="58" t="n">
        <f aca="false">F549-G549</f>
        <v>0</v>
      </c>
      <c r="I549" s="59" t="s">
        <v>22</v>
      </c>
      <c r="J549" s="59"/>
      <c r="K549" s="59" t="s">
        <v>22</v>
      </c>
    </row>
    <row r="550" s="63" customFormat="true" ht="17.25" hidden="false" customHeight="true" outlineLevel="0" collapsed="false">
      <c r="A550" s="55" t="n">
        <v>544</v>
      </c>
      <c r="B550" s="56" t="s">
        <v>306</v>
      </c>
      <c r="C550" s="57" t="n">
        <v>1</v>
      </c>
      <c r="D550" s="57" t="n">
        <v>101470196</v>
      </c>
      <c r="E550" s="58" t="n">
        <v>106</v>
      </c>
      <c r="F550" s="58" t="n">
        <v>106</v>
      </c>
      <c r="G550" s="58" t="n">
        <v>106</v>
      </c>
      <c r="H550" s="58" t="n">
        <f aca="false">F550-G550</f>
        <v>0</v>
      </c>
      <c r="I550" s="59" t="s">
        <v>22</v>
      </c>
      <c r="J550" s="59"/>
      <c r="K550" s="59" t="s">
        <v>22</v>
      </c>
    </row>
    <row r="551" s="63" customFormat="true" ht="17.25" hidden="false" customHeight="true" outlineLevel="0" collapsed="false">
      <c r="A551" s="55" t="n">
        <v>545</v>
      </c>
      <c r="B551" s="56" t="s">
        <v>306</v>
      </c>
      <c r="C551" s="57" t="n">
        <v>1</v>
      </c>
      <c r="D551" s="57" t="n">
        <v>101470232</v>
      </c>
      <c r="E551" s="58" t="n">
        <v>106</v>
      </c>
      <c r="F551" s="58" t="n">
        <v>106</v>
      </c>
      <c r="G551" s="58" t="n">
        <v>106</v>
      </c>
      <c r="H551" s="58" t="n">
        <f aca="false">F551-G551</f>
        <v>0</v>
      </c>
      <c r="I551" s="59" t="s">
        <v>22</v>
      </c>
      <c r="J551" s="59"/>
      <c r="K551" s="59" t="s">
        <v>22</v>
      </c>
    </row>
    <row r="552" s="63" customFormat="true" ht="17.25" hidden="false" customHeight="true" outlineLevel="0" collapsed="false">
      <c r="A552" s="55" t="n">
        <v>546</v>
      </c>
      <c r="B552" s="56" t="s">
        <v>306</v>
      </c>
      <c r="C552" s="57" t="n">
        <v>1</v>
      </c>
      <c r="D552" s="57" t="n">
        <v>101470753</v>
      </c>
      <c r="E552" s="58" t="n">
        <v>106</v>
      </c>
      <c r="F552" s="58" t="n">
        <v>106</v>
      </c>
      <c r="G552" s="58" t="n">
        <v>106</v>
      </c>
      <c r="H552" s="58" t="n">
        <f aca="false">F552-G552</f>
        <v>0</v>
      </c>
      <c r="I552" s="59" t="s">
        <v>22</v>
      </c>
      <c r="J552" s="59"/>
      <c r="K552" s="59" t="s">
        <v>22</v>
      </c>
    </row>
    <row r="553" s="63" customFormat="true" ht="17.25" hidden="false" customHeight="true" outlineLevel="0" collapsed="false">
      <c r="A553" s="55" t="n">
        <v>547</v>
      </c>
      <c r="B553" s="56" t="s">
        <v>306</v>
      </c>
      <c r="C553" s="57" t="n">
        <v>1</v>
      </c>
      <c r="D553" s="57" t="n">
        <v>101470316</v>
      </c>
      <c r="E553" s="58" t="n">
        <v>133</v>
      </c>
      <c r="F553" s="58" t="n">
        <v>133</v>
      </c>
      <c r="G553" s="58" t="n">
        <v>133</v>
      </c>
      <c r="H553" s="58" t="n">
        <f aca="false">F553-G553</f>
        <v>0</v>
      </c>
      <c r="I553" s="59" t="s">
        <v>22</v>
      </c>
      <c r="J553" s="59"/>
      <c r="K553" s="59" t="s">
        <v>22</v>
      </c>
    </row>
    <row r="554" s="63" customFormat="true" ht="17.25" hidden="false" customHeight="true" outlineLevel="0" collapsed="false">
      <c r="A554" s="55" t="n">
        <v>548</v>
      </c>
      <c r="B554" s="56" t="s">
        <v>306</v>
      </c>
      <c r="C554" s="57" t="n">
        <v>1</v>
      </c>
      <c r="D554" s="57" t="n">
        <v>101470197</v>
      </c>
      <c r="E554" s="58" t="n">
        <v>106</v>
      </c>
      <c r="F554" s="58" t="n">
        <v>106</v>
      </c>
      <c r="G554" s="58" t="n">
        <v>106</v>
      </c>
      <c r="H554" s="58" t="n">
        <f aca="false">F554-G554</f>
        <v>0</v>
      </c>
      <c r="I554" s="59" t="s">
        <v>22</v>
      </c>
      <c r="J554" s="59"/>
      <c r="K554" s="59" t="s">
        <v>22</v>
      </c>
    </row>
    <row r="555" s="63" customFormat="true" ht="17.25" hidden="false" customHeight="true" outlineLevel="0" collapsed="false">
      <c r="A555" s="55" t="n">
        <v>549</v>
      </c>
      <c r="B555" s="56" t="s">
        <v>306</v>
      </c>
      <c r="C555" s="57" t="n">
        <v>1</v>
      </c>
      <c r="D555" s="57" t="n">
        <v>101470208</v>
      </c>
      <c r="E555" s="58" t="n">
        <v>106</v>
      </c>
      <c r="F555" s="58" t="n">
        <v>106</v>
      </c>
      <c r="G555" s="58" t="n">
        <v>106</v>
      </c>
      <c r="H555" s="58" t="n">
        <f aca="false">F555-G555</f>
        <v>0</v>
      </c>
      <c r="I555" s="59" t="s">
        <v>22</v>
      </c>
      <c r="J555" s="59"/>
      <c r="K555" s="59" t="s">
        <v>22</v>
      </c>
    </row>
    <row r="556" s="63" customFormat="true" ht="17.25" hidden="false" customHeight="true" outlineLevel="0" collapsed="false">
      <c r="A556" s="55" t="n">
        <v>550</v>
      </c>
      <c r="B556" s="56" t="s">
        <v>306</v>
      </c>
      <c r="C556" s="57" t="n">
        <v>1</v>
      </c>
      <c r="D556" s="57" t="n">
        <v>101470207</v>
      </c>
      <c r="E556" s="58" t="n">
        <v>106</v>
      </c>
      <c r="F556" s="58" t="n">
        <v>106</v>
      </c>
      <c r="G556" s="58" t="n">
        <v>106</v>
      </c>
      <c r="H556" s="58" t="n">
        <f aca="false">F556-G556</f>
        <v>0</v>
      </c>
      <c r="I556" s="59" t="s">
        <v>22</v>
      </c>
      <c r="J556" s="59"/>
      <c r="K556" s="59" t="s">
        <v>22</v>
      </c>
    </row>
    <row r="557" s="63" customFormat="true" ht="17.25" hidden="false" customHeight="true" outlineLevel="0" collapsed="false">
      <c r="A557" s="55" t="n">
        <v>551</v>
      </c>
      <c r="B557" s="56" t="s">
        <v>306</v>
      </c>
      <c r="C557" s="57" t="n">
        <v>1</v>
      </c>
      <c r="D557" s="57" t="n">
        <v>101470152</v>
      </c>
      <c r="E557" s="58" t="n">
        <v>220</v>
      </c>
      <c r="F557" s="58" t="n">
        <v>220</v>
      </c>
      <c r="G557" s="58" t="n">
        <v>220</v>
      </c>
      <c r="H557" s="58" t="n">
        <f aca="false">F557-G557</f>
        <v>0</v>
      </c>
      <c r="I557" s="59" t="s">
        <v>22</v>
      </c>
      <c r="J557" s="59"/>
      <c r="K557" s="59" t="s">
        <v>22</v>
      </c>
    </row>
    <row r="558" s="63" customFormat="true" ht="17.25" hidden="false" customHeight="true" outlineLevel="0" collapsed="false">
      <c r="A558" s="55" t="n">
        <v>552</v>
      </c>
      <c r="B558" s="56" t="s">
        <v>306</v>
      </c>
      <c r="C558" s="57" t="n">
        <v>1</v>
      </c>
      <c r="D558" s="57" t="n">
        <v>101470220</v>
      </c>
      <c r="E558" s="58" t="n">
        <v>206</v>
      </c>
      <c r="F558" s="58" t="n">
        <v>206</v>
      </c>
      <c r="G558" s="58" t="n">
        <v>206</v>
      </c>
      <c r="H558" s="58" t="n">
        <f aca="false">F558-G558</f>
        <v>0</v>
      </c>
      <c r="I558" s="59" t="s">
        <v>22</v>
      </c>
      <c r="J558" s="59"/>
      <c r="K558" s="59" t="s">
        <v>22</v>
      </c>
    </row>
    <row r="559" s="63" customFormat="true" ht="17.25" hidden="false" customHeight="true" outlineLevel="0" collapsed="false">
      <c r="A559" s="55" t="n">
        <v>553</v>
      </c>
      <c r="B559" s="56" t="s">
        <v>306</v>
      </c>
      <c r="C559" s="57" t="n">
        <v>1</v>
      </c>
      <c r="D559" s="57" t="n">
        <v>101470069</v>
      </c>
      <c r="E559" s="58" t="n">
        <v>96</v>
      </c>
      <c r="F559" s="58" t="n">
        <v>96</v>
      </c>
      <c r="G559" s="58" t="n">
        <v>96</v>
      </c>
      <c r="H559" s="58" t="n">
        <f aca="false">F559-G559</f>
        <v>0</v>
      </c>
      <c r="I559" s="59" t="s">
        <v>22</v>
      </c>
      <c r="J559" s="59"/>
      <c r="K559" s="59" t="s">
        <v>22</v>
      </c>
    </row>
    <row r="560" s="63" customFormat="true" ht="17.25" hidden="false" customHeight="true" outlineLevel="0" collapsed="false">
      <c r="A560" s="55" t="n">
        <v>554</v>
      </c>
      <c r="B560" s="56" t="s">
        <v>307</v>
      </c>
      <c r="C560" s="57" t="n">
        <v>1</v>
      </c>
      <c r="D560" s="57" t="n">
        <v>101470070</v>
      </c>
      <c r="E560" s="58" t="n">
        <v>96</v>
      </c>
      <c r="F560" s="58" t="n">
        <v>96</v>
      </c>
      <c r="G560" s="58" t="n">
        <v>96</v>
      </c>
      <c r="H560" s="58" t="n">
        <f aca="false">F560-G560</f>
        <v>0</v>
      </c>
      <c r="I560" s="59" t="s">
        <v>22</v>
      </c>
      <c r="J560" s="59"/>
      <c r="K560" s="59" t="s">
        <v>22</v>
      </c>
    </row>
    <row r="561" s="63" customFormat="true" ht="17.25" hidden="false" customHeight="true" outlineLevel="0" collapsed="false">
      <c r="A561" s="55" t="n">
        <v>555</v>
      </c>
      <c r="B561" s="56" t="s">
        <v>307</v>
      </c>
      <c r="C561" s="57" t="n">
        <v>1</v>
      </c>
      <c r="D561" s="57" t="n">
        <v>101470135</v>
      </c>
      <c r="E561" s="58" t="n">
        <v>115</v>
      </c>
      <c r="F561" s="58" t="n">
        <v>115</v>
      </c>
      <c r="G561" s="58" t="n">
        <v>115</v>
      </c>
      <c r="H561" s="58" t="n">
        <f aca="false">F561-G561</f>
        <v>0</v>
      </c>
      <c r="I561" s="59" t="s">
        <v>22</v>
      </c>
      <c r="J561" s="59"/>
      <c r="K561" s="59" t="s">
        <v>22</v>
      </c>
    </row>
    <row r="562" s="63" customFormat="true" ht="17.25" hidden="false" customHeight="true" outlineLevel="0" collapsed="false">
      <c r="A562" s="55" t="n">
        <v>556</v>
      </c>
      <c r="B562" s="56" t="s">
        <v>307</v>
      </c>
      <c r="C562" s="57" t="n">
        <v>1</v>
      </c>
      <c r="D562" s="57" t="n">
        <v>101470134</v>
      </c>
      <c r="E562" s="58" t="n">
        <v>106</v>
      </c>
      <c r="F562" s="58" t="n">
        <v>106</v>
      </c>
      <c r="G562" s="58" t="n">
        <v>106</v>
      </c>
      <c r="H562" s="58" t="n">
        <f aca="false">F562-G562</f>
        <v>0</v>
      </c>
      <c r="I562" s="59" t="s">
        <v>22</v>
      </c>
      <c r="J562" s="59"/>
      <c r="K562" s="59" t="s">
        <v>22</v>
      </c>
    </row>
    <row r="563" s="63" customFormat="true" ht="17.25" hidden="false" customHeight="true" outlineLevel="0" collapsed="false">
      <c r="A563" s="55" t="n">
        <v>557</v>
      </c>
      <c r="B563" s="56" t="s">
        <v>307</v>
      </c>
      <c r="C563" s="57" t="n">
        <v>1</v>
      </c>
      <c r="D563" s="57" t="n">
        <v>101470153</v>
      </c>
      <c r="E563" s="58" t="n">
        <v>96</v>
      </c>
      <c r="F563" s="58" t="n">
        <v>96</v>
      </c>
      <c r="G563" s="58" t="n">
        <v>96</v>
      </c>
      <c r="H563" s="58" t="n">
        <f aca="false">F563-G563</f>
        <v>0</v>
      </c>
      <c r="I563" s="59" t="s">
        <v>22</v>
      </c>
      <c r="J563" s="59"/>
      <c r="K563" s="59" t="s">
        <v>22</v>
      </c>
    </row>
    <row r="564" s="63" customFormat="true" ht="17.25" hidden="false" customHeight="true" outlineLevel="0" collapsed="false">
      <c r="A564" s="55" t="n">
        <v>558</v>
      </c>
      <c r="B564" s="56" t="s">
        <v>307</v>
      </c>
      <c r="C564" s="57" t="n">
        <v>1</v>
      </c>
      <c r="D564" s="57" t="n">
        <v>101470216</v>
      </c>
      <c r="E564" s="58" t="n">
        <v>96</v>
      </c>
      <c r="F564" s="58" t="n">
        <v>96</v>
      </c>
      <c r="G564" s="58" t="n">
        <v>96</v>
      </c>
      <c r="H564" s="58" t="n">
        <f aca="false">F564-G564</f>
        <v>0</v>
      </c>
      <c r="I564" s="59" t="s">
        <v>22</v>
      </c>
      <c r="J564" s="59"/>
      <c r="K564" s="59" t="s">
        <v>22</v>
      </c>
    </row>
    <row r="565" s="63" customFormat="true" ht="17.25" hidden="false" customHeight="true" outlineLevel="0" collapsed="false">
      <c r="A565" s="55" t="n">
        <v>559</v>
      </c>
      <c r="B565" s="56" t="s">
        <v>307</v>
      </c>
      <c r="C565" s="57" t="n">
        <v>1</v>
      </c>
      <c r="D565" s="57" t="n">
        <v>101470329</v>
      </c>
      <c r="E565" s="58" t="n">
        <v>154</v>
      </c>
      <c r="F565" s="58" t="n">
        <v>154</v>
      </c>
      <c r="G565" s="58" t="n">
        <v>154</v>
      </c>
      <c r="H565" s="58" t="n">
        <f aca="false">F565-G565</f>
        <v>0</v>
      </c>
      <c r="I565" s="59" t="s">
        <v>22</v>
      </c>
      <c r="J565" s="59"/>
      <c r="K565" s="59" t="s">
        <v>22</v>
      </c>
    </row>
    <row r="566" s="63" customFormat="true" ht="17.25" hidden="false" customHeight="true" outlineLevel="0" collapsed="false">
      <c r="A566" s="55" t="n">
        <v>560</v>
      </c>
      <c r="B566" s="56" t="s">
        <v>307</v>
      </c>
      <c r="C566" s="57" t="n">
        <v>1</v>
      </c>
      <c r="D566" s="57" t="n">
        <v>101470425</v>
      </c>
      <c r="E566" s="58" t="n">
        <v>110</v>
      </c>
      <c r="F566" s="58" t="n">
        <v>110</v>
      </c>
      <c r="G566" s="58" t="n">
        <v>110</v>
      </c>
      <c r="H566" s="58" t="n">
        <f aca="false">F566-G566</f>
        <v>0</v>
      </c>
      <c r="I566" s="59" t="s">
        <v>22</v>
      </c>
      <c r="J566" s="59"/>
      <c r="K566" s="59" t="s">
        <v>22</v>
      </c>
    </row>
    <row r="567" s="63" customFormat="true" ht="17.25" hidden="false" customHeight="true" outlineLevel="0" collapsed="false">
      <c r="A567" s="55" t="n">
        <v>561</v>
      </c>
      <c r="B567" s="56" t="s">
        <v>308</v>
      </c>
      <c r="C567" s="57" t="n">
        <v>1</v>
      </c>
      <c r="D567" s="57" t="n">
        <v>101470059</v>
      </c>
      <c r="E567" s="58" t="n">
        <v>96</v>
      </c>
      <c r="F567" s="58" t="n">
        <v>96</v>
      </c>
      <c r="G567" s="58" t="n">
        <v>96</v>
      </c>
      <c r="H567" s="58" t="n">
        <f aca="false">F567-G567</f>
        <v>0</v>
      </c>
      <c r="I567" s="59" t="s">
        <v>22</v>
      </c>
      <c r="J567" s="59"/>
      <c r="K567" s="59" t="s">
        <v>22</v>
      </c>
    </row>
    <row r="568" s="63" customFormat="true" ht="17.25" hidden="false" customHeight="true" outlineLevel="0" collapsed="false">
      <c r="A568" s="55" t="n">
        <v>562</v>
      </c>
      <c r="B568" s="56" t="s">
        <v>308</v>
      </c>
      <c r="C568" s="57" t="n">
        <v>1</v>
      </c>
      <c r="D568" s="57" t="n">
        <v>101470041</v>
      </c>
      <c r="E568" s="58" t="n">
        <v>96</v>
      </c>
      <c r="F568" s="58" t="n">
        <v>96</v>
      </c>
      <c r="G568" s="58" t="n">
        <v>96</v>
      </c>
      <c r="H568" s="58" t="n">
        <f aca="false">F568-G568</f>
        <v>0</v>
      </c>
      <c r="I568" s="59" t="s">
        <v>22</v>
      </c>
      <c r="J568" s="59"/>
      <c r="K568" s="59" t="s">
        <v>22</v>
      </c>
    </row>
    <row r="569" s="63" customFormat="true" ht="17.25" hidden="false" customHeight="true" outlineLevel="0" collapsed="false">
      <c r="A569" s="55" t="n">
        <v>563</v>
      </c>
      <c r="B569" s="56" t="s">
        <v>308</v>
      </c>
      <c r="C569" s="57" t="n">
        <v>1</v>
      </c>
      <c r="D569" s="57" t="n">
        <v>101470330</v>
      </c>
      <c r="E569" s="58" t="n">
        <v>154</v>
      </c>
      <c r="F569" s="58" t="n">
        <v>154</v>
      </c>
      <c r="G569" s="58" t="n">
        <v>154</v>
      </c>
      <c r="H569" s="58" t="n">
        <f aca="false">F569-G569</f>
        <v>0</v>
      </c>
      <c r="I569" s="59" t="s">
        <v>22</v>
      </c>
      <c r="J569" s="59"/>
      <c r="K569" s="59" t="s">
        <v>22</v>
      </c>
    </row>
    <row r="570" s="63" customFormat="true" ht="17.25" hidden="false" customHeight="true" outlineLevel="0" collapsed="false">
      <c r="A570" s="55" t="n">
        <v>564</v>
      </c>
      <c r="B570" s="56" t="s">
        <v>308</v>
      </c>
      <c r="C570" s="57" t="n">
        <v>1</v>
      </c>
      <c r="D570" s="57" t="n">
        <v>101470042</v>
      </c>
      <c r="E570" s="58" t="n">
        <v>96</v>
      </c>
      <c r="F570" s="58" t="n">
        <v>96</v>
      </c>
      <c r="G570" s="58" t="n">
        <v>96</v>
      </c>
      <c r="H570" s="58" t="n">
        <f aca="false">F570-G570</f>
        <v>0</v>
      </c>
      <c r="I570" s="59" t="s">
        <v>22</v>
      </c>
      <c r="J570" s="59"/>
      <c r="K570" s="59" t="s">
        <v>22</v>
      </c>
    </row>
    <row r="571" s="63" customFormat="true" ht="17.25" hidden="false" customHeight="true" outlineLevel="0" collapsed="false">
      <c r="A571" s="55" t="n">
        <v>565</v>
      </c>
      <c r="B571" s="56" t="s">
        <v>309</v>
      </c>
      <c r="C571" s="57" t="n">
        <v>1</v>
      </c>
      <c r="D571" s="57" t="n">
        <v>101470347</v>
      </c>
      <c r="E571" s="58" t="n">
        <v>106</v>
      </c>
      <c r="F571" s="58" t="n">
        <v>106</v>
      </c>
      <c r="G571" s="58" t="n">
        <v>106</v>
      </c>
      <c r="H571" s="58" t="n">
        <f aca="false">F571-G571</f>
        <v>0</v>
      </c>
      <c r="I571" s="59" t="s">
        <v>22</v>
      </c>
      <c r="J571" s="59"/>
      <c r="K571" s="59" t="s">
        <v>22</v>
      </c>
    </row>
    <row r="572" s="63" customFormat="true" ht="17.25" hidden="false" customHeight="true" outlineLevel="0" collapsed="false">
      <c r="A572" s="55" t="n">
        <v>566</v>
      </c>
      <c r="B572" s="56" t="s">
        <v>309</v>
      </c>
      <c r="C572" s="57" t="n">
        <v>1</v>
      </c>
      <c r="D572" s="57" t="n">
        <v>101470133</v>
      </c>
      <c r="E572" s="58" t="n">
        <v>114</v>
      </c>
      <c r="F572" s="58" t="n">
        <v>114</v>
      </c>
      <c r="G572" s="58" t="n">
        <v>114</v>
      </c>
      <c r="H572" s="58" t="n">
        <f aca="false">F572-G572</f>
        <v>0</v>
      </c>
      <c r="I572" s="59" t="s">
        <v>22</v>
      </c>
      <c r="J572" s="59"/>
      <c r="K572" s="59" t="s">
        <v>22</v>
      </c>
    </row>
    <row r="573" s="63" customFormat="true" ht="17.25" hidden="false" customHeight="true" outlineLevel="0" collapsed="false">
      <c r="A573" s="55" t="n">
        <v>567</v>
      </c>
      <c r="B573" s="56" t="s">
        <v>309</v>
      </c>
      <c r="C573" s="57" t="n">
        <v>1</v>
      </c>
      <c r="D573" s="57" t="n">
        <v>101470323</v>
      </c>
      <c r="E573" s="58" t="n">
        <v>106</v>
      </c>
      <c r="F573" s="58" t="n">
        <v>106</v>
      </c>
      <c r="G573" s="58" t="n">
        <v>106</v>
      </c>
      <c r="H573" s="58" t="n">
        <f aca="false">F573-G573</f>
        <v>0</v>
      </c>
      <c r="I573" s="59" t="s">
        <v>22</v>
      </c>
      <c r="J573" s="59"/>
      <c r="K573" s="59" t="s">
        <v>22</v>
      </c>
    </row>
    <row r="574" s="63" customFormat="true" ht="17.25" hidden="false" customHeight="true" outlineLevel="0" collapsed="false">
      <c r="A574" s="55" t="n">
        <v>568</v>
      </c>
      <c r="B574" s="56" t="s">
        <v>310</v>
      </c>
      <c r="C574" s="57" t="n">
        <v>1</v>
      </c>
      <c r="D574" s="57" t="n">
        <v>101470384</v>
      </c>
      <c r="E574" s="58" t="n">
        <v>162</v>
      </c>
      <c r="F574" s="58" t="n">
        <v>162</v>
      </c>
      <c r="G574" s="58" t="n">
        <v>162</v>
      </c>
      <c r="H574" s="58" t="n">
        <f aca="false">F574-G574</f>
        <v>0</v>
      </c>
      <c r="I574" s="59" t="s">
        <v>22</v>
      </c>
      <c r="J574" s="59"/>
      <c r="K574" s="59" t="s">
        <v>22</v>
      </c>
    </row>
    <row r="575" s="63" customFormat="true" ht="17.25" hidden="false" customHeight="true" outlineLevel="0" collapsed="false">
      <c r="A575" s="55" t="n">
        <v>569</v>
      </c>
      <c r="B575" s="56" t="s">
        <v>310</v>
      </c>
      <c r="C575" s="57" t="n">
        <v>1</v>
      </c>
      <c r="D575" s="57" t="n">
        <v>101470382</v>
      </c>
      <c r="E575" s="58" t="n">
        <v>97</v>
      </c>
      <c r="F575" s="58" t="n">
        <v>97</v>
      </c>
      <c r="G575" s="58" t="n">
        <v>97</v>
      </c>
      <c r="H575" s="58" t="n">
        <f aca="false">F575-G575</f>
        <v>0</v>
      </c>
      <c r="I575" s="59" t="s">
        <v>22</v>
      </c>
      <c r="J575" s="59"/>
      <c r="K575" s="59" t="s">
        <v>22</v>
      </c>
    </row>
    <row r="576" s="63" customFormat="true" ht="17.25" hidden="false" customHeight="true" outlineLevel="0" collapsed="false">
      <c r="A576" s="55" t="n">
        <v>570</v>
      </c>
      <c r="B576" s="56" t="s">
        <v>310</v>
      </c>
      <c r="C576" s="57" t="n">
        <v>1</v>
      </c>
      <c r="D576" s="57" t="n">
        <v>101470385</v>
      </c>
      <c r="E576" s="58" t="n">
        <v>97</v>
      </c>
      <c r="F576" s="58" t="n">
        <v>97</v>
      </c>
      <c r="G576" s="58" t="n">
        <v>97</v>
      </c>
      <c r="H576" s="58" t="n">
        <f aca="false">F576-G576</f>
        <v>0</v>
      </c>
      <c r="I576" s="59" t="s">
        <v>22</v>
      </c>
      <c r="J576" s="59"/>
      <c r="K576" s="59" t="s">
        <v>22</v>
      </c>
    </row>
    <row r="577" s="63" customFormat="true" ht="17.25" hidden="false" customHeight="true" outlineLevel="0" collapsed="false">
      <c r="A577" s="55" t="n">
        <v>571</v>
      </c>
      <c r="B577" s="56" t="s">
        <v>310</v>
      </c>
      <c r="C577" s="57" t="n">
        <v>1</v>
      </c>
      <c r="D577" s="57" t="n">
        <v>101470390</v>
      </c>
      <c r="E577" s="58" t="n">
        <v>97</v>
      </c>
      <c r="F577" s="58" t="n">
        <v>97</v>
      </c>
      <c r="G577" s="58" t="n">
        <v>97</v>
      </c>
      <c r="H577" s="58" t="n">
        <f aca="false">F577-G577</f>
        <v>0</v>
      </c>
      <c r="I577" s="59" t="s">
        <v>22</v>
      </c>
      <c r="J577" s="59"/>
      <c r="K577" s="59" t="s">
        <v>22</v>
      </c>
    </row>
    <row r="578" s="63" customFormat="true" ht="17.25" hidden="false" customHeight="true" outlineLevel="0" collapsed="false">
      <c r="A578" s="55" t="n">
        <v>572</v>
      </c>
      <c r="B578" s="56" t="s">
        <v>310</v>
      </c>
      <c r="C578" s="57" t="n">
        <v>1</v>
      </c>
      <c r="D578" s="57" t="n">
        <v>101470386</v>
      </c>
      <c r="E578" s="58" t="n">
        <v>161</v>
      </c>
      <c r="F578" s="58" t="n">
        <v>161</v>
      </c>
      <c r="G578" s="58" t="n">
        <v>161</v>
      </c>
      <c r="H578" s="58" t="n">
        <f aca="false">F578-G578</f>
        <v>0</v>
      </c>
      <c r="I578" s="59" t="s">
        <v>22</v>
      </c>
      <c r="J578" s="59"/>
      <c r="K578" s="59" t="s">
        <v>22</v>
      </c>
    </row>
    <row r="579" s="63" customFormat="true" ht="17.25" hidden="false" customHeight="true" outlineLevel="0" collapsed="false">
      <c r="A579" s="55" t="n">
        <v>573</v>
      </c>
      <c r="B579" s="56" t="s">
        <v>310</v>
      </c>
      <c r="C579" s="57" t="n">
        <v>1</v>
      </c>
      <c r="D579" s="57" t="n">
        <v>101470383</v>
      </c>
      <c r="E579" s="58" t="n">
        <v>161</v>
      </c>
      <c r="F579" s="58" t="n">
        <v>161</v>
      </c>
      <c r="G579" s="58" t="n">
        <v>161</v>
      </c>
      <c r="H579" s="58" t="n">
        <f aca="false">F579-G579</f>
        <v>0</v>
      </c>
      <c r="I579" s="59" t="s">
        <v>22</v>
      </c>
      <c r="J579" s="59"/>
      <c r="K579" s="59" t="s">
        <v>22</v>
      </c>
    </row>
    <row r="580" s="63" customFormat="true" ht="17.25" hidden="false" customHeight="true" outlineLevel="0" collapsed="false">
      <c r="A580" s="55" t="n">
        <v>574</v>
      </c>
      <c r="B580" s="56" t="s">
        <v>310</v>
      </c>
      <c r="C580" s="57" t="n">
        <v>1</v>
      </c>
      <c r="D580" s="57" t="n">
        <v>101470071</v>
      </c>
      <c r="E580" s="58" t="n">
        <v>96</v>
      </c>
      <c r="F580" s="58" t="n">
        <v>96</v>
      </c>
      <c r="G580" s="58" t="n">
        <v>96</v>
      </c>
      <c r="H580" s="58" t="n">
        <f aca="false">F580-G580</f>
        <v>0</v>
      </c>
      <c r="I580" s="59" t="s">
        <v>22</v>
      </c>
      <c r="J580" s="59"/>
      <c r="K580" s="59" t="s">
        <v>22</v>
      </c>
    </row>
    <row r="581" s="63" customFormat="true" ht="17.25" hidden="false" customHeight="true" outlineLevel="0" collapsed="false">
      <c r="A581" s="55" t="n">
        <v>575</v>
      </c>
      <c r="B581" s="56" t="s">
        <v>310</v>
      </c>
      <c r="C581" s="57" t="n">
        <v>1</v>
      </c>
      <c r="D581" s="57" t="n">
        <v>101470399</v>
      </c>
      <c r="E581" s="58" t="n">
        <v>161</v>
      </c>
      <c r="F581" s="58" t="n">
        <v>161</v>
      </c>
      <c r="G581" s="58" t="n">
        <v>161</v>
      </c>
      <c r="H581" s="58" t="n">
        <f aca="false">F581-G581</f>
        <v>0</v>
      </c>
      <c r="I581" s="59" t="s">
        <v>22</v>
      </c>
      <c r="J581" s="59"/>
      <c r="K581" s="59" t="s">
        <v>22</v>
      </c>
    </row>
    <row r="582" s="63" customFormat="true" ht="17.25" hidden="false" customHeight="true" outlineLevel="0" collapsed="false">
      <c r="A582" s="55" t="n">
        <v>576</v>
      </c>
      <c r="B582" s="56" t="s">
        <v>310</v>
      </c>
      <c r="C582" s="57" t="n">
        <v>1</v>
      </c>
      <c r="D582" s="57" t="n">
        <v>101470473</v>
      </c>
      <c r="E582" s="58" t="n">
        <v>141</v>
      </c>
      <c r="F582" s="58" t="n">
        <v>141</v>
      </c>
      <c r="G582" s="58" t="n">
        <v>141</v>
      </c>
      <c r="H582" s="58" t="n">
        <f aca="false">F582-G582</f>
        <v>0</v>
      </c>
      <c r="I582" s="59" t="s">
        <v>22</v>
      </c>
      <c r="J582" s="59"/>
      <c r="K582" s="59" t="s">
        <v>22</v>
      </c>
    </row>
    <row r="583" s="63" customFormat="true" ht="17.25" hidden="false" customHeight="true" outlineLevel="0" collapsed="false">
      <c r="A583" s="55" t="n">
        <v>577</v>
      </c>
      <c r="B583" s="56" t="s">
        <v>310</v>
      </c>
      <c r="C583" s="57" t="n">
        <v>1</v>
      </c>
      <c r="D583" s="57" t="n">
        <v>101470474</v>
      </c>
      <c r="E583" s="58" t="n">
        <v>141</v>
      </c>
      <c r="F583" s="58" t="n">
        <v>141</v>
      </c>
      <c r="G583" s="58" t="n">
        <v>141</v>
      </c>
      <c r="H583" s="58" t="n">
        <f aca="false">F583-G583</f>
        <v>0</v>
      </c>
      <c r="I583" s="59" t="s">
        <v>22</v>
      </c>
      <c r="J583" s="59"/>
      <c r="K583" s="59" t="s">
        <v>22</v>
      </c>
    </row>
    <row r="584" s="63" customFormat="true" ht="17.25" hidden="false" customHeight="true" outlineLevel="0" collapsed="false">
      <c r="A584" s="55" t="n">
        <v>578</v>
      </c>
      <c r="B584" s="56" t="s">
        <v>311</v>
      </c>
      <c r="C584" s="57" t="n">
        <v>1</v>
      </c>
      <c r="D584" s="57" t="n">
        <v>101470221</v>
      </c>
      <c r="E584" s="58" t="n">
        <v>301</v>
      </c>
      <c r="F584" s="58" t="n">
        <v>301</v>
      </c>
      <c r="G584" s="58" t="n">
        <v>301</v>
      </c>
      <c r="H584" s="58" t="n">
        <f aca="false">F584-G584</f>
        <v>0</v>
      </c>
      <c r="I584" s="59" t="s">
        <v>22</v>
      </c>
      <c r="J584" s="59"/>
      <c r="K584" s="59" t="s">
        <v>22</v>
      </c>
    </row>
    <row r="585" s="63" customFormat="true" ht="17.25" hidden="false" customHeight="true" outlineLevel="0" collapsed="false">
      <c r="A585" s="55" t="n">
        <v>579</v>
      </c>
      <c r="B585" s="56" t="s">
        <v>311</v>
      </c>
      <c r="C585" s="57" t="n">
        <v>1</v>
      </c>
      <c r="D585" s="57" t="n">
        <v>101470317</v>
      </c>
      <c r="E585" s="58" t="n">
        <v>185</v>
      </c>
      <c r="F585" s="58" t="n">
        <v>185</v>
      </c>
      <c r="G585" s="58" t="n">
        <v>185</v>
      </c>
      <c r="H585" s="58" t="n">
        <f aca="false">F585-G585</f>
        <v>0</v>
      </c>
      <c r="I585" s="59" t="s">
        <v>22</v>
      </c>
      <c r="J585" s="59"/>
      <c r="K585" s="59" t="s">
        <v>22</v>
      </c>
    </row>
    <row r="586" s="63" customFormat="true" ht="17.25" hidden="false" customHeight="true" outlineLevel="0" collapsed="false">
      <c r="A586" s="55" t="n">
        <v>580</v>
      </c>
      <c r="B586" s="56" t="s">
        <v>312</v>
      </c>
      <c r="C586" s="57" t="n">
        <v>1</v>
      </c>
      <c r="D586" s="57" t="n">
        <v>101470484</v>
      </c>
      <c r="E586" s="58" t="n">
        <v>521</v>
      </c>
      <c r="F586" s="58" t="n">
        <v>521</v>
      </c>
      <c r="G586" s="58" t="n">
        <v>521</v>
      </c>
      <c r="H586" s="58" t="n">
        <f aca="false">F586-G586</f>
        <v>0</v>
      </c>
      <c r="I586" s="59" t="s">
        <v>22</v>
      </c>
      <c r="J586" s="59"/>
      <c r="K586" s="59" t="s">
        <v>22</v>
      </c>
    </row>
    <row r="587" s="63" customFormat="true" ht="17.25" hidden="false" customHeight="true" outlineLevel="0" collapsed="false">
      <c r="A587" s="55" t="n">
        <v>581</v>
      </c>
      <c r="B587" s="56" t="s">
        <v>312</v>
      </c>
      <c r="C587" s="57" t="n">
        <v>1</v>
      </c>
      <c r="D587" s="57" t="n">
        <v>101470277</v>
      </c>
      <c r="E587" s="58" t="n">
        <v>96</v>
      </c>
      <c r="F587" s="58" t="n">
        <v>96</v>
      </c>
      <c r="G587" s="58" t="n">
        <v>96</v>
      </c>
      <c r="H587" s="58" t="n">
        <f aca="false">F587-G587</f>
        <v>0</v>
      </c>
      <c r="I587" s="59" t="s">
        <v>22</v>
      </c>
      <c r="J587" s="59"/>
      <c r="K587" s="59" t="s">
        <v>22</v>
      </c>
    </row>
    <row r="588" s="63" customFormat="true" ht="17.25" hidden="false" customHeight="true" outlineLevel="0" collapsed="false">
      <c r="A588" s="55" t="n">
        <v>582</v>
      </c>
      <c r="B588" s="56" t="s">
        <v>312</v>
      </c>
      <c r="C588" s="57" t="n">
        <v>1</v>
      </c>
      <c r="D588" s="57" t="n">
        <v>101470131</v>
      </c>
      <c r="E588" s="58" t="n">
        <v>106</v>
      </c>
      <c r="F588" s="58" t="n">
        <v>106</v>
      </c>
      <c r="G588" s="58" t="n">
        <v>106</v>
      </c>
      <c r="H588" s="58" t="n">
        <f aca="false">F588-G588</f>
        <v>0</v>
      </c>
      <c r="I588" s="59" t="s">
        <v>22</v>
      </c>
      <c r="J588" s="59"/>
      <c r="K588" s="59" t="s">
        <v>22</v>
      </c>
    </row>
    <row r="589" s="63" customFormat="true" ht="17.25" hidden="false" customHeight="true" outlineLevel="0" collapsed="false">
      <c r="A589" s="55" t="n">
        <v>583</v>
      </c>
      <c r="B589" s="56" t="s">
        <v>306</v>
      </c>
      <c r="C589" s="57" t="n">
        <v>1</v>
      </c>
      <c r="D589" s="57" t="n">
        <v>101470408</v>
      </c>
      <c r="E589" s="58" t="n">
        <v>133</v>
      </c>
      <c r="F589" s="58" t="n">
        <v>133</v>
      </c>
      <c r="G589" s="58" t="n">
        <v>133</v>
      </c>
      <c r="H589" s="58" t="n">
        <f aca="false">F589-G589</f>
        <v>0</v>
      </c>
      <c r="I589" s="59" t="s">
        <v>22</v>
      </c>
      <c r="J589" s="59"/>
      <c r="K589" s="59" t="s">
        <v>22</v>
      </c>
    </row>
    <row r="590" s="63" customFormat="true" ht="17.25" hidden="false" customHeight="true" outlineLevel="0" collapsed="false">
      <c r="A590" s="55" t="n">
        <v>584</v>
      </c>
      <c r="B590" s="56" t="s">
        <v>306</v>
      </c>
      <c r="C590" s="57" t="n">
        <v>1</v>
      </c>
      <c r="D590" s="57" t="n">
        <v>101470130</v>
      </c>
      <c r="E590" s="58" t="n">
        <v>106</v>
      </c>
      <c r="F590" s="58" t="n">
        <v>106</v>
      </c>
      <c r="G590" s="58" t="n">
        <v>106</v>
      </c>
      <c r="H590" s="58" t="n">
        <f aca="false">F590-G590</f>
        <v>0</v>
      </c>
      <c r="I590" s="59" t="s">
        <v>22</v>
      </c>
      <c r="J590" s="59"/>
      <c r="K590" s="59" t="s">
        <v>22</v>
      </c>
    </row>
    <row r="591" s="63" customFormat="true" ht="17.25" hidden="false" customHeight="true" outlineLevel="0" collapsed="false">
      <c r="A591" s="55" t="n">
        <v>585</v>
      </c>
      <c r="B591" s="56" t="s">
        <v>306</v>
      </c>
      <c r="C591" s="57" t="n">
        <v>1</v>
      </c>
      <c r="D591" s="57" t="n">
        <v>101470154</v>
      </c>
      <c r="E591" s="58" t="n">
        <v>220</v>
      </c>
      <c r="F591" s="58" t="n">
        <v>220</v>
      </c>
      <c r="G591" s="58" t="n">
        <v>220</v>
      </c>
      <c r="H591" s="58" t="n">
        <f aca="false">F591-G591</f>
        <v>0</v>
      </c>
      <c r="I591" s="59" t="s">
        <v>22</v>
      </c>
      <c r="J591" s="59"/>
      <c r="K591" s="59" t="s">
        <v>22</v>
      </c>
    </row>
    <row r="592" s="63" customFormat="true" ht="17.25" hidden="false" customHeight="true" outlineLevel="0" collapsed="false">
      <c r="A592" s="55" t="n">
        <v>586</v>
      </c>
      <c r="B592" s="56" t="s">
        <v>306</v>
      </c>
      <c r="C592" s="57" t="n">
        <v>1</v>
      </c>
      <c r="D592" s="57" t="n">
        <v>101470332</v>
      </c>
      <c r="E592" s="58" t="n">
        <v>461</v>
      </c>
      <c r="F592" s="58" t="n">
        <v>461</v>
      </c>
      <c r="G592" s="58" t="n">
        <v>461</v>
      </c>
      <c r="H592" s="58" t="n">
        <f aca="false">F592-G592</f>
        <v>0</v>
      </c>
      <c r="I592" s="59" t="s">
        <v>22</v>
      </c>
      <c r="J592" s="59"/>
      <c r="K592" s="59" t="s">
        <v>22</v>
      </c>
    </row>
    <row r="593" s="63" customFormat="true" ht="17.25" hidden="false" customHeight="true" outlineLevel="0" collapsed="false">
      <c r="A593" s="55" t="n">
        <v>587</v>
      </c>
      <c r="B593" s="56" t="s">
        <v>306</v>
      </c>
      <c r="C593" s="57" t="n">
        <v>1</v>
      </c>
      <c r="D593" s="57" t="n">
        <v>101470129</v>
      </c>
      <c r="E593" s="58" t="n">
        <v>106</v>
      </c>
      <c r="F593" s="58" t="n">
        <v>106</v>
      </c>
      <c r="G593" s="58" t="n">
        <v>106</v>
      </c>
      <c r="H593" s="58" t="n">
        <f aca="false">F593-G593</f>
        <v>0</v>
      </c>
      <c r="I593" s="59" t="s">
        <v>22</v>
      </c>
      <c r="J593" s="59"/>
      <c r="K593" s="59" t="s">
        <v>22</v>
      </c>
    </row>
    <row r="594" s="63" customFormat="true" ht="17.25" hidden="false" customHeight="true" outlineLevel="0" collapsed="false">
      <c r="A594" s="55" t="n">
        <v>588</v>
      </c>
      <c r="B594" s="56" t="s">
        <v>306</v>
      </c>
      <c r="C594" s="57" t="n">
        <v>1</v>
      </c>
      <c r="D594" s="57" t="n">
        <v>101470751</v>
      </c>
      <c r="E594" s="58" t="n">
        <v>106</v>
      </c>
      <c r="F594" s="58" t="n">
        <v>106</v>
      </c>
      <c r="G594" s="58" t="n">
        <v>106</v>
      </c>
      <c r="H594" s="58" t="n">
        <f aca="false">F594-G594</f>
        <v>0</v>
      </c>
      <c r="I594" s="59" t="s">
        <v>22</v>
      </c>
      <c r="J594" s="59"/>
      <c r="K594" s="59" t="s">
        <v>22</v>
      </c>
    </row>
    <row r="595" s="63" customFormat="true" ht="17.25" hidden="false" customHeight="true" outlineLevel="0" collapsed="false">
      <c r="A595" s="55" t="n">
        <v>589</v>
      </c>
      <c r="B595" s="56" t="s">
        <v>313</v>
      </c>
      <c r="C595" s="57" t="n">
        <v>1</v>
      </c>
      <c r="D595" s="57" t="n">
        <v>101490104</v>
      </c>
      <c r="E595" s="58" t="n">
        <v>163</v>
      </c>
      <c r="F595" s="58" t="n">
        <v>163</v>
      </c>
      <c r="G595" s="58" t="n">
        <v>163</v>
      </c>
      <c r="H595" s="58" t="n">
        <f aca="false">F595-G595</f>
        <v>0</v>
      </c>
      <c r="I595" s="59" t="s">
        <v>22</v>
      </c>
      <c r="J595" s="59"/>
      <c r="K595" s="59" t="s">
        <v>22</v>
      </c>
    </row>
    <row r="596" s="63" customFormat="true" ht="17.25" hidden="false" customHeight="true" outlineLevel="0" collapsed="false">
      <c r="A596" s="55" t="n">
        <v>590</v>
      </c>
      <c r="B596" s="56" t="s">
        <v>313</v>
      </c>
      <c r="C596" s="57" t="n">
        <v>1</v>
      </c>
      <c r="D596" s="57" t="n">
        <v>101490107</v>
      </c>
      <c r="E596" s="58" t="n">
        <v>339</v>
      </c>
      <c r="F596" s="58" t="n">
        <v>339</v>
      </c>
      <c r="G596" s="58" t="n">
        <v>339</v>
      </c>
      <c r="H596" s="58" t="n">
        <f aca="false">F596-G596</f>
        <v>0</v>
      </c>
      <c r="I596" s="59" t="s">
        <v>22</v>
      </c>
      <c r="J596" s="59"/>
      <c r="K596" s="59" t="s">
        <v>22</v>
      </c>
    </row>
    <row r="597" s="63" customFormat="true" ht="17.25" hidden="false" customHeight="true" outlineLevel="0" collapsed="false">
      <c r="A597" s="55" t="n">
        <v>591</v>
      </c>
      <c r="B597" s="56" t="s">
        <v>314</v>
      </c>
      <c r="C597" s="57" t="n">
        <v>1</v>
      </c>
      <c r="D597" s="57" t="n">
        <v>101450833</v>
      </c>
      <c r="E597" s="58" t="n">
        <v>634</v>
      </c>
      <c r="F597" s="58" t="n">
        <v>634</v>
      </c>
      <c r="G597" s="58" t="n">
        <v>634</v>
      </c>
      <c r="H597" s="58" t="n">
        <f aca="false">F597-G597</f>
        <v>0</v>
      </c>
      <c r="I597" s="59" t="s">
        <v>22</v>
      </c>
      <c r="J597" s="59"/>
      <c r="K597" s="59" t="s">
        <v>22</v>
      </c>
    </row>
    <row r="598" s="63" customFormat="true" ht="17.25" hidden="false" customHeight="true" outlineLevel="0" collapsed="false">
      <c r="A598" s="55" t="n">
        <v>592</v>
      </c>
      <c r="B598" s="56" t="s">
        <v>315</v>
      </c>
      <c r="C598" s="57" t="n">
        <v>1</v>
      </c>
      <c r="D598" s="57" t="n">
        <v>101450835</v>
      </c>
      <c r="E598" s="58" t="n">
        <v>157</v>
      </c>
      <c r="F598" s="58" t="n">
        <v>157</v>
      </c>
      <c r="G598" s="58" t="n">
        <v>157</v>
      </c>
      <c r="H598" s="58" t="n">
        <f aca="false">F598-G598</f>
        <v>0</v>
      </c>
      <c r="I598" s="59" t="s">
        <v>22</v>
      </c>
      <c r="J598" s="59"/>
      <c r="K598" s="59" t="s">
        <v>22</v>
      </c>
    </row>
    <row r="599" s="63" customFormat="true" ht="17.25" hidden="false" customHeight="true" outlineLevel="0" collapsed="false">
      <c r="A599" s="55" t="n">
        <v>593</v>
      </c>
      <c r="B599" s="56" t="s">
        <v>315</v>
      </c>
      <c r="C599" s="57" t="n">
        <v>1</v>
      </c>
      <c r="D599" s="57" t="n">
        <v>101450020</v>
      </c>
      <c r="E599" s="58" t="n">
        <v>142</v>
      </c>
      <c r="F599" s="58" t="n">
        <v>142</v>
      </c>
      <c r="G599" s="58" t="n">
        <v>142</v>
      </c>
      <c r="H599" s="58" t="n">
        <f aca="false">F599-G599</f>
        <v>0</v>
      </c>
      <c r="I599" s="59" t="s">
        <v>22</v>
      </c>
      <c r="J599" s="59"/>
      <c r="K599" s="59" t="s">
        <v>22</v>
      </c>
    </row>
    <row r="600" s="63" customFormat="true" ht="17.25" hidden="false" customHeight="true" outlineLevel="0" collapsed="false">
      <c r="A600" s="55" t="n">
        <v>594</v>
      </c>
      <c r="B600" s="56" t="s">
        <v>315</v>
      </c>
      <c r="C600" s="57" t="n">
        <v>1</v>
      </c>
      <c r="D600" s="57" t="n">
        <v>101450024</v>
      </c>
      <c r="E600" s="58" t="n">
        <v>142</v>
      </c>
      <c r="F600" s="58" t="n">
        <v>142</v>
      </c>
      <c r="G600" s="58" t="n">
        <v>142</v>
      </c>
      <c r="H600" s="58" t="n">
        <f aca="false">F600-G600</f>
        <v>0</v>
      </c>
      <c r="I600" s="59" t="s">
        <v>22</v>
      </c>
      <c r="J600" s="59"/>
      <c r="K600" s="59" t="s">
        <v>22</v>
      </c>
    </row>
    <row r="601" s="63" customFormat="true" ht="17.25" hidden="false" customHeight="true" outlineLevel="0" collapsed="false">
      <c r="A601" s="55" t="n">
        <v>595</v>
      </c>
      <c r="B601" s="56" t="s">
        <v>315</v>
      </c>
      <c r="C601" s="57" t="n">
        <v>1</v>
      </c>
      <c r="D601" s="57" t="n">
        <v>101450060</v>
      </c>
      <c r="E601" s="58" t="n">
        <v>415</v>
      </c>
      <c r="F601" s="58" t="n">
        <v>415</v>
      </c>
      <c r="G601" s="58" t="n">
        <v>415</v>
      </c>
      <c r="H601" s="58" t="n">
        <f aca="false">F601-G601</f>
        <v>0</v>
      </c>
      <c r="I601" s="59" t="s">
        <v>22</v>
      </c>
      <c r="J601" s="59"/>
      <c r="K601" s="59" t="s">
        <v>22</v>
      </c>
    </row>
    <row r="602" s="63" customFormat="true" ht="17.25" hidden="false" customHeight="true" outlineLevel="0" collapsed="false">
      <c r="A602" s="55" t="n">
        <v>596</v>
      </c>
      <c r="B602" s="56" t="s">
        <v>315</v>
      </c>
      <c r="C602" s="57" t="n">
        <v>1</v>
      </c>
      <c r="D602" s="57" t="n">
        <v>101450019</v>
      </c>
      <c r="E602" s="58" t="n">
        <v>142</v>
      </c>
      <c r="F602" s="58" t="n">
        <v>142</v>
      </c>
      <c r="G602" s="58" t="n">
        <v>142</v>
      </c>
      <c r="H602" s="58" t="n">
        <f aca="false">F602-G602</f>
        <v>0</v>
      </c>
      <c r="I602" s="59" t="s">
        <v>22</v>
      </c>
      <c r="J602" s="59"/>
      <c r="K602" s="59" t="s">
        <v>22</v>
      </c>
    </row>
    <row r="603" s="63" customFormat="true" ht="17.25" hidden="false" customHeight="true" outlineLevel="0" collapsed="false">
      <c r="A603" s="55" t="n">
        <v>597</v>
      </c>
      <c r="B603" s="56" t="s">
        <v>315</v>
      </c>
      <c r="C603" s="57" t="n">
        <v>1</v>
      </c>
      <c r="D603" s="57" t="n">
        <v>101450061</v>
      </c>
      <c r="E603" s="58" t="n">
        <v>155</v>
      </c>
      <c r="F603" s="58" t="n">
        <v>155</v>
      </c>
      <c r="G603" s="58" t="n">
        <v>155</v>
      </c>
      <c r="H603" s="58" t="n">
        <f aca="false">F603-G603</f>
        <v>0</v>
      </c>
      <c r="I603" s="59" t="s">
        <v>22</v>
      </c>
      <c r="J603" s="59"/>
      <c r="K603" s="59" t="s">
        <v>22</v>
      </c>
    </row>
    <row r="604" s="63" customFormat="true" ht="17.25" hidden="false" customHeight="true" outlineLevel="0" collapsed="false">
      <c r="A604" s="55" t="n">
        <v>598</v>
      </c>
      <c r="B604" s="56" t="s">
        <v>315</v>
      </c>
      <c r="C604" s="57" t="n">
        <v>1</v>
      </c>
      <c r="D604" s="57" t="n">
        <v>101450834</v>
      </c>
      <c r="E604" s="58" t="n">
        <v>634</v>
      </c>
      <c r="F604" s="58" t="n">
        <v>634</v>
      </c>
      <c r="G604" s="58" t="n">
        <v>634</v>
      </c>
      <c r="H604" s="58" t="n">
        <f aca="false">F604-G604</f>
        <v>0</v>
      </c>
      <c r="I604" s="59" t="s">
        <v>22</v>
      </c>
      <c r="J604" s="59"/>
      <c r="K604" s="59" t="s">
        <v>22</v>
      </c>
    </row>
    <row r="605" s="63" customFormat="true" ht="17.25" hidden="false" customHeight="true" outlineLevel="0" collapsed="false">
      <c r="A605" s="55" t="n">
        <v>599</v>
      </c>
      <c r="B605" s="56" t="s">
        <v>316</v>
      </c>
      <c r="C605" s="57" t="n">
        <v>1</v>
      </c>
      <c r="D605" s="57" t="n">
        <v>101450090</v>
      </c>
      <c r="E605" s="58" t="n">
        <v>181</v>
      </c>
      <c r="F605" s="58" t="n">
        <v>181</v>
      </c>
      <c r="G605" s="58" t="n">
        <v>181</v>
      </c>
      <c r="H605" s="58" t="n">
        <f aca="false">F605-G605</f>
        <v>0</v>
      </c>
      <c r="I605" s="59" t="s">
        <v>22</v>
      </c>
      <c r="J605" s="59"/>
      <c r="K605" s="59" t="s">
        <v>22</v>
      </c>
    </row>
    <row r="606" s="63" customFormat="true" ht="17.25" hidden="false" customHeight="true" outlineLevel="0" collapsed="false">
      <c r="A606" s="55" t="n">
        <v>600</v>
      </c>
      <c r="B606" s="56" t="s">
        <v>316</v>
      </c>
      <c r="C606" s="57" t="n">
        <v>1</v>
      </c>
      <c r="D606" s="57" t="n">
        <v>101450062</v>
      </c>
      <c r="E606" s="58" t="n">
        <v>154</v>
      </c>
      <c r="F606" s="58" t="n">
        <v>154</v>
      </c>
      <c r="G606" s="58" t="n">
        <v>154</v>
      </c>
      <c r="H606" s="58" t="n">
        <f aca="false">F606-G606</f>
        <v>0</v>
      </c>
      <c r="I606" s="59" t="s">
        <v>22</v>
      </c>
      <c r="J606" s="59"/>
      <c r="K606" s="59" t="s">
        <v>22</v>
      </c>
    </row>
    <row r="607" s="63" customFormat="true" ht="17.25" hidden="false" customHeight="true" outlineLevel="0" collapsed="false">
      <c r="A607" s="55" t="n">
        <v>601</v>
      </c>
      <c r="B607" s="56" t="s">
        <v>316</v>
      </c>
      <c r="C607" s="57" t="n">
        <v>1</v>
      </c>
      <c r="D607" s="57" t="n">
        <v>101450089</v>
      </c>
      <c r="E607" s="58" t="n">
        <v>181</v>
      </c>
      <c r="F607" s="58" t="n">
        <v>181</v>
      </c>
      <c r="G607" s="58" t="n">
        <v>181</v>
      </c>
      <c r="H607" s="58" t="n">
        <f aca="false">F607-G607</f>
        <v>0</v>
      </c>
      <c r="I607" s="59" t="s">
        <v>22</v>
      </c>
      <c r="J607" s="59"/>
      <c r="K607" s="59" t="s">
        <v>22</v>
      </c>
    </row>
    <row r="608" s="63" customFormat="true" ht="17.25" hidden="false" customHeight="true" outlineLevel="0" collapsed="false">
      <c r="A608" s="55" t="n">
        <v>602</v>
      </c>
      <c r="B608" s="56" t="s">
        <v>317</v>
      </c>
      <c r="C608" s="57" t="n">
        <v>1</v>
      </c>
      <c r="D608" s="57" t="n">
        <v>101490101</v>
      </c>
      <c r="E608" s="58" t="n">
        <v>117</v>
      </c>
      <c r="F608" s="58" t="n">
        <v>117</v>
      </c>
      <c r="G608" s="58" t="n">
        <v>117</v>
      </c>
      <c r="H608" s="58" t="n">
        <f aca="false">F608-G608</f>
        <v>0</v>
      </c>
      <c r="I608" s="59" t="s">
        <v>22</v>
      </c>
      <c r="J608" s="59"/>
      <c r="K608" s="59" t="s">
        <v>22</v>
      </c>
    </row>
    <row r="609" s="63" customFormat="true" ht="17.25" hidden="false" customHeight="true" outlineLevel="0" collapsed="false">
      <c r="A609" s="55" t="n">
        <v>603</v>
      </c>
      <c r="B609" s="56" t="s">
        <v>318</v>
      </c>
      <c r="C609" s="57" t="n">
        <v>1</v>
      </c>
      <c r="D609" s="57" t="n">
        <v>101490102</v>
      </c>
      <c r="E609" s="58" t="n">
        <v>117</v>
      </c>
      <c r="F609" s="58" t="n">
        <v>117</v>
      </c>
      <c r="G609" s="58" t="n">
        <v>117</v>
      </c>
      <c r="H609" s="58" t="n">
        <f aca="false">F609-G609</f>
        <v>0</v>
      </c>
      <c r="I609" s="59" t="s">
        <v>22</v>
      </c>
      <c r="J609" s="59"/>
      <c r="K609" s="59" t="s">
        <v>22</v>
      </c>
    </row>
    <row r="610" s="63" customFormat="true" ht="17.25" hidden="false" customHeight="true" outlineLevel="0" collapsed="false">
      <c r="A610" s="55" t="n">
        <v>604</v>
      </c>
      <c r="B610" s="56" t="s">
        <v>319</v>
      </c>
      <c r="C610" s="57" t="n">
        <v>1</v>
      </c>
      <c r="D610" s="57" t="n">
        <v>101470784</v>
      </c>
      <c r="E610" s="58" t="n">
        <v>3500</v>
      </c>
      <c r="F610" s="58" t="n">
        <v>3500</v>
      </c>
      <c r="G610" s="58" t="n">
        <v>3500</v>
      </c>
      <c r="H610" s="58" t="n">
        <f aca="false">F610-G610</f>
        <v>0</v>
      </c>
      <c r="I610" s="59" t="s">
        <v>22</v>
      </c>
      <c r="J610" s="59"/>
      <c r="K610" s="59" t="s">
        <v>22</v>
      </c>
    </row>
    <row r="611" s="63" customFormat="true" ht="17.25" hidden="false" customHeight="true" outlineLevel="0" collapsed="false">
      <c r="A611" s="55" t="n">
        <v>605</v>
      </c>
      <c r="B611" s="56" t="s">
        <v>320</v>
      </c>
      <c r="C611" s="57" t="n">
        <v>1</v>
      </c>
      <c r="D611" s="57" t="n">
        <v>101470060</v>
      </c>
      <c r="E611" s="58" t="n">
        <v>133</v>
      </c>
      <c r="F611" s="58" t="n">
        <v>133</v>
      </c>
      <c r="G611" s="58" t="n">
        <v>133</v>
      </c>
      <c r="H611" s="58" t="n">
        <f aca="false">F611-G611</f>
        <v>0</v>
      </c>
      <c r="I611" s="59" t="s">
        <v>22</v>
      </c>
      <c r="J611" s="59"/>
      <c r="K611" s="59" t="s">
        <v>22</v>
      </c>
    </row>
    <row r="612" s="63" customFormat="true" ht="17.25" hidden="false" customHeight="true" outlineLevel="0" collapsed="false">
      <c r="A612" s="55" t="n">
        <v>606</v>
      </c>
      <c r="B612" s="56" t="s">
        <v>320</v>
      </c>
      <c r="C612" s="57" t="n">
        <v>1</v>
      </c>
      <c r="D612" s="57" t="n">
        <v>101470098</v>
      </c>
      <c r="E612" s="58" t="n">
        <v>133</v>
      </c>
      <c r="F612" s="58" t="n">
        <v>133</v>
      </c>
      <c r="G612" s="58" t="n">
        <v>133</v>
      </c>
      <c r="H612" s="58" t="n">
        <f aca="false">F612-G612</f>
        <v>0</v>
      </c>
      <c r="I612" s="59" t="s">
        <v>22</v>
      </c>
      <c r="J612" s="59"/>
      <c r="K612" s="59" t="s">
        <v>22</v>
      </c>
    </row>
    <row r="613" s="63" customFormat="true" ht="17.25" hidden="false" customHeight="true" outlineLevel="0" collapsed="false">
      <c r="A613" s="55" t="n">
        <v>607</v>
      </c>
      <c r="B613" s="56" t="s">
        <v>320</v>
      </c>
      <c r="C613" s="57" t="n">
        <v>1</v>
      </c>
      <c r="D613" s="57" t="n">
        <v>101470090</v>
      </c>
      <c r="E613" s="58" t="n">
        <v>133</v>
      </c>
      <c r="F613" s="58" t="n">
        <v>133</v>
      </c>
      <c r="G613" s="58" t="n">
        <v>133</v>
      </c>
      <c r="H613" s="58" t="n">
        <f aca="false">F613-G613</f>
        <v>0</v>
      </c>
      <c r="I613" s="59" t="s">
        <v>22</v>
      </c>
      <c r="J613" s="59"/>
      <c r="K613" s="59" t="s">
        <v>22</v>
      </c>
    </row>
    <row r="614" s="63" customFormat="true" ht="17.25" hidden="false" customHeight="true" outlineLevel="0" collapsed="false">
      <c r="A614" s="55" t="n">
        <v>608</v>
      </c>
      <c r="B614" s="56" t="s">
        <v>320</v>
      </c>
      <c r="C614" s="57" t="n">
        <v>1</v>
      </c>
      <c r="D614" s="57" t="n">
        <v>101470077</v>
      </c>
      <c r="E614" s="58" t="n">
        <v>133</v>
      </c>
      <c r="F614" s="58" t="n">
        <v>133</v>
      </c>
      <c r="G614" s="58" t="n">
        <v>133</v>
      </c>
      <c r="H614" s="58" t="n">
        <f aca="false">F614-G614</f>
        <v>0</v>
      </c>
      <c r="I614" s="59" t="s">
        <v>22</v>
      </c>
      <c r="J614" s="59"/>
      <c r="K614" s="59" t="s">
        <v>22</v>
      </c>
    </row>
    <row r="615" s="63" customFormat="true" ht="17.25" hidden="false" customHeight="true" outlineLevel="0" collapsed="false">
      <c r="A615" s="55" t="n">
        <v>609</v>
      </c>
      <c r="B615" s="56" t="s">
        <v>320</v>
      </c>
      <c r="C615" s="57" t="n">
        <v>1</v>
      </c>
      <c r="D615" s="57" t="n">
        <v>101470095</v>
      </c>
      <c r="E615" s="58" t="n">
        <v>133</v>
      </c>
      <c r="F615" s="58" t="n">
        <v>133</v>
      </c>
      <c r="G615" s="58" t="n">
        <v>133</v>
      </c>
      <c r="H615" s="58" t="n">
        <f aca="false">F615-G615</f>
        <v>0</v>
      </c>
      <c r="I615" s="59" t="s">
        <v>22</v>
      </c>
      <c r="J615" s="59"/>
      <c r="K615" s="59" t="s">
        <v>22</v>
      </c>
    </row>
    <row r="616" s="63" customFormat="true" ht="17.25" hidden="false" customHeight="true" outlineLevel="0" collapsed="false">
      <c r="A616" s="55" t="n">
        <v>610</v>
      </c>
      <c r="B616" s="56" t="s">
        <v>320</v>
      </c>
      <c r="C616" s="57" t="n">
        <v>1</v>
      </c>
      <c r="D616" s="57" t="n">
        <v>101470097</v>
      </c>
      <c r="E616" s="58" t="n">
        <v>133</v>
      </c>
      <c r="F616" s="58" t="n">
        <v>133</v>
      </c>
      <c r="G616" s="58" t="n">
        <v>133</v>
      </c>
      <c r="H616" s="58" t="n">
        <f aca="false">F616-G616</f>
        <v>0</v>
      </c>
      <c r="I616" s="59" t="s">
        <v>22</v>
      </c>
      <c r="J616" s="59"/>
      <c r="K616" s="59" t="s">
        <v>22</v>
      </c>
    </row>
    <row r="617" s="63" customFormat="true" ht="17.25" hidden="false" customHeight="true" outlineLevel="0" collapsed="false">
      <c r="A617" s="55" t="n">
        <v>611</v>
      </c>
      <c r="B617" s="56" t="s">
        <v>320</v>
      </c>
      <c r="C617" s="57" t="n">
        <v>1</v>
      </c>
      <c r="D617" s="57" t="n">
        <v>101470110</v>
      </c>
      <c r="E617" s="58" t="n">
        <v>133</v>
      </c>
      <c r="F617" s="58" t="n">
        <v>133</v>
      </c>
      <c r="G617" s="58" t="n">
        <v>133</v>
      </c>
      <c r="H617" s="58" t="n">
        <f aca="false">F617-G617</f>
        <v>0</v>
      </c>
      <c r="I617" s="59" t="s">
        <v>22</v>
      </c>
      <c r="J617" s="59"/>
      <c r="K617" s="59" t="s">
        <v>22</v>
      </c>
    </row>
    <row r="618" s="63" customFormat="true" ht="17.25" hidden="false" customHeight="true" outlineLevel="0" collapsed="false">
      <c r="A618" s="55" t="n">
        <v>612</v>
      </c>
      <c r="B618" s="56" t="s">
        <v>320</v>
      </c>
      <c r="C618" s="57" t="n">
        <v>1</v>
      </c>
      <c r="D618" s="57" t="n">
        <v>101470100</v>
      </c>
      <c r="E618" s="58" t="n">
        <v>133</v>
      </c>
      <c r="F618" s="58" t="n">
        <v>133</v>
      </c>
      <c r="G618" s="58" t="n">
        <v>133</v>
      </c>
      <c r="H618" s="58" t="n">
        <f aca="false">F618-G618</f>
        <v>0</v>
      </c>
      <c r="I618" s="59" t="s">
        <v>22</v>
      </c>
      <c r="J618" s="59"/>
      <c r="K618" s="59" t="s">
        <v>22</v>
      </c>
    </row>
    <row r="619" s="63" customFormat="true" ht="17.25" hidden="false" customHeight="true" outlineLevel="0" collapsed="false">
      <c r="A619" s="55" t="n">
        <v>613</v>
      </c>
      <c r="B619" s="56" t="s">
        <v>320</v>
      </c>
      <c r="C619" s="57" t="n">
        <v>1</v>
      </c>
      <c r="D619" s="57" t="n">
        <v>101470099</v>
      </c>
      <c r="E619" s="58" t="n">
        <v>133</v>
      </c>
      <c r="F619" s="58" t="n">
        <v>133</v>
      </c>
      <c r="G619" s="58" t="n">
        <v>133</v>
      </c>
      <c r="H619" s="58" t="n">
        <f aca="false">F619-G619</f>
        <v>0</v>
      </c>
      <c r="I619" s="59" t="s">
        <v>22</v>
      </c>
      <c r="J619" s="59"/>
      <c r="K619" s="59" t="s">
        <v>22</v>
      </c>
    </row>
    <row r="620" s="63" customFormat="true" ht="17.25" hidden="false" customHeight="true" outlineLevel="0" collapsed="false">
      <c r="A620" s="55" t="n">
        <v>614</v>
      </c>
      <c r="B620" s="56" t="s">
        <v>321</v>
      </c>
      <c r="C620" s="57" t="n">
        <v>1</v>
      </c>
      <c r="D620" s="57" t="n">
        <v>101470783</v>
      </c>
      <c r="E620" s="58" t="n">
        <v>1010</v>
      </c>
      <c r="F620" s="58" t="n">
        <v>1010</v>
      </c>
      <c r="G620" s="58" t="n">
        <v>1010</v>
      </c>
      <c r="H620" s="58" t="n">
        <f aca="false">F620-G620</f>
        <v>0</v>
      </c>
      <c r="I620" s="59" t="s">
        <v>22</v>
      </c>
      <c r="J620" s="59"/>
      <c r="K620" s="59" t="s">
        <v>22</v>
      </c>
    </row>
    <row r="621" s="63" customFormat="true" ht="17.25" hidden="false" customHeight="true" outlineLevel="0" collapsed="false">
      <c r="A621" s="55" t="n">
        <v>615</v>
      </c>
      <c r="B621" s="56" t="s">
        <v>322</v>
      </c>
      <c r="C621" s="57" t="n">
        <v>1</v>
      </c>
      <c r="D621" s="57" t="n">
        <v>101440011</v>
      </c>
      <c r="E621" s="58" t="n">
        <v>204</v>
      </c>
      <c r="F621" s="58" t="n">
        <v>204</v>
      </c>
      <c r="G621" s="58" t="n">
        <v>204</v>
      </c>
      <c r="H621" s="58" t="n">
        <f aca="false">F621-G621</f>
        <v>0</v>
      </c>
      <c r="I621" s="59" t="s">
        <v>22</v>
      </c>
      <c r="J621" s="59"/>
      <c r="K621" s="59" t="s">
        <v>22</v>
      </c>
    </row>
    <row r="622" s="63" customFormat="true" ht="17.25" hidden="false" customHeight="true" outlineLevel="0" collapsed="false">
      <c r="A622" s="55" t="n">
        <v>616</v>
      </c>
      <c r="B622" s="56" t="s">
        <v>322</v>
      </c>
      <c r="C622" s="57" t="n">
        <v>1</v>
      </c>
      <c r="D622" s="57" t="n">
        <v>101440009</v>
      </c>
      <c r="E622" s="58" t="n">
        <v>204</v>
      </c>
      <c r="F622" s="58" t="n">
        <v>204</v>
      </c>
      <c r="G622" s="58" t="n">
        <v>204</v>
      </c>
      <c r="H622" s="58" t="n">
        <f aca="false">F622-G622</f>
        <v>0</v>
      </c>
      <c r="I622" s="59" t="s">
        <v>22</v>
      </c>
      <c r="J622" s="59"/>
      <c r="K622" s="59" t="s">
        <v>22</v>
      </c>
    </row>
    <row r="623" s="63" customFormat="true" ht="17.25" hidden="false" customHeight="true" outlineLevel="0" collapsed="false">
      <c r="A623" s="55" t="n">
        <v>617</v>
      </c>
      <c r="B623" s="56" t="s">
        <v>322</v>
      </c>
      <c r="C623" s="57" t="n">
        <v>1</v>
      </c>
      <c r="D623" s="57" t="n">
        <v>101440010</v>
      </c>
      <c r="E623" s="58" t="n">
        <v>204</v>
      </c>
      <c r="F623" s="58" t="n">
        <v>204</v>
      </c>
      <c r="G623" s="58" t="n">
        <v>204</v>
      </c>
      <c r="H623" s="58" t="n">
        <f aca="false">F623-G623</f>
        <v>0</v>
      </c>
      <c r="I623" s="59" t="s">
        <v>22</v>
      </c>
      <c r="J623" s="59"/>
      <c r="K623" s="59" t="s">
        <v>22</v>
      </c>
    </row>
    <row r="624" s="63" customFormat="true" ht="17.25" hidden="false" customHeight="true" outlineLevel="0" collapsed="false">
      <c r="A624" s="55" t="n">
        <v>618</v>
      </c>
      <c r="B624" s="56" t="s">
        <v>323</v>
      </c>
      <c r="C624" s="57" t="n">
        <v>1</v>
      </c>
      <c r="D624" s="57" t="n">
        <v>101470016</v>
      </c>
      <c r="E624" s="58" t="n">
        <v>2414</v>
      </c>
      <c r="F624" s="58" t="n">
        <v>2414</v>
      </c>
      <c r="G624" s="58" t="n">
        <v>2414</v>
      </c>
      <c r="H624" s="58" t="n">
        <f aca="false">F624-G624</f>
        <v>0</v>
      </c>
      <c r="I624" s="59" t="s">
        <v>22</v>
      </c>
      <c r="J624" s="59"/>
      <c r="K624" s="59" t="s">
        <v>22</v>
      </c>
    </row>
    <row r="625" s="63" customFormat="true" ht="17.25" hidden="false" customHeight="true" outlineLevel="0" collapsed="false">
      <c r="A625" s="55" t="n">
        <v>619</v>
      </c>
      <c r="B625" s="56" t="s">
        <v>324</v>
      </c>
      <c r="C625" s="57" t="n">
        <v>1</v>
      </c>
      <c r="D625" s="57" t="n">
        <v>101470122</v>
      </c>
      <c r="E625" s="58" t="n">
        <v>4184</v>
      </c>
      <c r="F625" s="58" t="n">
        <v>4184</v>
      </c>
      <c r="G625" s="58" t="n">
        <v>4184</v>
      </c>
      <c r="H625" s="58" t="n">
        <f aca="false">F625-G625</f>
        <v>0</v>
      </c>
      <c r="I625" s="59" t="s">
        <v>22</v>
      </c>
      <c r="J625" s="59"/>
      <c r="K625" s="59" t="s">
        <v>22</v>
      </c>
    </row>
    <row r="626" s="63" customFormat="true" ht="17.25" hidden="false" customHeight="true" outlineLevel="0" collapsed="false">
      <c r="A626" s="55" t="n">
        <v>620</v>
      </c>
      <c r="B626" s="56" t="s">
        <v>325</v>
      </c>
      <c r="C626" s="57" t="n">
        <v>1</v>
      </c>
      <c r="D626" s="57" t="n">
        <v>101470366</v>
      </c>
      <c r="E626" s="58" t="n">
        <v>33371</v>
      </c>
      <c r="F626" s="58" t="n">
        <v>33371</v>
      </c>
      <c r="G626" s="58" t="n">
        <v>33371</v>
      </c>
      <c r="H626" s="58" t="n">
        <f aca="false">F626-G626</f>
        <v>0</v>
      </c>
      <c r="I626" s="59" t="s">
        <v>22</v>
      </c>
      <c r="J626" s="59"/>
      <c r="K626" s="59" t="s">
        <v>22</v>
      </c>
    </row>
    <row r="627" s="63" customFormat="true" ht="17.25" hidden="false" customHeight="true" outlineLevel="0" collapsed="false">
      <c r="A627" s="55" t="n">
        <v>621</v>
      </c>
      <c r="B627" s="56" t="s">
        <v>326</v>
      </c>
      <c r="C627" s="57" t="n">
        <v>1</v>
      </c>
      <c r="D627" s="57" t="n">
        <v>101490127</v>
      </c>
      <c r="E627" s="58" t="n">
        <v>142</v>
      </c>
      <c r="F627" s="58" t="n">
        <v>142</v>
      </c>
      <c r="G627" s="58" t="n">
        <v>142</v>
      </c>
      <c r="H627" s="58" t="n">
        <f aca="false">F627-G627</f>
        <v>0</v>
      </c>
      <c r="I627" s="59" t="s">
        <v>22</v>
      </c>
      <c r="J627" s="59"/>
      <c r="K627" s="59" t="s">
        <v>22</v>
      </c>
    </row>
    <row r="628" s="63" customFormat="true" ht="17.25" hidden="false" customHeight="true" outlineLevel="0" collapsed="false">
      <c r="A628" s="55" t="n">
        <v>622</v>
      </c>
      <c r="B628" s="56" t="s">
        <v>327</v>
      </c>
      <c r="C628" s="57" t="n">
        <v>1</v>
      </c>
      <c r="D628" s="57" t="n">
        <v>101470008</v>
      </c>
      <c r="E628" s="58" t="n">
        <v>178</v>
      </c>
      <c r="F628" s="58" t="n">
        <v>178</v>
      </c>
      <c r="G628" s="58" t="n">
        <v>178</v>
      </c>
      <c r="H628" s="58" t="n">
        <f aca="false">F628-G628</f>
        <v>0</v>
      </c>
      <c r="I628" s="59" t="s">
        <v>22</v>
      </c>
      <c r="J628" s="59"/>
      <c r="K628" s="59" t="s">
        <v>22</v>
      </c>
    </row>
    <row r="629" s="63" customFormat="true" ht="17.25" hidden="false" customHeight="true" outlineLevel="0" collapsed="false">
      <c r="A629" s="55" t="n">
        <v>623</v>
      </c>
      <c r="B629" s="56" t="s">
        <v>328</v>
      </c>
      <c r="C629" s="57" t="n">
        <v>1</v>
      </c>
      <c r="D629" s="57" t="n">
        <v>101470515</v>
      </c>
      <c r="E629" s="58" t="n">
        <v>1725</v>
      </c>
      <c r="F629" s="58" t="n">
        <v>1725</v>
      </c>
      <c r="G629" s="58" t="n">
        <v>1725</v>
      </c>
      <c r="H629" s="58" t="n">
        <f aca="false">F629-G629</f>
        <v>0</v>
      </c>
      <c r="I629" s="59" t="s">
        <v>22</v>
      </c>
      <c r="J629" s="59"/>
      <c r="K629" s="59" t="s">
        <v>22</v>
      </c>
    </row>
    <row r="630" s="63" customFormat="true" ht="17.25" hidden="false" customHeight="true" outlineLevel="0" collapsed="false">
      <c r="A630" s="55" t="n">
        <v>624</v>
      </c>
      <c r="B630" s="56" t="s">
        <v>328</v>
      </c>
      <c r="C630" s="57" t="n">
        <v>1</v>
      </c>
      <c r="D630" s="57" t="n">
        <v>101470516</v>
      </c>
      <c r="E630" s="58" t="n">
        <v>1725</v>
      </c>
      <c r="F630" s="58" t="n">
        <v>1725</v>
      </c>
      <c r="G630" s="58" t="n">
        <v>1725</v>
      </c>
      <c r="H630" s="58" t="n">
        <f aca="false">F630-G630</f>
        <v>0</v>
      </c>
      <c r="I630" s="59" t="s">
        <v>22</v>
      </c>
      <c r="J630" s="59"/>
      <c r="K630" s="59" t="s">
        <v>22</v>
      </c>
    </row>
    <row r="631" s="63" customFormat="true" ht="17.25" hidden="false" customHeight="true" outlineLevel="0" collapsed="false">
      <c r="A631" s="55" t="n">
        <v>625</v>
      </c>
      <c r="B631" s="56" t="s">
        <v>328</v>
      </c>
      <c r="C631" s="57" t="n">
        <v>1</v>
      </c>
      <c r="D631" s="57" t="n">
        <v>101470514</v>
      </c>
      <c r="E631" s="58" t="n">
        <v>1725</v>
      </c>
      <c r="F631" s="58" t="n">
        <v>1725</v>
      </c>
      <c r="G631" s="58" t="n">
        <v>1725</v>
      </c>
      <c r="H631" s="58" t="n">
        <f aca="false">F631-G631</f>
        <v>0</v>
      </c>
      <c r="I631" s="59" t="s">
        <v>22</v>
      </c>
      <c r="J631" s="59"/>
      <c r="K631" s="59" t="s">
        <v>22</v>
      </c>
    </row>
    <row r="632" s="63" customFormat="true" ht="17.25" hidden="false" customHeight="true" outlineLevel="0" collapsed="false">
      <c r="A632" s="55" t="n">
        <v>626</v>
      </c>
      <c r="B632" s="56" t="s">
        <v>329</v>
      </c>
      <c r="C632" s="57" t="n">
        <v>1</v>
      </c>
      <c r="D632" s="57" t="n">
        <v>101450037</v>
      </c>
      <c r="E632" s="58" t="n">
        <v>797</v>
      </c>
      <c r="F632" s="58" t="n">
        <v>797</v>
      </c>
      <c r="G632" s="58" t="n">
        <v>797</v>
      </c>
      <c r="H632" s="58" t="n">
        <f aca="false">F632-G632</f>
        <v>0</v>
      </c>
      <c r="I632" s="59" t="s">
        <v>22</v>
      </c>
      <c r="J632" s="59"/>
      <c r="K632" s="59" t="s">
        <v>22</v>
      </c>
    </row>
    <row r="633" s="63" customFormat="true" ht="17.25" hidden="false" customHeight="true" outlineLevel="0" collapsed="false">
      <c r="A633" s="55" t="n">
        <v>627</v>
      </c>
      <c r="B633" s="56" t="s">
        <v>329</v>
      </c>
      <c r="C633" s="57" t="n">
        <v>1</v>
      </c>
      <c r="D633" s="57" t="n">
        <v>101450064</v>
      </c>
      <c r="E633" s="58" t="n">
        <v>805</v>
      </c>
      <c r="F633" s="58" t="n">
        <v>805</v>
      </c>
      <c r="G633" s="58" t="n">
        <v>805</v>
      </c>
      <c r="H633" s="58" t="n">
        <f aca="false">F633-G633</f>
        <v>0</v>
      </c>
      <c r="I633" s="59" t="s">
        <v>22</v>
      </c>
      <c r="J633" s="59"/>
      <c r="K633" s="59" t="s">
        <v>22</v>
      </c>
    </row>
    <row r="634" s="63" customFormat="true" ht="17.25" hidden="false" customHeight="true" outlineLevel="0" collapsed="false">
      <c r="A634" s="55" t="n">
        <v>628</v>
      </c>
      <c r="B634" s="56" t="s">
        <v>330</v>
      </c>
      <c r="C634" s="57" t="n">
        <v>1</v>
      </c>
      <c r="D634" s="57" t="n">
        <v>101490195</v>
      </c>
      <c r="E634" s="58" t="n">
        <v>33825</v>
      </c>
      <c r="F634" s="58" t="n">
        <v>33825</v>
      </c>
      <c r="G634" s="58" t="n">
        <v>33825</v>
      </c>
      <c r="H634" s="58" t="n">
        <f aca="false">F634-G634</f>
        <v>0</v>
      </c>
      <c r="I634" s="59" t="s">
        <v>22</v>
      </c>
      <c r="J634" s="59"/>
      <c r="K634" s="59" t="s">
        <v>22</v>
      </c>
    </row>
    <row r="635" s="63" customFormat="true" ht="17.25" hidden="false" customHeight="true" outlineLevel="0" collapsed="false">
      <c r="A635" s="55" t="n">
        <v>629</v>
      </c>
      <c r="B635" s="56" t="s">
        <v>331</v>
      </c>
      <c r="C635" s="57" t="n">
        <v>1</v>
      </c>
      <c r="D635" s="57" t="n">
        <v>101490189</v>
      </c>
      <c r="E635" s="58" t="n">
        <v>14721</v>
      </c>
      <c r="F635" s="58" t="n">
        <v>14721</v>
      </c>
      <c r="G635" s="58" t="n">
        <v>14721</v>
      </c>
      <c r="H635" s="58" t="n">
        <f aca="false">F635-G635</f>
        <v>0</v>
      </c>
      <c r="I635" s="59" t="s">
        <v>22</v>
      </c>
      <c r="J635" s="59"/>
      <c r="K635" s="59" t="s">
        <v>22</v>
      </c>
    </row>
    <row r="636" s="63" customFormat="true" ht="17.25" hidden="false" customHeight="true" outlineLevel="0" collapsed="false">
      <c r="A636" s="55" t="n">
        <v>630</v>
      </c>
      <c r="B636" s="56" t="s">
        <v>332</v>
      </c>
      <c r="C636" s="57" t="n">
        <v>1</v>
      </c>
      <c r="D636" s="57" t="n">
        <v>101490124</v>
      </c>
      <c r="E636" s="58" t="n">
        <v>194</v>
      </c>
      <c r="F636" s="58" t="n">
        <v>194</v>
      </c>
      <c r="G636" s="58" t="n">
        <v>194</v>
      </c>
      <c r="H636" s="58" t="n">
        <f aca="false">F636-G636</f>
        <v>0</v>
      </c>
      <c r="I636" s="59" t="s">
        <v>22</v>
      </c>
      <c r="J636" s="59"/>
      <c r="K636" s="59" t="s">
        <v>22</v>
      </c>
    </row>
    <row r="637" s="63" customFormat="true" ht="17.25" hidden="false" customHeight="true" outlineLevel="0" collapsed="false">
      <c r="A637" s="55" t="n">
        <v>631</v>
      </c>
      <c r="B637" s="56" t="s">
        <v>333</v>
      </c>
      <c r="C637" s="57" t="n">
        <v>1</v>
      </c>
      <c r="D637" s="57" t="n">
        <v>101490077</v>
      </c>
      <c r="E637" s="58" t="n">
        <v>262</v>
      </c>
      <c r="F637" s="58" t="n">
        <v>262</v>
      </c>
      <c r="G637" s="58" t="n">
        <v>262</v>
      </c>
      <c r="H637" s="58" t="n">
        <f aca="false">F637-G637</f>
        <v>0</v>
      </c>
      <c r="I637" s="59" t="s">
        <v>22</v>
      </c>
      <c r="J637" s="59"/>
      <c r="K637" s="59" t="s">
        <v>22</v>
      </c>
    </row>
    <row r="638" s="63" customFormat="true" ht="17.25" hidden="false" customHeight="true" outlineLevel="0" collapsed="false">
      <c r="A638" s="55" t="n">
        <v>632</v>
      </c>
      <c r="B638" s="56" t="s">
        <v>333</v>
      </c>
      <c r="C638" s="57" t="n">
        <v>1</v>
      </c>
      <c r="D638" s="57" t="n">
        <v>101490052</v>
      </c>
      <c r="E638" s="58" t="n">
        <v>262</v>
      </c>
      <c r="F638" s="58" t="n">
        <v>262</v>
      </c>
      <c r="G638" s="58" t="n">
        <v>262</v>
      </c>
      <c r="H638" s="58" t="n">
        <f aca="false">F638-G638</f>
        <v>0</v>
      </c>
      <c r="I638" s="59" t="s">
        <v>22</v>
      </c>
      <c r="J638" s="59"/>
      <c r="K638" s="59" t="s">
        <v>22</v>
      </c>
    </row>
    <row r="639" s="63" customFormat="true" ht="17.25" hidden="false" customHeight="true" outlineLevel="0" collapsed="false">
      <c r="A639" s="55" t="n">
        <v>633</v>
      </c>
      <c r="B639" s="56" t="s">
        <v>333</v>
      </c>
      <c r="C639" s="57" t="n">
        <v>1</v>
      </c>
      <c r="D639" s="57" t="n">
        <v>101490047</v>
      </c>
      <c r="E639" s="58" t="n">
        <v>262</v>
      </c>
      <c r="F639" s="58" t="n">
        <v>262</v>
      </c>
      <c r="G639" s="58" t="n">
        <v>262</v>
      </c>
      <c r="H639" s="58" t="n">
        <f aca="false">F639-G639</f>
        <v>0</v>
      </c>
      <c r="I639" s="59" t="s">
        <v>22</v>
      </c>
      <c r="J639" s="59"/>
      <c r="K639" s="59" t="s">
        <v>22</v>
      </c>
    </row>
    <row r="640" s="63" customFormat="true" ht="17.25" hidden="false" customHeight="true" outlineLevel="0" collapsed="false">
      <c r="A640" s="55" t="n">
        <v>634</v>
      </c>
      <c r="B640" s="56" t="s">
        <v>334</v>
      </c>
      <c r="C640" s="57" t="n">
        <v>1</v>
      </c>
      <c r="D640" s="57" t="n">
        <v>101490139</v>
      </c>
      <c r="E640" s="58" t="n">
        <v>479</v>
      </c>
      <c r="F640" s="58" t="n">
        <v>479</v>
      </c>
      <c r="G640" s="58" t="n">
        <v>479</v>
      </c>
      <c r="H640" s="58" t="n">
        <f aca="false">F640-G640</f>
        <v>0</v>
      </c>
      <c r="I640" s="59" t="s">
        <v>22</v>
      </c>
      <c r="J640" s="59"/>
      <c r="K640" s="59" t="s">
        <v>22</v>
      </c>
    </row>
    <row r="641" s="63" customFormat="true" ht="17.25" hidden="false" customHeight="true" outlineLevel="0" collapsed="false">
      <c r="A641" s="55" t="n">
        <v>635</v>
      </c>
      <c r="B641" s="56" t="s">
        <v>334</v>
      </c>
      <c r="C641" s="57" t="n">
        <v>1</v>
      </c>
      <c r="D641" s="57" t="n">
        <v>101490154</v>
      </c>
      <c r="E641" s="58" t="n">
        <v>479</v>
      </c>
      <c r="F641" s="58" t="n">
        <v>479</v>
      </c>
      <c r="G641" s="58" t="n">
        <v>479</v>
      </c>
      <c r="H641" s="58" t="n">
        <f aca="false">F641-G641</f>
        <v>0</v>
      </c>
      <c r="I641" s="59" t="s">
        <v>22</v>
      </c>
      <c r="J641" s="59"/>
      <c r="K641" s="59" t="s">
        <v>22</v>
      </c>
    </row>
    <row r="642" s="63" customFormat="true" ht="17.25" hidden="false" customHeight="true" outlineLevel="0" collapsed="false">
      <c r="A642" s="55" t="n">
        <v>636</v>
      </c>
      <c r="B642" s="56" t="s">
        <v>334</v>
      </c>
      <c r="C642" s="57" t="n">
        <v>1</v>
      </c>
      <c r="D642" s="57" t="n">
        <v>101490140</v>
      </c>
      <c r="E642" s="58" t="n">
        <v>479</v>
      </c>
      <c r="F642" s="58" t="n">
        <v>479</v>
      </c>
      <c r="G642" s="58" t="n">
        <v>479</v>
      </c>
      <c r="H642" s="58" t="n">
        <f aca="false">F642-G642</f>
        <v>0</v>
      </c>
      <c r="I642" s="59" t="s">
        <v>22</v>
      </c>
      <c r="J642" s="59"/>
      <c r="K642" s="59" t="s">
        <v>22</v>
      </c>
    </row>
    <row r="643" s="63" customFormat="true" ht="17.25" hidden="false" customHeight="true" outlineLevel="0" collapsed="false">
      <c r="A643" s="55" t="n">
        <v>637</v>
      </c>
      <c r="B643" s="56" t="s">
        <v>334</v>
      </c>
      <c r="C643" s="57" t="n">
        <v>1</v>
      </c>
      <c r="D643" s="57" t="n">
        <v>101490137</v>
      </c>
      <c r="E643" s="58" t="n">
        <v>479</v>
      </c>
      <c r="F643" s="58" t="n">
        <v>479</v>
      </c>
      <c r="G643" s="58" t="n">
        <v>479</v>
      </c>
      <c r="H643" s="58" t="n">
        <f aca="false">F643-G643</f>
        <v>0</v>
      </c>
      <c r="I643" s="59" t="s">
        <v>22</v>
      </c>
      <c r="J643" s="59"/>
      <c r="K643" s="59" t="s">
        <v>22</v>
      </c>
    </row>
    <row r="644" s="63" customFormat="true" ht="17.25" hidden="false" customHeight="true" outlineLevel="0" collapsed="false">
      <c r="A644" s="55" t="n">
        <v>638</v>
      </c>
      <c r="B644" s="56" t="s">
        <v>335</v>
      </c>
      <c r="C644" s="57" t="n">
        <v>1</v>
      </c>
      <c r="D644" s="57" t="n">
        <v>101490005</v>
      </c>
      <c r="E644" s="58" t="n">
        <v>180</v>
      </c>
      <c r="F644" s="58" t="n">
        <v>180</v>
      </c>
      <c r="G644" s="58" t="n">
        <v>180</v>
      </c>
      <c r="H644" s="58" t="n">
        <f aca="false">F644-G644</f>
        <v>0</v>
      </c>
      <c r="I644" s="59" t="s">
        <v>22</v>
      </c>
      <c r="J644" s="59"/>
      <c r="K644" s="59" t="s">
        <v>22</v>
      </c>
    </row>
    <row r="645" s="63" customFormat="true" ht="17.25" hidden="false" customHeight="true" outlineLevel="0" collapsed="false">
      <c r="A645" s="55" t="n">
        <v>639</v>
      </c>
      <c r="B645" s="56" t="s">
        <v>335</v>
      </c>
      <c r="C645" s="57" t="n">
        <v>1</v>
      </c>
      <c r="D645" s="57" t="n">
        <v>101490163</v>
      </c>
      <c r="E645" s="58" t="n">
        <v>575</v>
      </c>
      <c r="F645" s="58" t="n">
        <v>575</v>
      </c>
      <c r="G645" s="58" t="n">
        <v>575</v>
      </c>
      <c r="H645" s="58" t="n">
        <f aca="false">F645-G645</f>
        <v>0</v>
      </c>
      <c r="I645" s="59" t="s">
        <v>22</v>
      </c>
      <c r="J645" s="59"/>
      <c r="K645" s="59" t="s">
        <v>22</v>
      </c>
    </row>
    <row r="646" s="63" customFormat="true" ht="17.25" hidden="false" customHeight="true" outlineLevel="0" collapsed="false">
      <c r="A646" s="55" t="n">
        <v>640</v>
      </c>
      <c r="B646" s="56" t="s">
        <v>335</v>
      </c>
      <c r="C646" s="57" t="n">
        <v>1</v>
      </c>
      <c r="D646" s="57" t="n">
        <v>101490006</v>
      </c>
      <c r="E646" s="58" t="n">
        <v>155</v>
      </c>
      <c r="F646" s="58" t="n">
        <v>155</v>
      </c>
      <c r="G646" s="58" t="n">
        <v>155</v>
      </c>
      <c r="H646" s="58" t="n">
        <f aca="false">F646-G646</f>
        <v>0</v>
      </c>
      <c r="I646" s="59" t="s">
        <v>22</v>
      </c>
      <c r="J646" s="59"/>
      <c r="K646" s="59" t="s">
        <v>22</v>
      </c>
    </row>
    <row r="647" s="63" customFormat="true" ht="17.25" hidden="false" customHeight="true" outlineLevel="0" collapsed="false">
      <c r="A647" s="55" t="n">
        <v>641</v>
      </c>
      <c r="B647" s="56" t="s">
        <v>335</v>
      </c>
      <c r="C647" s="57" t="n">
        <v>1</v>
      </c>
      <c r="D647" s="57" t="n">
        <v>101490214</v>
      </c>
      <c r="E647" s="58" t="n">
        <v>1118</v>
      </c>
      <c r="F647" s="58" t="n">
        <v>1118</v>
      </c>
      <c r="G647" s="58" t="n">
        <v>1118</v>
      </c>
      <c r="H647" s="58" t="n">
        <f aca="false">F647-G647</f>
        <v>0</v>
      </c>
      <c r="I647" s="59" t="s">
        <v>22</v>
      </c>
      <c r="J647" s="59"/>
      <c r="K647" s="59" t="s">
        <v>22</v>
      </c>
    </row>
    <row r="648" s="63" customFormat="true" ht="17.25" hidden="false" customHeight="true" outlineLevel="0" collapsed="false">
      <c r="A648" s="55" t="n">
        <v>642</v>
      </c>
      <c r="B648" s="56" t="s">
        <v>336</v>
      </c>
      <c r="C648" s="57" t="n">
        <v>1</v>
      </c>
      <c r="D648" s="57" t="n">
        <v>101490010</v>
      </c>
      <c r="E648" s="58" t="n">
        <v>202</v>
      </c>
      <c r="F648" s="58" t="n">
        <v>202</v>
      </c>
      <c r="G648" s="58" t="n">
        <v>202</v>
      </c>
      <c r="H648" s="58" t="n">
        <f aca="false">F648-G648</f>
        <v>0</v>
      </c>
      <c r="I648" s="59" t="s">
        <v>22</v>
      </c>
      <c r="J648" s="59"/>
      <c r="K648" s="59" t="s">
        <v>22</v>
      </c>
    </row>
    <row r="649" s="63" customFormat="true" ht="17.25" hidden="false" customHeight="true" outlineLevel="0" collapsed="false">
      <c r="A649" s="55" t="n">
        <v>643</v>
      </c>
      <c r="B649" s="56" t="s">
        <v>336</v>
      </c>
      <c r="C649" s="57" t="n">
        <v>1</v>
      </c>
      <c r="D649" s="57" t="n">
        <v>101490028</v>
      </c>
      <c r="E649" s="58" t="n">
        <v>173</v>
      </c>
      <c r="F649" s="58" t="n">
        <v>173</v>
      </c>
      <c r="G649" s="58" t="n">
        <v>173</v>
      </c>
      <c r="H649" s="58" t="n">
        <f aca="false">F649-G649</f>
        <v>0</v>
      </c>
      <c r="I649" s="59" t="s">
        <v>22</v>
      </c>
      <c r="J649" s="59"/>
      <c r="K649" s="59" t="s">
        <v>22</v>
      </c>
    </row>
    <row r="650" s="63" customFormat="true" ht="17.25" hidden="false" customHeight="true" outlineLevel="0" collapsed="false">
      <c r="A650" s="55" t="n">
        <v>644</v>
      </c>
      <c r="B650" s="56" t="s">
        <v>336</v>
      </c>
      <c r="C650" s="57" t="n">
        <v>1</v>
      </c>
      <c r="D650" s="57" t="n">
        <v>101490013</v>
      </c>
      <c r="E650" s="58" t="n">
        <v>185</v>
      </c>
      <c r="F650" s="58" t="n">
        <v>185</v>
      </c>
      <c r="G650" s="58" t="n">
        <v>185</v>
      </c>
      <c r="H650" s="58" t="n">
        <f aca="false">F650-G650</f>
        <v>0</v>
      </c>
      <c r="I650" s="59" t="s">
        <v>22</v>
      </c>
      <c r="J650" s="59"/>
      <c r="K650" s="59" t="s">
        <v>22</v>
      </c>
    </row>
    <row r="651" s="63" customFormat="true" ht="17.25" hidden="false" customHeight="true" outlineLevel="0" collapsed="false">
      <c r="A651" s="55" t="n">
        <v>645</v>
      </c>
      <c r="B651" s="56" t="s">
        <v>336</v>
      </c>
      <c r="C651" s="57" t="n">
        <v>1</v>
      </c>
      <c r="D651" s="57" t="n">
        <v>101490016</v>
      </c>
      <c r="E651" s="58" t="n">
        <v>180</v>
      </c>
      <c r="F651" s="58" t="n">
        <v>180</v>
      </c>
      <c r="G651" s="58" t="n">
        <v>180</v>
      </c>
      <c r="H651" s="58" t="n">
        <f aca="false">F651-G651</f>
        <v>0</v>
      </c>
      <c r="I651" s="59" t="s">
        <v>22</v>
      </c>
      <c r="J651" s="59"/>
      <c r="K651" s="59" t="s">
        <v>22</v>
      </c>
    </row>
    <row r="652" s="63" customFormat="true" ht="17.25" hidden="false" customHeight="true" outlineLevel="0" collapsed="false">
      <c r="A652" s="55" t="n">
        <v>646</v>
      </c>
      <c r="B652" s="56" t="s">
        <v>336</v>
      </c>
      <c r="C652" s="57" t="n">
        <v>1</v>
      </c>
      <c r="D652" s="57" t="n">
        <v>101490038</v>
      </c>
      <c r="E652" s="58" t="n">
        <v>173</v>
      </c>
      <c r="F652" s="58" t="n">
        <v>173</v>
      </c>
      <c r="G652" s="58" t="n">
        <v>173</v>
      </c>
      <c r="H652" s="58" t="n">
        <f aca="false">F652-G652</f>
        <v>0</v>
      </c>
      <c r="I652" s="59" t="s">
        <v>22</v>
      </c>
      <c r="J652" s="59"/>
      <c r="K652" s="59" t="s">
        <v>22</v>
      </c>
    </row>
    <row r="653" s="63" customFormat="true" ht="17.25" hidden="false" customHeight="true" outlineLevel="0" collapsed="false">
      <c r="A653" s="55" t="n">
        <v>647</v>
      </c>
      <c r="B653" s="56" t="s">
        <v>336</v>
      </c>
      <c r="C653" s="57" t="n">
        <v>1</v>
      </c>
      <c r="D653" s="57" t="n">
        <v>101490039</v>
      </c>
      <c r="E653" s="58" t="n">
        <v>173</v>
      </c>
      <c r="F653" s="58" t="n">
        <v>173</v>
      </c>
      <c r="G653" s="58" t="n">
        <v>173</v>
      </c>
      <c r="H653" s="58" t="n">
        <f aca="false">F653-G653</f>
        <v>0</v>
      </c>
      <c r="I653" s="59" t="s">
        <v>22</v>
      </c>
      <c r="J653" s="59"/>
      <c r="K653" s="59" t="s">
        <v>22</v>
      </c>
    </row>
    <row r="654" s="63" customFormat="true" ht="17.25" hidden="false" customHeight="true" outlineLevel="0" collapsed="false">
      <c r="A654" s="55" t="n">
        <v>648</v>
      </c>
      <c r="B654" s="56" t="s">
        <v>336</v>
      </c>
      <c r="C654" s="57" t="n">
        <v>1</v>
      </c>
      <c r="D654" s="57" t="n">
        <v>101490046</v>
      </c>
      <c r="E654" s="58" t="n">
        <v>173</v>
      </c>
      <c r="F654" s="58" t="n">
        <v>173</v>
      </c>
      <c r="G654" s="58" t="n">
        <v>173</v>
      </c>
      <c r="H654" s="58" t="n">
        <f aca="false">F654-G654</f>
        <v>0</v>
      </c>
      <c r="I654" s="59" t="s">
        <v>22</v>
      </c>
      <c r="J654" s="59"/>
      <c r="K654" s="59" t="s">
        <v>22</v>
      </c>
    </row>
    <row r="655" s="63" customFormat="true" ht="17.25" hidden="false" customHeight="true" outlineLevel="0" collapsed="false">
      <c r="A655" s="55" t="n">
        <v>649</v>
      </c>
      <c r="B655" s="56" t="s">
        <v>336</v>
      </c>
      <c r="C655" s="57" t="n">
        <v>1</v>
      </c>
      <c r="D655" s="57" t="n">
        <v>101490024</v>
      </c>
      <c r="E655" s="58" t="n">
        <v>173</v>
      </c>
      <c r="F655" s="58" t="n">
        <v>173</v>
      </c>
      <c r="G655" s="58" t="n">
        <v>173</v>
      </c>
      <c r="H655" s="58" t="n">
        <f aca="false">F655-G655</f>
        <v>0</v>
      </c>
      <c r="I655" s="59" t="s">
        <v>22</v>
      </c>
      <c r="J655" s="59"/>
      <c r="K655" s="59" t="s">
        <v>22</v>
      </c>
    </row>
    <row r="656" s="63" customFormat="true" ht="17.25" hidden="false" customHeight="true" outlineLevel="0" collapsed="false">
      <c r="A656" s="55" t="n">
        <v>650</v>
      </c>
      <c r="B656" s="56" t="s">
        <v>336</v>
      </c>
      <c r="C656" s="57" t="n">
        <v>1</v>
      </c>
      <c r="D656" s="57" t="n">
        <v>101490042</v>
      </c>
      <c r="E656" s="58" t="n">
        <v>173</v>
      </c>
      <c r="F656" s="58" t="n">
        <v>173</v>
      </c>
      <c r="G656" s="58" t="n">
        <v>173</v>
      </c>
      <c r="H656" s="58" t="n">
        <f aca="false">F656-G656</f>
        <v>0</v>
      </c>
      <c r="I656" s="59" t="s">
        <v>22</v>
      </c>
      <c r="J656" s="59"/>
      <c r="K656" s="59" t="s">
        <v>22</v>
      </c>
    </row>
    <row r="657" s="63" customFormat="true" ht="17.25" hidden="false" customHeight="true" outlineLevel="0" collapsed="false">
      <c r="A657" s="55" t="n">
        <v>651</v>
      </c>
      <c r="B657" s="56" t="s">
        <v>336</v>
      </c>
      <c r="C657" s="57" t="n">
        <v>1</v>
      </c>
      <c r="D657" s="57" t="n">
        <v>101490044</v>
      </c>
      <c r="E657" s="58" t="n">
        <v>173</v>
      </c>
      <c r="F657" s="58" t="n">
        <v>173</v>
      </c>
      <c r="G657" s="58" t="n">
        <v>173</v>
      </c>
      <c r="H657" s="58" t="n">
        <f aca="false">F657-G657</f>
        <v>0</v>
      </c>
      <c r="I657" s="59" t="s">
        <v>22</v>
      </c>
      <c r="J657" s="59"/>
      <c r="K657" s="59" t="s">
        <v>22</v>
      </c>
    </row>
    <row r="658" s="63" customFormat="true" ht="17.25" hidden="false" customHeight="true" outlineLevel="0" collapsed="false">
      <c r="A658" s="55" t="n">
        <v>652</v>
      </c>
      <c r="B658" s="56" t="s">
        <v>336</v>
      </c>
      <c r="C658" s="57" t="n">
        <v>1</v>
      </c>
      <c r="D658" s="57" t="n">
        <v>101490146</v>
      </c>
      <c r="E658" s="58" t="n">
        <v>202</v>
      </c>
      <c r="F658" s="58" t="n">
        <v>202</v>
      </c>
      <c r="G658" s="58" t="n">
        <v>202</v>
      </c>
      <c r="H658" s="58" t="n">
        <f aca="false">F658-G658</f>
        <v>0</v>
      </c>
      <c r="I658" s="59" t="s">
        <v>22</v>
      </c>
      <c r="J658" s="59"/>
      <c r="K658" s="59" t="s">
        <v>22</v>
      </c>
    </row>
    <row r="659" s="63" customFormat="true" ht="17.25" hidden="false" customHeight="true" outlineLevel="0" collapsed="false">
      <c r="A659" s="55" t="n">
        <v>653</v>
      </c>
      <c r="B659" s="56" t="s">
        <v>336</v>
      </c>
      <c r="C659" s="57" t="n">
        <v>1</v>
      </c>
      <c r="D659" s="57" t="n">
        <v>101490045</v>
      </c>
      <c r="E659" s="58" t="n">
        <v>173</v>
      </c>
      <c r="F659" s="58" t="n">
        <v>173</v>
      </c>
      <c r="G659" s="58" t="n">
        <v>173</v>
      </c>
      <c r="H659" s="58" t="n">
        <f aca="false">F659-G659</f>
        <v>0</v>
      </c>
      <c r="I659" s="59" t="s">
        <v>22</v>
      </c>
      <c r="J659" s="59"/>
      <c r="K659" s="59" t="s">
        <v>22</v>
      </c>
    </row>
    <row r="660" s="63" customFormat="true" ht="17.25" hidden="false" customHeight="true" outlineLevel="0" collapsed="false">
      <c r="A660" s="55" t="n">
        <v>654</v>
      </c>
      <c r="B660" s="56" t="s">
        <v>336</v>
      </c>
      <c r="C660" s="57" t="n">
        <v>1</v>
      </c>
      <c r="D660" s="57" t="n">
        <v>101490011</v>
      </c>
      <c r="E660" s="58" t="n">
        <v>180</v>
      </c>
      <c r="F660" s="58" t="n">
        <v>180</v>
      </c>
      <c r="G660" s="58" t="n">
        <v>180</v>
      </c>
      <c r="H660" s="58" t="n">
        <f aca="false">F660-G660</f>
        <v>0</v>
      </c>
      <c r="I660" s="59" t="s">
        <v>22</v>
      </c>
      <c r="J660" s="59"/>
      <c r="K660" s="59" t="s">
        <v>22</v>
      </c>
    </row>
    <row r="661" s="63" customFormat="true" ht="17.25" hidden="false" customHeight="true" outlineLevel="0" collapsed="false">
      <c r="A661" s="55" t="n">
        <v>655</v>
      </c>
      <c r="B661" s="56" t="s">
        <v>336</v>
      </c>
      <c r="C661" s="57" t="n">
        <v>1</v>
      </c>
      <c r="D661" s="57" t="n">
        <v>101490012</v>
      </c>
      <c r="E661" s="58" t="n">
        <v>173</v>
      </c>
      <c r="F661" s="58" t="n">
        <v>173</v>
      </c>
      <c r="G661" s="58" t="n">
        <v>173</v>
      </c>
      <c r="H661" s="58" t="n">
        <f aca="false">F661-G661</f>
        <v>0</v>
      </c>
      <c r="I661" s="59" t="s">
        <v>22</v>
      </c>
      <c r="J661" s="59"/>
      <c r="K661" s="59" t="s">
        <v>22</v>
      </c>
    </row>
    <row r="662" s="63" customFormat="true" ht="17.25" hidden="false" customHeight="true" outlineLevel="0" collapsed="false">
      <c r="A662" s="55" t="n">
        <v>656</v>
      </c>
      <c r="B662" s="56" t="s">
        <v>336</v>
      </c>
      <c r="C662" s="57" t="n">
        <v>1</v>
      </c>
      <c r="D662" s="57" t="n">
        <v>101490017</v>
      </c>
      <c r="E662" s="58" t="n">
        <v>180</v>
      </c>
      <c r="F662" s="58" t="n">
        <v>180</v>
      </c>
      <c r="G662" s="58" t="n">
        <v>180</v>
      </c>
      <c r="H662" s="58" t="n">
        <f aca="false">F662-G662</f>
        <v>0</v>
      </c>
      <c r="I662" s="59" t="s">
        <v>22</v>
      </c>
      <c r="J662" s="59"/>
      <c r="K662" s="59" t="s">
        <v>22</v>
      </c>
    </row>
    <row r="663" s="63" customFormat="true" ht="17.25" hidden="false" customHeight="true" outlineLevel="0" collapsed="false">
      <c r="A663" s="55" t="n">
        <v>657</v>
      </c>
      <c r="B663" s="56" t="s">
        <v>336</v>
      </c>
      <c r="C663" s="57" t="n">
        <v>1</v>
      </c>
      <c r="D663" s="57" t="n">
        <v>101490065</v>
      </c>
      <c r="E663" s="58" t="n">
        <v>185</v>
      </c>
      <c r="F663" s="58" t="n">
        <v>185</v>
      </c>
      <c r="G663" s="58" t="n">
        <v>185</v>
      </c>
      <c r="H663" s="58" t="n">
        <f aca="false">F663-G663</f>
        <v>0</v>
      </c>
      <c r="I663" s="59" t="s">
        <v>22</v>
      </c>
      <c r="J663" s="59"/>
      <c r="K663" s="59" t="s">
        <v>22</v>
      </c>
    </row>
    <row r="664" s="63" customFormat="true" ht="17.25" hidden="false" customHeight="true" outlineLevel="0" collapsed="false">
      <c r="A664" s="55" t="n">
        <v>658</v>
      </c>
      <c r="B664" s="56" t="s">
        <v>336</v>
      </c>
      <c r="C664" s="57" t="n">
        <v>1</v>
      </c>
      <c r="D664" s="57" t="n">
        <v>101490041</v>
      </c>
      <c r="E664" s="58" t="n">
        <v>173</v>
      </c>
      <c r="F664" s="58" t="n">
        <v>173</v>
      </c>
      <c r="G664" s="58" t="n">
        <v>173</v>
      </c>
      <c r="H664" s="58" t="n">
        <f aca="false">F664-G664</f>
        <v>0</v>
      </c>
      <c r="I664" s="59" t="s">
        <v>22</v>
      </c>
      <c r="J664" s="59"/>
      <c r="K664" s="59" t="s">
        <v>22</v>
      </c>
    </row>
    <row r="665" s="63" customFormat="true" ht="17.25" hidden="false" customHeight="true" outlineLevel="0" collapsed="false">
      <c r="A665" s="55" t="n">
        <v>659</v>
      </c>
      <c r="B665" s="56" t="s">
        <v>337</v>
      </c>
      <c r="C665" s="57" t="n">
        <v>1</v>
      </c>
      <c r="D665" s="57" t="n">
        <v>101490051</v>
      </c>
      <c r="E665" s="58" t="n">
        <v>180</v>
      </c>
      <c r="F665" s="58" t="n">
        <v>180</v>
      </c>
      <c r="G665" s="58" t="n">
        <v>180</v>
      </c>
      <c r="H665" s="58" t="n">
        <f aca="false">F665-G665</f>
        <v>0</v>
      </c>
      <c r="I665" s="59" t="s">
        <v>22</v>
      </c>
      <c r="J665" s="59"/>
      <c r="K665" s="59" t="s">
        <v>22</v>
      </c>
    </row>
    <row r="666" s="63" customFormat="true" ht="17.25" hidden="false" customHeight="true" outlineLevel="0" collapsed="false">
      <c r="A666" s="55" t="n">
        <v>660</v>
      </c>
      <c r="B666" s="56" t="s">
        <v>338</v>
      </c>
      <c r="C666" s="57" t="n">
        <v>1</v>
      </c>
      <c r="D666" s="57" t="n">
        <v>101490118</v>
      </c>
      <c r="E666" s="58" t="n">
        <v>168</v>
      </c>
      <c r="F666" s="58" t="n">
        <v>168</v>
      </c>
      <c r="G666" s="58" t="n">
        <v>168</v>
      </c>
      <c r="H666" s="58" t="n">
        <f aca="false">F666-G666</f>
        <v>0</v>
      </c>
      <c r="I666" s="59" t="s">
        <v>22</v>
      </c>
      <c r="J666" s="59"/>
      <c r="K666" s="59" t="s">
        <v>22</v>
      </c>
    </row>
    <row r="667" s="63" customFormat="true" ht="17.25" hidden="false" customHeight="true" outlineLevel="0" collapsed="false">
      <c r="A667" s="55" t="n">
        <v>661</v>
      </c>
      <c r="B667" s="56" t="s">
        <v>338</v>
      </c>
      <c r="C667" s="57" t="n">
        <v>1</v>
      </c>
      <c r="D667" s="57" t="n">
        <v>101490064</v>
      </c>
      <c r="E667" s="58" t="n">
        <v>229</v>
      </c>
      <c r="F667" s="58" t="n">
        <v>229</v>
      </c>
      <c r="G667" s="58" t="n">
        <v>229</v>
      </c>
      <c r="H667" s="58" t="n">
        <f aca="false">F667-G667</f>
        <v>0</v>
      </c>
      <c r="I667" s="59" t="s">
        <v>22</v>
      </c>
      <c r="J667" s="59"/>
      <c r="K667" s="59" t="s">
        <v>22</v>
      </c>
    </row>
    <row r="668" s="63" customFormat="true" ht="17.25" hidden="false" customHeight="true" outlineLevel="0" collapsed="false">
      <c r="A668" s="55" t="n">
        <v>662</v>
      </c>
      <c r="B668" s="56" t="s">
        <v>338</v>
      </c>
      <c r="C668" s="57" t="n">
        <v>1</v>
      </c>
      <c r="D668" s="57" t="n">
        <v>101490125</v>
      </c>
      <c r="E668" s="58" t="n">
        <v>169</v>
      </c>
      <c r="F668" s="58" t="n">
        <v>169</v>
      </c>
      <c r="G668" s="58" t="n">
        <v>169</v>
      </c>
      <c r="H668" s="58" t="n">
        <f aca="false">F668-G668</f>
        <v>0</v>
      </c>
      <c r="I668" s="59" t="s">
        <v>22</v>
      </c>
      <c r="J668" s="59"/>
      <c r="K668" s="59" t="s">
        <v>22</v>
      </c>
    </row>
    <row r="669" s="63" customFormat="true" ht="17.25" hidden="false" customHeight="true" outlineLevel="0" collapsed="false">
      <c r="A669" s="55" t="n">
        <v>663</v>
      </c>
      <c r="B669" s="56" t="s">
        <v>338</v>
      </c>
      <c r="C669" s="57" t="n">
        <v>1</v>
      </c>
      <c r="D669" s="57" t="n">
        <v>101490119</v>
      </c>
      <c r="E669" s="58" t="n">
        <v>169</v>
      </c>
      <c r="F669" s="58" t="n">
        <v>169</v>
      </c>
      <c r="G669" s="58" t="n">
        <v>169</v>
      </c>
      <c r="H669" s="58" t="n">
        <f aca="false">F669-G669</f>
        <v>0</v>
      </c>
      <c r="I669" s="59" t="s">
        <v>22</v>
      </c>
      <c r="J669" s="59"/>
      <c r="K669" s="59" t="s">
        <v>22</v>
      </c>
    </row>
    <row r="670" s="63" customFormat="true" ht="17.25" hidden="false" customHeight="true" outlineLevel="0" collapsed="false">
      <c r="A670" s="55" t="n">
        <v>664</v>
      </c>
      <c r="B670" s="56" t="s">
        <v>339</v>
      </c>
      <c r="C670" s="57" t="n">
        <v>1</v>
      </c>
      <c r="D670" s="57" t="n">
        <v>101490053</v>
      </c>
      <c r="E670" s="58" t="n">
        <v>214</v>
      </c>
      <c r="F670" s="58" t="n">
        <v>214</v>
      </c>
      <c r="G670" s="58" t="n">
        <v>214</v>
      </c>
      <c r="H670" s="58" t="n">
        <f aca="false">F670-G670</f>
        <v>0</v>
      </c>
      <c r="I670" s="59" t="s">
        <v>22</v>
      </c>
      <c r="J670" s="59"/>
      <c r="K670" s="59" t="s">
        <v>22</v>
      </c>
    </row>
    <row r="671" s="63" customFormat="true" ht="17.25" hidden="false" customHeight="true" outlineLevel="0" collapsed="false">
      <c r="A671" s="55" t="n">
        <v>665</v>
      </c>
      <c r="B671" s="56" t="s">
        <v>339</v>
      </c>
      <c r="C671" s="57" t="n">
        <v>1</v>
      </c>
      <c r="D671" s="57" t="n">
        <v>101490032</v>
      </c>
      <c r="E671" s="58" t="n">
        <v>181</v>
      </c>
      <c r="F671" s="58" t="n">
        <v>181</v>
      </c>
      <c r="G671" s="58" t="n">
        <v>181</v>
      </c>
      <c r="H671" s="58" t="n">
        <f aca="false">F671-G671</f>
        <v>0</v>
      </c>
      <c r="I671" s="59" t="s">
        <v>22</v>
      </c>
      <c r="J671" s="59"/>
      <c r="K671" s="59" t="s">
        <v>22</v>
      </c>
    </row>
    <row r="672" s="63" customFormat="true" ht="17.25" hidden="false" customHeight="true" outlineLevel="0" collapsed="false">
      <c r="A672" s="55" t="n">
        <v>666</v>
      </c>
      <c r="B672" s="56" t="s">
        <v>339</v>
      </c>
      <c r="C672" s="57" t="n">
        <v>1</v>
      </c>
      <c r="D672" s="57" t="n">
        <v>101490049</v>
      </c>
      <c r="E672" s="58" t="n">
        <v>181</v>
      </c>
      <c r="F672" s="58" t="n">
        <v>181</v>
      </c>
      <c r="G672" s="58" t="n">
        <v>181</v>
      </c>
      <c r="H672" s="58" t="n">
        <f aca="false">F672-G672</f>
        <v>0</v>
      </c>
      <c r="I672" s="59" t="s">
        <v>22</v>
      </c>
      <c r="J672" s="59"/>
      <c r="K672" s="59" t="s">
        <v>22</v>
      </c>
    </row>
    <row r="673" s="63" customFormat="true" ht="17.25" hidden="false" customHeight="true" outlineLevel="0" collapsed="false">
      <c r="A673" s="55" t="n">
        <v>667</v>
      </c>
      <c r="B673" s="56" t="s">
        <v>340</v>
      </c>
      <c r="C673" s="57" t="n">
        <v>1</v>
      </c>
      <c r="D673" s="57" t="n">
        <v>101490074</v>
      </c>
      <c r="E673" s="58" t="n">
        <v>115</v>
      </c>
      <c r="F673" s="58" t="n">
        <v>115</v>
      </c>
      <c r="G673" s="58" t="n">
        <v>115</v>
      </c>
      <c r="H673" s="58" t="n">
        <f aca="false">F673-G673</f>
        <v>0</v>
      </c>
      <c r="I673" s="59" t="s">
        <v>22</v>
      </c>
      <c r="J673" s="59"/>
      <c r="K673" s="59" t="s">
        <v>22</v>
      </c>
    </row>
    <row r="674" s="63" customFormat="true" ht="17.25" hidden="false" customHeight="true" outlineLevel="0" collapsed="false">
      <c r="A674" s="55" t="n">
        <v>668</v>
      </c>
      <c r="B674" s="56" t="s">
        <v>340</v>
      </c>
      <c r="C674" s="57" t="n">
        <v>1</v>
      </c>
      <c r="D674" s="57" t="n">
        <v>101490131</v>
      </c>
      <c r="E674" s="58" t="n">
        <v>203</v>
      </c>
      <c r="F674" s="58" t="n">
        <v>203</v>
      </c>
      <c r="G674" s="58" t="n">
        <v>203</v>
      </c>
      <c r="H674" s="58" t="n">
        <f aca="false">F674-G674</f>
        <v>0</v>
      </c>
      <c r="I674" s="59" t="s">
        <v>22</v>
      </c>
      <c r="J674" s="59"/>
      <c r="K674" s="59" t="s">
        <v>22</v>
      </c>
    </row>
    <row r="675" s="63" customFormat="true" ht="17.25" hidden="false" customHeight="true" outlineLevel="0" collapsed="false">
      <c r="A675" s="55" t="n">
        <v>669</v>
      </c>
      <c r="B675" s="56" t="s">
        <v>340</v>
      </c>
      <c r="C675" s="57" t="n">
        <v>1</v>
      </c>
      <c r="D675" s="57" t="n">
        <v>101490121</v>
      </c>
      <c r="E675" s="58" t="n">
        <v>203</v>
      </c>
      <c r="F675" s="58" t="n">
        <v>203</v>
      </c>
      <c r="G675" s="58" t="n">
        <v>203</v>
      </c>
      <c r="H675" s="58" t="n">
        <f aca="false">F675-G675</f>
        <v>0</v>
      </c>
      <c r="I675" s="59" t="s">
        <v>22</v>
      </c>
      <c r="J675" s="59"/>
      <c r="K675" s="59" t="s">
        <v>22</v>
      </c>
    </row>
    <row r="676" s="63" customFormat="true" ht="17.25" hidden="false" customHeight="true" outlineLevel="0" collapsed="false">
      <c r="A676" s="55" t="n">
        <v>670</v>
      </c>
      <c r="B676" s="56" t="s">
        <v>340</v>
      </c>
      <c r="C676" s="57" t="n">
        <v>1</v>
      </c>
      <c r="D676" s="57" t="n">
        <v>101490179</v>
      </c>
      <c r="E676" s="58" t="n">
        <v>1611</v>
      </c>
      <c r="F676" s="58" t="n">
        <v>1611</v>
      </c>
      <c r="G676" s="58" t="n">
        <v>1611</v>
      </c>
      <c r="H676" s="58" t="n">
        <f aca="false">F676-G676</f>
        <v>0</v>
      </c>
      <c r="I676" s="59" t="s">
        <v>22</v>
      </c>
      <c r="J676" s="59"/>
      <c r="K676" s="59" t="s">
        <v>22</v>
      </c>
    </row>
    <row r="677" s="63" customFormat="true" ht="17.25" hidden="false" customHeight="true" outlineLevel="0" collapsed="false">
      <c r="A677" s="55" t="n">
        <v>671</v>
      </c>
      <c r="B677" s="56" t="s">
        <v>340</v>
      </c>
      <c r="C677" s="57" t="n">
        <v>1</v>
      </c>
      <c r="D677" s="57" t="n">
        <v>101490828</v>
      </c>
      <c r="E677" s="58" t="n">
        <v>1500</v>
      </c>
      <c r="F677" s="58" t="n">
        <v>1500</v>
      </c>
      <c r="G677" s="61" t="n">
        <f aca="false">1278+37.5+37.5+37.5+37.5+37.5+34.5</f>
        <v>1500</v>
      </c>
      <c r="H677" s="58" t="n">
        <f aca="false">F677-G677</f>
        <v>0</v>
      </c>
      <c r="I677" s="59" t="s">
        <v>22</v>
      </c>
      <c r="J677" s="59"/>
      <c r="K677" s="59" t="s">
        <v>22</v>
      </c>
    </row>
    <row r="678" s="63" customFormat="true" ht="17.25" hidden="false" customHeight="true" outlineLevel="0" collapsed="false">
      <c r="A678" s="55" t="n">
        <v>672</v>
      </c>
      <c r="B678" s="56" t="s">
        <v>341</v>
      </c>
      <c r="C678" s="57" t="n">
        <v>1</v>
      </c>
      <c r="D678" s="57" t="n">
        <v>101490136</v>
      </c>
      <c r="E678" s="58" t="n">
        <v>142</v>
      </c>
      <c r="F678" s="58" t="n">
        <v>142</v>
      </c>
      <c r="G678" s="58" t="n">
        <v>142</v>
      </c>
      <c r="H678" s="58" t="n">
        <f aca="false">F678-G678</f>
        <v>0</v>
      </c>
      <c r="I678" s="59" t="s">
        <v>22</v>
      </c>
      <c r="J678" s="59"/>
      <c r="K678" s="59" t="s">
        <v>22</v>
      </c>
    </row>
    <row r="679" s="63" customFormat="true" ht="17.25" hidden="false" customHeight="true" outlineLevel="0" collapsed="false">
      <c r="A679" s="55" t="n">
        <v>673</v>
      </c>
      <c r="B679" s="56" t="s">
        <v>341</v>
      </c>
      <c r="C679" s="57" t="n">
        <v>1</v>
      </c>
      <c r="D679" s="57" t="n">
        <v>101490126</v>
      </c>
      <c r="E679" s="58" t="n">
        <v>142</v>
      </c>
      <c r="F679" s="58" t="n">
        <v>142</v>
      </c>
      <c r="G679" s="58" t="n">
        <v>142</v>
      </c>
      <c r="H679" s="58" t="n">
        <f aca="false">F679-G679</f>
        <v>0</v>
      </c>
      <c r="I679" s="59" t="s">
        <v>22</v>
      </c>
      <c r="J679" s="59"/>
      <c r="K679" s="59" t="s">
        <v>22</v>
      </c>
    </row>
    <row r="680" s="63" customFormat="true" ht="17.25" hidden="false" customHeight="true" outlineLevel="0" collapsed="false">
      <c r="A680" s="55" t="n">
        <v>674</v>
      </c>
      <c r="B680" s="56" t="s">
        <v>342</v>
      </c>
      <c r="C680" s="57" t="n">
        <v>1</v>
      </c>
      <c r="D680" s="57" t="n">
        <v>101490070</v>
      </c>
      <c r="E680" s="58" t="n">
        <v>153</v>
      </c>
      <c r="F680" s="58" t="n">
        <v>153</v>
      </c>
      <c r="G680" s="58" t="n">
        <v>153</v>
      </c>
      <c r="H680" s="58" t="n">
        <f aca="false">F680-G680</f>
        <v>0</v>
      </c>
      <c r="I680" s="59" t="s">
        <v>22</v>
      </c>
      <c r="J680" s="59"/>
      <c r="K680" s="59" t="s">
        <v>22</v>
      </c>
    </row>
    <row r="681" s="63" customFormat="true" ht="17.25" hidden="false" customHeight="true" outlineLevel="0" collapsed="false">
      <c r="A681" s="55" t="n">
        <v>675</v>
      </c>
      <c r="B681" s="56" t="s">
        <v>342</v>
      </c>
      <c r="C681" s="57" t="n">
        <v>1</v>
      </c>
      <c r="D681" s="57" t="n">
        <v>101490023</v>
      </c>
      <c r="E681" s="58" t="n">
        <v>153</v>
      </c>
      <c r="F681" s="58" t="n">
        <v>153</v>
      </c>
      <c r="G681" s="58" t="n">
        <v>153</v>
      </c>
      <c r="H681" s="58" t="n">
        <f aca="false">F681-G681</f>
        <v>0</v>
      </c>
      <c r="I681" s="59" t="s">
        <v>22</v>
      </c>
      <c r="J681" s="59"/>
      <c r="K681" s="59" t="s">
        <v>22</v>
      </c>
    </row>
    <row r="682" s="63" customFormat="true" ht="17.25" hidden="false" customHeight="true" outlineLevel="0" collapsed="false">
      <c r="A682" s="55" t="n">
        <v>676</v>
      </c>
      <c r="B682" s="56" t="s">
        <v>342</v>
      </c>
      <c r="C682" s="57" t="n">
        <v>1</v>
      </c>
      <c r="D682" s="57" t="n">
        <v>101490091</v>
      </c>
      <c r="E682" s="58" t="n">
        <v>193</v>
      </c>
      <c r="F682" s="58" t="n">
        <v>193</v>
      </c>
      <c r="G682" s="58" t="n">
        <v>193</v>
      </c>
      <c r="H682" s="58" t="n">
        <f aca="false">F682-G682</f>
        <v>0</v>
      </c>
      <c r="I682" s="59" t="s">
        <v>22</v>
      </c>
      <c r="J682" s="59"/>
      <c r="K682" s="59" t="s">
        <v>22</v>
      </c>
    </row>
    <row r="683" s="63" customFormat="true" ht="17.25" hidden="false" customHeight="true" outlineLevel="0" collapsed="false">
      <c r="A683" s="55" t="n">
        <v>677</v>
      </c>
      <c r="B683" s="56" t="s">
        <v>342</v>
      </c>
      <c r="C683" s="57" t="n">
        <v>1</v>
      </c>
      <c r="D683" s="57" t="n">
        <v>101490009</v>
      </c>
      <c r="E683" s="58" t="n">
        <v>136</v>
      </c>
      <c r="F683" s="58" t="n">
        <v>136</v>
      </c>
      <c r="G683" s="58" t="n">
        <v>136</v>
      </c>
      <c r="H683" s="58" t="n">
        <f aca="false">F683-G683</f>
        <v>0</v>
      </c>
      <c r="I683" s="59" t="s">
        <v>22</v>
      </c>
      <c r="J683" s="59"/>
      <c r="K683" s="59" t="s">
        <v>22</v>
      </c>
    </row>
    <row r="684" s="63" customFormat="true" ht="17.25" hidden="false" customHeight="true" outlineLevel="0" collapsed="false">
      <c r="A684" s="55" t="n">
        <v>678</v>
      </c>
      <c r="B684" s="56" t="s">
        <v>342</v>
      </c>
      <c r="C684" s="57" t="n">
        <v>1</v>
      </c>
      <c r="D684" s="57" t="n">
        <v>101490026</v>
      </c>
      <c r="E684" s="58" t="n">
        <v>153</v>
      </c>
      <c r="F684" s="58" t="n">
        <v>153</v>
      </c>
      <c r="G684" s="58" t="n">
        <v>153</v>
      </c>
      <c r="H684" s="58" t="n">
        <f aca="false">F684-G684</f>
        <v>0</v>
      </c>
      <c r="I684" s="59" t="s">
        <v>22</v>
      </c>
      <c r="J684" s="59"/>
      <c r="K684" s="59" t="s">
        <v>22</v>
      </c>
    </row>
    <row r="685" s="63" customFormat="true" ht="17.25" hidden="false" customHeight="true" outlineLevel="0" collapsed="false">
      <c r="A685" s="55" t="n">
        <v>679</v>
      </c>
      <c r="B685" s="56" t="s">
        <v>342</v>
      </c>
      <c r="C685" s="57" t="n">
        <v>1</v>
      </c>
      <c r="D685" s="57" t="n">
        <v>101490088</v>
      </c>
      <c r="E685" s="58" t="n">
        <v>193</v>
      </c>
      <c r="F685" s="58" t="n">
        <v>193</v>
      </c>
      <c r="G685" s="58" t="n">
        <v>193</v>
      </c>
      <c r="H685" s="58" t="n">
        <f aca="false">F685-G685</f>
        <v>0</v>
      </c>
      <c r="I685" s="59" t="s">
        <v>22</v>
      </c>
      <c r="J685" s="59"/>
      <c r="K685" s="59" t="s">
        <v>22</v>
      </c>
    </row>
    <row r="686" s="63" customFormat="true" ht="17.25" hidden="false" customHeight="true" outlineLevel="0" collapsed="false">
      <c r="A686" s="55" t="n">
        <v>680</v>
      </c>
      <c r="B686" s="56" t="s">
        <v>342</v>
      </c>
      <c r="C686" s="57" t="n">
        <v>1</v>
      </c>
      <c r="D686" s="57" t="n">
        <v>101490089</v>
      </c>
      <c r="E686" s="58" t="n">
        <v>193</v>
      </c>
      <c r="F686" s="58" t="n">
        <v>193</v>
      </c>
      <c r="G686" s="58" t="n">
        <v>193</v>
      </c>
      <c r="H686" s="58" t="n">
        <f aca="false">F686-G686</f>
        <v>0</v>
      </c>
      <c r="I686" s="59" t="s">
        <v>22</v>
      </c>
      <c r="J686" s="59"/>
      <c r="K686" s="59" t="s">
        <v>22</v>
      </c>
    </row>
    <row r="687" s="63" customFormat="true" ht="17.25" hidden="false" customHeight="true" outlineLevel="0" collapsed="false">
      <c r="A687" s="55" t="n">
        <v>681</v>
      </c>
      <c r="B687" s="56" t="s">
        <v>343</v>
      </c>
      <c r="C687" s="57" t="n">
        <v>1</v>
      </c>
      <c r="D687" s="57" t="n">
        <v>101490082</v>
      </c>
      <c r="E687" s="58" t="n">
        <v>238</v>
      </c>
      <c r="F687" s="58" t="n">
        <v>238</v>
      </c>
      <c r="G687" s="58" t="n">
        <v>238</v>
      </c>
      <c r="H687" s="58" t="n">
        <f aca="false">F687-G687</f>
        <v>0</v>
      </c>
      <c r="I687" s="59" t="s">
        <v>22</v>
      </c>
      <c r="J687" s="59"/>
      <c r="K687" s="59" t="s">
        <v>22</v>
      </c>
    </row>
    <row r="688" s="63" customFormat="true" ht="17.25" hidden="false" customHeight="true" outlineLevel="0" collapsed="false">
      <c r="A688" s="55" t="n">
        <v>682</v>
      </c>
      <c r="B688" s="56" t="s">
        <v>343</v>
      </c>
      <c r="C688" s="57" t="n">
        <v>1</v>
      </c>
      <c r="D688" s="57" t="n">
        <v>101490083</v>
      </c>
      <c r="E688" s="58" t="n">
        <v>238</v>
      </c>
      <c r="F688" s="58" t="n">
        <v>238</v>
      </c>
      <c r="G688" s="58" t="n">
        <v>238</v>
      </c>
      <c r="H688" s="58" t="n">
        <f aca="false">F688-G688</f>
        <v>0</v>
      </c>
      <c r="I688" s="59" t="s">
        <v>22</v>
      </c>
      <c r="J688" s="59"/>
      <c r="K688" s="59" t="s">
        <v>22</v>
      </c>
    </row>
    <row r="689" s="63" customFormat="true" ht="17.25" hidden="false" customHeight="true" outlineLevel="0" collapsed="false">
      <c r="A689" s="55" t="n">
        <v>683</v>
      </c>
      <c r="B689" s="56" t="s">
        <v>343</v>
      </c>
      <c r="C689" s="57" t="n">
        <v>1</v>
      </c>
      <c r="D689" s="57" t="n">
        <v>101490081</v>
      </c>
      <c r="E689" s="58" t="n">
        <v>238</v>
      </c>
      <c r="F689" s="58" t="n">
        <v>238</v>
      </c>
      <c r="G689" s="58" t="n">
        <v>238</v>
      </c>
      <c r="H689" s="58" t="n">
        <f aca="false">F689-G689</f>
        <v>0</v>
      </c>
      <c r="I689" s="59" t="s">
        <v>22</v>
      </c>
      <c r="J689" s="59"/>
      <c r="K689" s="59" t="s">
        <v>22</v>
      </c>
    </row>
    <row r="690" s="63" customFormat="true" ht="17.25" hidden="false" customHeight="true" outlineLevel="0" collapsed="false">
      <c r="A690" s="55" t="n">
        <v>684</v>
      </c>
      <c r="B690" s="56" t="s">
        <v>344</v>
      </c>
      <c r="C690" s="57" t="n">
        <v>1</v>
      </c>
      <c r="D690" s="57" t="n">
        <v>101490111</v>
      </c>
      <c r="E690" s="58" t="n">
        <v>195</v>
      </c>
      <c r="F690" s="58" t="n">
        <v>195</v>
      </c>
      <c r="G690" s="58" t="n">
        <v>195</v>
      </c>
      <c r="H690" s="58" t="n">
        <f aca="false">F690-G690</f>
        <v>0</v>
      </c>
      <c r="I690" s="59" t="s">
        <v>22</v>
      </c>
      <c r="J690" s="59"/>
      <c r="K690" s="59" t="s">
        <v>22</v>
      </c>
    </row>
    <row r="691" s="63" customFormat="true" ht="17.25" hidden="false" customHeight="true" outlineLevel="0" collapsed="false">
      <c r="A691" s="55" t="n">
        <v>685</v>
      </c>
      <c r="B691" s="56" t="s">
        <v>344</v>
      </c>
      <c r="C691" s="57" t="n">
        <v>1</v>
      </c>
      <c r="D691" s="57" t="n">
        <v>101490080</v>
      </c>
      <c r="E691" s="58" t="n">
        <v>161</v>
      </c>
      <c r="F691" s="58" t="n">
        <v>161</v>
      </c>
      <c r="G691" s="58" t="n">
        <v>161</v>
      </c>
      <c r="H691" s="58" t="n">
        <f aca="false">F691-G691</f>
        <v>0</v>
      </c>
      <c r="I691" s="59" t="s">
        <v>22</v>
      </c>
      <c r="J691" s="59"/>
      <c r="K691" s="59" t="s">
        <v>22</v>
      </c>
    </row>
    <row r="692" s="63" customFormat="true" ht="17.25" hidden="false" customHeight="true" outlineLevel="0" collapsed="false">
      <c r="A692" s="55" t="n">
        <v>686</v>
      </c>
      <c r="B692" s="56" t="s">
        <v>344</v>
      </c>
      <c r="C692" s="57" t="n">
        <v>1</v>
      </c>
      <c r="D692" s="57" t="n">
        <v>101490114</v>
      </c>
      <c r="E692" s="58" t="n">
        <v>195</v>
      </c>
      <c r="F692" s="58" t="n">
        <v>195</v>
      </c>
      <c r="G692" s="58" t="n">
        <v>195</v>
      </c>
      <c r="H692" s="58" t="n">
        <f aca="false">F692-G692</f>
        <v>0</v>
      </c>
      <c r="I692" s="59" t="s">
        <v>22</v>
      </c>
      <c r="J692" s="59"/>
      <c r="K692" s="59" t="s">
        <v>22</v>
      </c>
    </row>
    <row r="693" s="63" customFormat="true" ht="17.25" hidden="false" customHeight="true" outlineLevel="0" collapsed="false">
      <c r="A693" s="55" t="n">
        <v>687</v>
      </c>
      <c r="B693" s="56" t="s">
        <v>344</v>
      </c>
      <c r="C693" s="57" t="n">
        <v>1</v>
      </c>
      <c r="D693" s="57" t="n">
        <v>101490116</v>
      </c>
      <c r="E693" s="58" t="n">
        <v>195</v>
      </c>
      <c r="F693" s="58" t="n">
        <v>195</v>
      </c>
      <c r="G693" s="58" t="n">
        <v>195</v>
      </c>
      <c r="H693" s="58" t="n">
        <f aca="false">F693-G693</f>
        <v>0</v>
      </c>
      <c r="I693" s="59" t="s">
        <v>22</v>
      </c>
      <c r="J693" s="59"/>
      <c r="K693" s="59" t="s">
        <v>22</v>
      </c>
    </row>
    <row r="694" s="63" customFormat="true" ht="17.25" hidden="false" customHeight="true" outlineLevel="0" collapsed="false">
      <c r="A694" s="55" t="n">
        <v>688</v>
      </c>
      <c r="B694" s="56" t="s">
        <v>344</v>
      </c>
      <c r="C694" s="57" t="n">
        <v>1</v>
      </c>
      <c r="D694" s="57" t="n">
        <v>101490112</v>
      </c>
      <c r="E694" s="58" t="n">
        <v>195</v>
      </c>
      <c r="F694" s="58" t="n">
        <v>195</v>
      </c>
      <c r="G694" s="58" t="n">
        <v>195</v>
      </c>
      <c r="H694" s="58" t="n">
        <f aca="false">F694-G694</f>
        <v>0</v>
      </c>
      <c r="I694" s="59" t="s">
        <v>22</v>
      </c>
      <c r="J694" s="59"/>
      <c r="K694" s="59" t="s">
        <v>22</v>
      </c>
    </row>
    <row r="695" s="63" customFormat="true" ht="17.25" hidden="false" customHeight="true" outlineLevel="0" collapsed="false">
      <c r="A695" s="55" t="n">
        <v>689</v>
      </c>
      <c r="B695" s="56" t="s">
        <v>345</v>
      </c>
      <c r="C695" s="57" t="n">
        <v>1</v>
      </c>
      <c r="D695" s="57" t="n">
        <v>101490115</v>
      </c>
      <c r="E695" s="58" t="n">
        <v>1485</v>
      </c>
      <c r="F695" s="58" t="n">
        <v>1485</v>
      </c>
      <c r="G695" s="58" t="n">
        <v>1485</v>
      </c>
      <c r="H695" s="58" t="n">
        <f aca="false">F695-G695</f>
        <v>0</v>
      </c>
      <c r="I695" s="59" t="s">
        <v>22</v>
      </c>
      <c r="J695" s="59"/>
      <c r="K695" s="59" t="s">
        <v>22</v>
      </c>
    </row>
    <row r="696" s="63" customFormat="true" ht="17.25" hidden="false" customHeight="true" outlineLevel="0" collapsed="false">
      <c r="A696" s="55" t="n">
        <v>690</v>
      </c>
      <c r="B696" s="56" t="s">
        <v>346</v>
      </c>
      <c r="C696" s="57" t="n">
        <v>1</v>
      </c>
      <c r="D696" s="57" t="n">
        <v>101490055</v>
      </c>
      <c r="E696" s="58" t="n">
        <v>286</v>
      </c>
      <c r="F696" s="58" t="n">
        <v>286</v>
      </c>
      <c r="G696" s="58" t="n">
        <v>286</v>
      </c>
      <c r="H696" s="58" t="n">
        <f aca="false">F696-G696</f>
        <v>0</v>
      </c>
      <c r="I696" s="59" t="s">
        <v>22</v>
      </c>
      <c r="J696" s="59"/>
      <c r="K696" s="59" t="s">
        <v>22</v>
      </c>
    </row>
    <row r="697" s="63" customFormat="true" ht="17.25" hidden="false" customHeight="true" outlineLevel="0" collapsed="false">
      <c r="A697" s="55" t="n">
        <v>691</v>
      </c>
      <c r="B697" s="56" t="s">
        <v>346</v>
      </c>
      <c r="C697" s="57" t="n">
        <v>1</v>
      </c>
      <c r="D697" s="57" t="n">
        <v>101490056</v>
      </c>
      <c r="E697" s="58" t="n">
        <v>286</v>
      </c>
      <c r="F697" s="58" t="n">
        <v>286</v>
      </c>
      <c r="G697" s="58" t="n">
        <v>286</v>
      </c>
      <c r="H697" s="58" t="n">
        <f aca="false">F697-G697</f>
        <v>0</v>
      </c>
      <c r="I697" s="59" t="s">
        <v>22</v>
      </c>
      <c r="J697" s="59"/>
      <c r="K697" s="59" t="s">
        <v>22</v>
      </c>
    </row>
    <row r="698" s="63" customFormat="true" ht="17.25" hidden="false" customHeight="true" outlineLevel="0" collapsed="false">
      <c r="A698" s="55" t="n">
        <v>692</v>
      </c>
      <c r="B698" s="56" t="s">
        <v>347</v>
      </c>
      <c r="C698" s="57" t="n">
        <v>1</v>
      </c>
      <c r="D698" s="57" t="n">
        <v>101490836</v>
      </c>
      <c r="E698" s="58" t="n">
        <v>848</v>
      </c>
      <c r="F698" s="58" t="n">
        <v>848</v>
      </c>
      <c r="G698" s="58" t="n">
        <v>848</v>
      </c>
      <c r="H698" s="58" t="n">
        <f aca="false">F698-G698</f>
        <v>0</v>
      </c>
      <c r="I698" s="59" t="s">
        <v>22</v>
      </c>
      <c r="J698" s="59"/>
      <c r="K698" s="59" t="s">
        <v>22</v>
      </c>
    </row>
    <row r="699" s="63" customFormat="true" ht="17.25" hidden="false" customHeight="true" outlineLevel="0" collapsed="false">
      <c r="A699" s="55" t="n">
        <v>693</v>
      </c>
      <c r="B699" s="56" t="s">
        <v>348</v>
      </c>
      <c r="C699" s="57" t="n">
        <v>1</v>
      </c>
      <c r="D699" s="57" t="n">
        <v>101490196</v>
      </c>
      <c r="E699" s="58" t="n">
        <v>1500</v>
      </c>
      <c r="F699" s="58" t="n">
        <v>1500</v>
      </c>
      <c r="G699" s="58" t="n">
        <v>1500</v>
      </c>
      <c r="H699" s="58" t="n">
        <f aca="false">F699-G699</f>
        <v>0</v>
      </c>
      <c r="I699" s="59" t="s">
        <v>22</v>
      </c>
      <c r="J699" s="59"/>
      <c r="K699" s="59" t="s">
        <v>22</v>
      </c>
    </row>
    <row r="700" s="63" customFormat="true" ht="17.25" hidden="false" customHeight="true" outlineLevel="0" collapsed="false">
      <c r="A700" s="55" t="n">
        <v>694</v>
      </c>
      <c r="B700" s="56" t="s">
        <v>349</v>
      </c>
      <c r="C700" s="57" t="n">
        <v>1</v>
      </c>
      <c r="D700" s="57" t="n">
        <v>101490219</v>
      </c>
      <c r="E700" s="58" t="n">
        <v>1300</v>
      </c>
      <c r="F700" s="58" t="n">
        <v>1300</v>
      </c>
      <c r="G700" s="58" t="n">
        <v>1300</v>
      </c>
      <c r="H700" s="58" t="n">
        <f aca="false">F700-G700</f>
        <v>0</v>
      </c>
      <c r="I700" s="59" t="s">
        <v>22</v>
      </c>
      <c r="J700" s="59"/>
      <c r="K700" s="59" t="s">
        <v>22</v>
      </c>
    </row>
    <row r="701" s="63" customFormat="true" ht="17.25" hidden="false" customHeight="true" outlineLevel="0" collapsed="false">
      <c r="A701" s="55" t="n">
        <v>695</v>
      </c>
      <c r="B701" s="56" t="s">
        <v>350</v>
      </c>
      <c r="C701" s="57" t="n">
        <v>1</v>
      </c>
      <c r="D701" s="57" t="n">
        <v>101490162</v>
      </c>
      <c r="E701" s="58" t="n">
        <v>307</v>
      </c>
      <c r="F701" s="58" t="n">
        <v>307</v>
      </c>
      <c r="G701" s="58" t="n">
        <v>307</v>
      </c>
      <c r="H701" s="58" t="n">
        <f aca="false">F701-G701</f>
        <v>0</v>
      </c>
      <c r="I701" s="59" t="s">
        <v>22</v>
      </c>
      <c r="J701" s="59"/>
      <c r="K701" s="59" t="s">
        <v>22</v>
      </c>
    </row>
    <row r="702" s="63" customFormat="true" ht="17.25" hidden="false" customHeight="true" outlineLevel="0" collapsed="false">
      <c r="A702" s="55" t="n">
        <v>696</v>
      </c>
      <c r="B702" s="56" t="s">
        <v>351</v>
      </c>
      <c r="C702" s="57" t="n">
        <v>1</v>
      </c>
      <c r="D702" s="57" t="n">
        <v>101490084</v>
      </c>
      <c r="E702" s="58" t="n">
        <v>238</v>
      </c>
      <c r="F702" s="58" t="n">
        <v>238</v>
      </c>
      <c r="G702" s="58" t="n">
        <v>238</v>
      </c>
      <c r="H702" s="58" t="n">
        <f aca="false">F702-G702</f>
        <v>0</v>
      </c>
      <c r="I702" s="59" t="s">
        <v>22</v>
      </c>
      <c r="J702" s="59"/>
      <c r="K702" s="59" t="s">
        <v>22</v>
      </c>
    </row>
    <row r="703" s="63" customFormat="true" ht="17.25" hidden="false" customHeight="true" outlineLevel="0" collapsed="false">
      <c r="A703" s="55" t="n">
        <v>697</v>
      </c>
      <c r="B703" s="56" t="s">
        <v>352</v>
      </c>
      <c r="C703" s="57" t="n">
        <v>1</v>
      </c>
      <c r="D703" s="57" t="n">
        <v>101490117</v>
      </c>
      <c r="E703" s="58" t="n">
        <v>195</v>
      </c>
      <c r="F703" s="58" t="n">
        <v>195</v>
      </c>
      <c r="G703" s="58" t="n">
        <v>195</v>
      </c>
      <c r="H703" s="58" t="n">
        <f aca="false">F703-G703</f>
        <v>0</v>
      </c>
      <c r="I703" s="59" t="s">
        <v>22</v>
      </c>
      <c r="J703" s="59"/>
      <c r="K703" s="59" t="s">
        <v>22</v>
      </c>
    </row>
    <row r="704" s="63" customFormat="true" ht="17.25" hidden="false" customHeight="true" outlineLevel="0" collapsed="false">
      <c r="A704" s="55" t="n">
        <v>698</v>
      </c>
      <c r="B704" s="56" t="s">
        <v>352</v>
      </c>
      <c r="C704" s="57" t="n">
        <v>1</v>
      </c>
      <c r="D704" s="57" t="n">
        <v>101490113</v>
      </c>
      <c r="E704" s="58" t="n">
        <v>195</v>
      </c>
      <c r="F704" s="58" t="n">
        <v>195</v>
      </c>
      <c r="G704" s="58" t="n">
        <v>195</v>
      </c>
      <c r="H704" s="58" t="n">
        <f aca="false">F704-G704</f>
        <v>0</v>
      </c>
      <c r="I704" s="59" t="s">
        <v>22</v>
      </c>
      <c r="J704" s="59"/>
      <c r="K704" s="59" t="s">
        <v>22</v>
      </c>
    </row>
    <row r="705" s="63" customFormat="true" ht="17.25" hidden="false" customHeight="true" outlineLevel="0" collapsed="false">
      <c r="A705" s="55" t="n">
        <v>699</v>
      </c>
      <c r="B705" s="56" t="s">
        <v>353</v>
      </c>
      <c r="C705" s="57" t="n">
        <v>1</v>
      </c>
      <c r="D705" s="57" t="n">
        <v>101490135</v>
      </c>
      <c r="E705" s="58" t="n">
        <v>1892</v>
      </c>
      <c r="F705" s="58" t="n">
        <v>1892</v>
      </c>
      <c r="G705" s="58" t="n">
        <v>1892</v>
      </c>
      <c r="H705" s="58" t="n">
        <f aca="false">F705-G705</f>
        <v>0</v>
      </c>
      <c r="I705" s="59" t="s">
        <v>22</v>
      </c>
      <c r="J705" s="59"/>
      <c r="K705" s="59" t="s">
        <v>22</v>
      </c>
    </row>
    <row r="706" s="63" customFormat="true" ht="17.25" hidden="false" customHeight="true" outlineLevel="0" collapsed="false">
      <c r="A706" s="55" t="n">
        <v>700</v>
      </c>
      <c r="B706" s="56" t="s">
        <v>354</v>
      </c>
      <c r="C706" s="57" t="n">
        <v>1</v>
      </c>
      <c r="D706" s="57" t="n">
        <v>101490062</v>
      </c>
      <c r="E706" s="58" t="n">
        <v>736</v>
      </c>
      <c r="F706" s="58" t="n">
        <v>736</v>
      </c>
      <c r="G706" s="58" t="n">
        <v>736</v>
      </c>
      <c r="H706" s="58" t="n">
        <f aca="false">F706-G706</f>
        <v>0</v>
      </c>
      <c r="I706" s="59" t="s">
        <v>22</v>
      </c>
      <c r="J706" s="59"/>
      <c r="K706" s="59" t="s">
        <v>22</v>
      </c>
    </row>
    <row r="707" s="63" customFormat="true" ht="17.25" hidden="false" customHeight="true" outlineLevel="0" collapsed="false">
      <c r="A707" s="55" t="n">
        <v>701</v>
      </c>
      <c r="B707" s="56" t="s">
        <v>354</v>
      </c>
      <c r="C707" s="57" t="n">
        <v>1</v>
      </c>
      <c r="D707" s="57" t="n">
        <v>101490095</v>
      </c>
      <c r="E707" s="58" t="n">
        <v>675</v>
      </c>
      <c r="F707" s="58" t="n">
        <v>675</v>
      </c>
      <c r="G707" s="58" t="n">
        <v>675</v>
      </c>
      <c r="H707" s="58" t="n">
        <f aca="false">F707-G707</f>
        <v>0</v>
      </c>
      <c r="I707" s="59" t="s">
        <v>22</v>
      </c>
      <c r="J707" s="59"/>
      <c r="K707" s="59" t="s">
        <v>22</v>
      </c>
    </row>
    <row r="708" s="63" customFormat="true" ht="17.25" hidden="false" customHeight="true" outlineLevel="0" collapsed="false">
      <c r="A708" s="55" t="n">
        <v>702</v>
      </c>
      <c r="B708" s="56" t="s">
        <v>355</v>
      </c>
      <c r="C708" s="57" t="n">
        <v>1</v>
      </c>
      <c r="D708" s="57" t="n">
        <v>101470756</v>
      </c>
      <c r="E708" s="58" t="n">
        <v>1500</v>
      </c>
      <c r="F708" s="58" t="n">
        <v>1500</v>
      </c>
      <c r="G708" s="58" t="n">
        <v>1500</v>
      </c>
      <c r="H708" s="58" t="n">
        <f aca="false">F708-G708</f>
        <v>0</v>
      </c>
      <c r="I708" s="59" t="s">
        <v>22</v>
      </c>
      <c r="J708" s="59"/>
      <c r="K708" s="59" t="s">
        <v>22</v>
      </c>
    </row>
    <row r="709" s="63" customFormat="true" ht="17.25" hidden="false" customHeight="true" outlineLevel="0" collapsed="false">
      <c r="A709" s="55" t="n">
        <v>703</v>
      </c>
      <c r="B709" s="56" t="s">
        <v>356</v>
      </c>
      <c r="C709" s="57" t="n">
        <v>1</v>
      </c>
      <c r="D709" s="57" t="n">
        <v>101490171</v>
      </c>
      <c r="E709" s="58" t="n">
        <v>6596</v>
      </c>
      <c r="F709" s="58" t="n">
        <v>6596</v>
      </c>
      <c r="G709" s="58" t="n">
        <v>6596</v>
      </c>
      <c r="H709" s="58" t="n">
        <f aca="false">F709-G709</f>
        <v>0</v>
      </c>
      <c r="I709" s="59" t="s">
        <v>22</v>
      </c>
      <c r="J709" s="59"/>
      <c r="K709" s="59" t="s">
        <v>22</v>
      </c>
    </row>
    <row r="710" s="63" customFormat="true" ht="17.25" hidden="false" customHeight="true" outlineLevel="0" collapsed="false">
      <c r="A710" s="55" t="n">
        <v>704</v>
      </c>
      <c r="B710" s="56" t="s">
        <v>357</v>
      </c>
      <c r="C710" s="57" t="n">
        <v>1</v>
      </c>
      <c r="D710" s="57" t="n">
        <v>101450049</v>
      </c>
      <c r="E710" s="58" t="n">
        <v>332</v>
      </c>
      <c r="F710" s="58" t="n">
        <v>332</v>
      </c>
      <c r="G710" s="58" t="n">
        <v>332</v>
      </c>
      <c r="H710" s="58" t="n">
        <f aca="false">F710-G710</f>
        <v>0</v>
      </c>
      <c r="I710" s="59" t="s">
        <v>22</v>
      </c>
      <c r="J710" s="59"/>
      <c r="K710" s="59" t="s">
        <v>22</v>
      </c>
    </row>
    <row r="711" s="63" customFormat="true" ht="17.25" hidden="false" customHeight="true" outlineLevel="0" collapsed="false">
      <c r="A711" s="55" t="n">
        <v>705</v>
      </c>
      <c r="B711" s="56" t="s">
        <v>357</v>
      </c>
      <c r="C711" s="57" t="n">
        <v>1</v>
      </c>
      <c r="D711" s="57" t="n">
        <v>101450016</v>
      </c>
      <c r="E711" s="58" t="n">
        <v>142</v>
      </c>
      <c r="F711" s="58" t="n">
        <v>142</v>
      </c>
      <c r="G711" s="58" t="n">
        <v>142</v>
      </c>
      <c r="H711" s="58" t="n">
        <f aca="false">F711-G711</f>
        <v>0</v>
      </c>
      <c r="I711" s="59" t="s">
        <v>22</v>
      </c>
      <c r="J711" s="59"/>
      <c r="K711" s="59" t="s">
        <v>22</v>
      </c>
    </row>
    <row r="712" s="63" customFormat="true" ht="17.25" hidden="false" customHeight="true" outlineLevel="0" collapsed="false">
      <c r="A712" s="55" t="n">
        <v>706</v>
      </c>
      <c r="B712" s="56" t="s">
        <v>358</v>
      </c>
      <c r="C712" s="57" t="n">
        <v>1</v>
      </c>
      <c r="D712" s="57" t="n">
        <v>101450085</v>
      </c>
      <c r="E712" s="58" t="n">
        <v>2258</v>
      </c>
      <c r="F712" s="58" t="n">
        <v>2258</v>
      </c>
      <c r="G712" s="58" t="n">
        <v>2258</v>
      </c>
      <c r="H712" s="58" t="n">
        <f aca="false">F712-G712</f>
        <v>0</v>
      </c>
      <c r="I712" s="59" t="s">
        <v>22</v>
      </c>
      <c r="J712" s="59"/>
      <c r="K712" s="59" t="s">
        <v>22</v>
      </c>
    </row>
    <row r="713" s="63" customFormat="true" ht="17.25" hidden="false" customHeight="true" outlineLevel="0" collapsed="false">
      <c r="A713" s="55" t="n">
        <v>707</v>
      </c>
      <c r="B713" s="56" t="s">
        <v>358</v>
      </c>
      <c r="C713" s="57" t="n">
        <v>1</v>
      </c>
      <c r="D713" s="57" t="n">
        <v>101450056</v>
      </c>
      <c r="E713" s="58" t="n">
        <v>204</v>
      </c>
      <c r="F713" s="58" t="n">
        <v>204</v>
      </c>
      <c r="G713" s="58" t="n">
        <v>204</v>
      </c>
      <c r="H713" s="58" t="n">
        <f aca="false">F713-G713</f>
        <v>0</v>
      </c>
      <c r="I713" s="59" t="s">
        <v>22</v>
      </c>
      <c r="J713" s="59"/>
      <c r="K713" s="59" t="s">
        <v>22</v>
      </c>
    </row>
    <row r="714" s="63" customFormat="true" ht="17.25" hidden="false" customHeight="true" outlineLevel="0" collapsed="false">
      <c r="A714" s="55" t="n">
        <v>708</v>
      </c>
      <c r="B714" s="56" t="s">
        <v>358</v>
      </c>
      <c r="C714" s="57" t="n">
        <v>1</v>
      </c>
      <c r="D714" s="57" t="n">
        <v>101450040</v>
      </c>
      <c r="E714" s="58" t="n">
        <v>204</v>
      </c>
      <c r="F714" s="58" t="n">
        <v>204</v>
      </c>
      <c r="G714" s="58" t="n">
        <v>204</v>
      </c>
      <c r="H714" s="58" t="n">
        <f aca="false">F714-G714</f>
        <v>0</v>
      </c>
      <c r="I714" s="59" t="s">
        <v>22</v>
      </c>
      <c r="J714" s="59"/>
      <c r="K714" s="59" t="s">
        <v>22</v>
      </c>
    </row>
    <row r="715" s="63" customFormat="true" ht="17.25" hidden="false" customHeight="true" outlineLevel="0" collapsed="false">
      <c r="A715" s="55" t="n">
        <v>709</v>
      </c>
      <c r="B715" s="56" t="s">
        <v>358</v>
      </c>
      <c r="C715" s="57" t="n">
        <v>1</v>
      </c>
      <c r="D715" s="57" t="n">
        <v>101470723</v>
      </c>
      <c r="E715" s="58" t="n">
        <v>121</v>
      </c>
      <c r="F715" s="58" t="n">
        <v>121</v>
      </c>
      <c r="G715" s="58" t="n">
        <v>121</v>
      </c>
      <c r="H715" s="58" t="n">
        <f aca="false">F715-G715</f>
        <v>0</v>
      </c>
      <c r="I715" s="59" t="s">
        <v>22</v>
      </c>
      <c r="J715" s="59"/>
      <c r="K715" s="59" t="s">
        <v>22</v>
      </c>
    </row>
    <row r="716" s="63" customFormat="true" ht="17.25" hidden="false" customHeight="true" outlineLevel="0" collapsed="false">
      <c r="A716" s="55" t="n">
        <v>710</v>
      </c>
      <c r="B716" s="56" t="s">
        <v>358</v>
      </c>
      <c r="C716" s="57" t="n">
        <v>1</v>
      </c>
      <c r="D716" s="57" t="n">
        <v>101450014</v>
      </c>
      <c r="E716" s="58" t="n">
        <v>121</v>
      </c>
      <c r="F716" s="58" t="n">
        <v>121</v>
      </c>
      <c r="G716" s="58" t="n">
        <v>121</v>
      </c>
      <c r="H716" s="58" t="n">
        <f aca="false">F716-G716</f>
        <v>0</v>
      </c>
      <c r="I716" s="59" t="s">
        <v>22</v>
      </c>
      <c r="J716" s="59"/>
      <c r="K716" s="59" t="s">
        <v>22</v>
      </c>
    </row>
    <row r="717" s="63" customFormat="true" ht="17.25" hidden="false" customHeight="true" outlineLevel="0" collapsed="false">
      <c r="A717" s="55" t="n">
        <v>711</v>
      </c>
      <c r="B717" s="56" t="s">
        <v>358</v>
      </c>
      <c r="C717" s="57" t="n">
        <v>1</v>
      </c>
      <c r="D717" s="57" t="n">
        <v>101450034</v>
      </c>
      <c r="E717" s="58" t="n">
        <v>121</v>
      </c>
      <c r="F717" s="58" t="n">
        <v>121</v>
      </c>
      <c r="G717" s="58" t="n">
        <v>121</v>
      </c>
      <c r="H717" s="58" t="n">
        <f aca="false">F717-G717</f>
        <v>0</v>
      </c>
      <c r="I717" s="59" t="s">
        <v>22</v>
      </c>
      <c r="J717" s="59"/>
      <c r="K717" s="59" t="s">
        <v>22</v>
      </c>
    </row>
    <row r="718" s="63" customFormat="true" ht="17.25" hidden="false" customHeight="true" outlineLevel="0" collapsed="false">
      <c r="A718" s="55" t="n">
        <v>712</v>
      </c>
      <c r="B718" s="56" t="s">
        <v>359</v>
      </c>
      <c r="C718" s="57" t="n">
        <v>1</v>
      </c>
      <c r="D718" s="57" t="n">
        <v>101450050</v>
      </c>
      <c r="E718" s="58" t="n">
        <v>204</v>
      </c>
      <c r="F718" s="58" t="n">
        <v>204</v>
      </c>
      <c r="G718" s="58" t="n">
        <v>204</v>
      </c>
      <c r="H718" s="58" t="n">
        <f aca="false">F718-G718</f>
        <v>0</v>
      </c>
      <c r="I718" s="59" t="s">
        <v>22</v>
      </c>
      <c r="J718" s="59"/>
      <c r="K718" s="59" t="s">
        <v>22</v>
      </c>
    </row>
    <row r="719" s="63" customFormat="true" ht="20.25" hidden="false" customHeight="true" outlineLevel="0" collapsed="false">
      <c r="A719" s="55" t="n">
        <v>713</v>
      </c>
      <c r="B719" s="56" t="s">
        <v>359</v>
      </c>
      <c r="C719" s="57" t="n">
        <v>1</v>
      </c>
      <c r="D719" s="57" t="n">
        <v>101450011</v>
      </c>
      <c r="E719" s="58" t="n">
        <v>121</v>
      </c>
      <c r="F719" s="58" t="n">
        <v>121</v>
      </c>
      <c r="G719" s="58" t="n">
        <v>121</v>
      </c>
      <c r="H719" s="58" t="n">
        <f aca="false">F719-G719</f>
        <v>0</v>
      </c>
      <c r="I719" s="59" t="s">
        <v>22</v>
      </c>
      <c r="J719" s="59"/>
      <c r="K719" s="59" t="s">
        <v>22</v>
      </c>
    </row>
    <row r="720" s="63" customFormat="true" ht="20.25" hidden="false" customHeight="true" outlineLevel="0" collapsed="false">
      <c r="A720" s="55" t="n">
        <v>714</v>
      </c>
      <c r="B720" s="56" t="s">
        <v>359</v>
      </c>
      <c r="C720" s="57" t="n">
        <v>1</v>
      </c>
      <c r="D720" s="57" t="n">
        <v>101450022</v>
      </c>
      <c r="E720" s="58" t="n">
        <v>101</v>
      </c>
      <c r="F720" s="58" t="n">
        <v>101</v>
      </c>
      <c r="G720" s="58" t="n">
        <v>101</v>
      </c>
      <c r="H720" s="58" t="n">
        <f aca="false">F720-G720</f>
        <v>0</v>
      </c>
      <c r="I720" s="59" t="s">
        <v>22</v>
      </c>
      <c r="J720" s="59"/>
      <c r="K720" s="59" t="s">
        <v>22</v>
      </c>
    </row>
    <row r="721" s="63" customFormat="true" ht="20.25" hidden="false" customHeight="true" outlineLevel="0" collapsed="false">
      <c r="A721" s="55" t="n">
        <v>715</v>
      </c>
      <c r="B721" s="56" t="s">
        <v>360</v>
      </c>
      <c r="C721" s="57" t="n">
        <v>1</v>
      </c>
      <c r="D721" s="57" t="n">
        <v>101490075</v>
      </c>
      <c r="E721" s="58" t="n">
        <v>1690</v>
      </c>
      <c r="F721" s="58" t="n">
        <v>1690</v>
      </c>
      <c r="G721" s="58" t="n">
        <v>1690</v>
      </c>
      <c r="H721" s="58" t="n">
        <f aca="false">F721-G721</f>
        <v>0</v>
      </c>
      <c r="I721" s="59" t="s">
        <v>22</v>
      </c>
      <c r="J721" s="59"/>
      <c r="K721" s="59" t="s">
        <v>22</v>
      </c>
    </row>
    <row r="722" s="63" customFormat="true" ht="20.25" hidden="false" customHeight="true" outlineLevel="0" collapsed="false">
      <c r="A722" s="55" t="n">
        <v>716</v>
      </c>
      <c r="B722" s="56" t="s">
        <v>360</v>
      </c>
      <c r="C722" s="57" t="n">
        <v>1</v>
      </c>
      <c r="D722" s="57" t="n">
        <v>101450013</v>
      </c>
      <c r="E722" s="58" t="n">
        <v>121</v>
      </c>
      <c r="F722" s="58" t="n">
        <v>121</v>
      </c>
      <c r="G722" s="58" t="n">
        <v>121</v>
      </c>
      <c r="H722" s="58" t="n">
        <f aca="false">F722-G722</f>
        <v>0</v>
      </c>
      <c r="I722" s="59" t="s">
        <v>22</v>
      </c>
      <c r="J722" s="59"/>
      <c r="K722" s="59" t="s">
        <v>22</v>
      </c>
    </row>
    <row r="723" s="63" customFormat="true" ht="20.25" hidden="false" customHeight="true" outlineLevel="0" collapsed="false">
      <c r="A723" s="55" t="n">
        <v>717</v>
      </c>
      <c r="B723" s="56" t="s">
        <v>360</v>
      </c>
      <c r="C723" s="57" t="n">
        <v>1</v>
      </c>
      <c r="D723" s="57" t="n">
        <v>101450036</v>
      </c>
      <c r="E723" s="58" t="n">
        <v>204</v>
      </c>
      <c r="F723" s="58" t="n">
        <v>204</v>
      </c>
      <c r="G723" s="58" t="n">
        <v>204</v>
      </c>
      <c r="H723" s="58" t="n">
        <f aca="false">F723-G723</f>
        <v>0</v>
      </c>
      <c r="I723" s="59" t="s">
        <v>22</v>
      </c>
      <c r="J723" s="59"/>
      <c r="K723" s="59" t="s">
        <v>22</v>
      </c>
    </row>
    <row r="724" s="63" customFormat="true" ht="20.25" hidden="false" customHeight="true" outlineLevel="0" collapsed="false">
      <c r="A724" s="55" t="n">
        <v>718</v>
      </c>
      <c r="B724" s="56" t="s">
        <v>360</v>
      </c>
      <c r="C724" s="57" t="n">
        <v>1</v>
      </c>
      <c r="D724" s="57" t="n">
        <v>101490153</v>
      </c>
      <c r="E724" s="58" t="n">
        <v>158</v>
      </c>
      <c r="F724" s="58" t="n">
        <v>158</v>
      </c>
      <c r="G724" s="58" t="n">
        <v>158</v>
      </c>
      <c r="H724" s="58" t="n">
        <f aca="false">F724-G724</f>
        <v>0</v>
      </c>
      <c r="I724" s="59" t="s">
        <v>22</v>
      </c>
      <c r="J724" s="59"/>
      <c r="K724" s="59" t="s">
        <v>22</v>
      </c>
    </row>
    <row r="725" s="63" customFormat="true" ht="20.25" hidden="false" customHeight="true" outlineLevel="0" collapsed="false">
      <c r="A725" s="55" t="n">
        <v>719</v>
      </c>
      <c r="B725" s="56" t="s">
        <v>360</v>
      </c>
      <c r="C725" s="57" t="n">
        <v>1</v>
      </c>
      <c r="D725" s="57" t="n">
        <v>101450095</v>
      </c>
      <c r="E725" s="58" t="n">
        <v>2005</v>
      </c>
      <c r="F725" s="58" t="n">
        <v>2005</v>
      </c>
      <c r="G725" s="58" t="n">
        <v>2005</v>
      </c>
      <c r="H725" s="58" t="n">
        <f aca="false">F725-G725</f>
        <v>0</v>
      </c>
      <c r="I725" s="59" t="s">
        <v>22</v>
      </c>
      <c r="J725" s="59"/>
      <c r="K725" s="59" t="s">
        <v>22</v>
      </c>
    </row>
    <row r="726" s="63" customFormat="true" ht="20.25" hidden="false" customHeight="true" outlineLevel="0" collapsed="false">
      <c r="A726" s="55" t="n">
        <v>720</v>
      </c>
      <c r="B726" s="56" t="s">
        <v>361</v>
      </c>
      <c r="C726" s="57" t="n">
        <v>1</v>
      </c>
      <c r="D726" s="57" t="n">
        <v>101470750</v>
      </c>
      <c r="E726" s="58" t="n">
        <v>19713</v>
      </c>
      <c r="F726" s="58" t="n">
        <v>19713</v>
      </c>
      <c r="G726" s="58" t="n">
        <v>19713</v>
      </c>
      <c r="H726" s="58" t="n">
        <f aca="false">F726-G726</f>
        <v>0</v>
      </c>
      <c r="I726" s="59" t="s">
        <v>22</v>
      </c>
      <c r="J726" s="59"/>
      <c r="K726" s="59" t="s">
        <v>22</v>
      </c>
    </row>
    <row r="727" s="63" customFormat="true" ht="20.25" hidden="false" customHeight="true" outlineLevel="0" collapsed="false">
      <c r="A727" s="55" t="n">
        <v>721</v>
      </c>
      <c r="B727" s="56" t="s">
        <v>362</v>
      </c>
      <c r="C727" s="57" t="n">
        <v>1</v>
      </c>
      <c r="D727" s="57" t="n">
        <v>101470770</v>
      </c>
      <c r="E727" s="58" t="n">
        <v>49788</v>
      </c>
      <c r="F727" s="58" t="n">
        <v>49788</v>
      </c>
      <c r="G727" s="58" t="n">
        <v>49788</v>
      </c>
      <c r="H727" s="58" t="n">
        <f aca="false">F727-G727</f>
        <v>0</v>
      </c>
      <c r="I727" s="59" t="s">
        <v>22</v>
      </c>
      <c r="J727" s="59"/>
      <c r="K727" s="59" t="s">
        <v>22</v>
      </c>
    </row>
    <row r="728" s="63" customFormat="true" ht="20.25" hidden="false" customHeight="true" outlineLevel="0" collapsed="false">
      <c r="A728" s="55" t="n">
        <v>722</v>
      </c>
      <c r="B728" s="56" t="s">
        <v>363</v>
      </c>
      <c r="C728" s="57" t="n">
        <v>1</v>
      </c>
      <c r="D728" s="57" t="n">
        <v>101470212</v>
      </c>
      <c r="E728" s="58" t="n">
        <v>59500</v>
      </c>
      <c r="F728" s="58" t="n">
        <v>59500</v>
      </c>
      <c r="G728" s="58" t="n">
        <v>59500</v>
      </c>
      <c r="H728" s="58" t="n">
        <f aca="false">F728-G728</f>
        <v>0</v>
      </c>
      <c r="I728" s="59" t="s">
        <v>22</v>
      </c>
      <c r="J728" s="59"/>
      <c r="K728" s="59" t="s">
        <v>22</v>
      </c>
    </row>
    <row r="729" s="63" customFormat="true" ht="20.25" hidden="false" customHeight="true" outlineLevel="0" collapsed="false">
      <c r="A729" s="55" t="n">
        <v>723</v>
      </c>
      <c r="B729" s="56" t="s">
        <v>363</v>
      </c>
      <c r="C729" s="57" t="n">
        <v>1</v>
      </c>
      <c r="D729" s="57" t="n">
        <v>101470213</v>
      </c>
      <c r="E729" s="58" t="n">
        <v>59500</v>
      </c>
      <c r="F729" s="58" t="n">
        <v>59500</v>
      </c>
      <c r="G729" s="58" t="n">
        <v>59500</v>
      </c>
      <c r="H729" s="58" t="n">
        <f aca="false">F729-G729</f>
        <v>0</v>
      </c>
      <c r="I729" s="59" t="s">
        <v>22</v>
      </c>
      <c r="J729" s="59"/>
      <c r="K729" s="59" t="s">
        <v>22</v>
      </c>
    </row>
    <row r="730" s="63" customFormat="true" ht="20.25" hidden="false" customHeight="true" outlineLevel="0" collapsed="false">
      <c r="A730" s="55" t="n">
        <v>724</v>
      </c>
      <c r="B730" s="56" t="s">
        <v>364</v>
      </c>
      <c r="C730" s="57" t="n">
        <v>1</v>
      </c>
      <c r="D730" s="57" t="n">
        <v>101470226</v>
      </c>
      <c r="E730" s="58" t="n">
        <v>2890</v>
      </c>
      <c r="F730" s="58" t="n">
        <v>2890</v>
      </c>
      <c r="G730" s="58" t="n">
        <v>2890</v>
      </c>
      <c r="H730" s="58" t="n">
        <f aca="false">F730-G730</f>
        <v>0</v>
      </c>
      <c r="I730" s="59" t="s">
        <v>22</v>
      </c>
      <c r="J730" s="59"/>
      <c r="K730" s="59" t="s">
        <v>22</v>
      </c>
    </row>
    <row r="731" s="63" customFormat="true" ht="20.25" hidden="false" customHeight="true" outlineLevel="0" collapsed="false">
      <c r="A731" s="55" t="n">
        <v>725</v>
      </c>
      <c r="B731" s="56" t="s">
        <v>365</v>
      </c>
      <c r="C731" s="57" t="n">
        <v>1</v>
      </c>
      <c r="D731" s="57" t="n">
        <v>101470768</v>
      </c>
      <c r="E731" s="58" t="n">
        <v>10281</v>
      </c>
      <c r="F731" s="58" t="n">
        <v>10281</v>
      </c>
      <c r="G731" s="58" t="n">
        <v>10281</v>
      </c>
      <c r="H731" s="58" t="n">
        <f aca="false">F731-G731</f>
        <v>0</v>
      </c>
      <c r="I731" s="59" t="s">
        <v>22</v>
      </c>
      <c r="J731" s="59"/>
      <c r="K731" s="59" t="s">
        <v>22</v>
      </c>
    </row>
    <row r="732" s="63" customFormat="true" ht="20.25" hidden="false" customHeight="true" outlineLevel="0" collapsed="false">
      <c r="A732" s="55" t="n">
        <v>726</v>
      </c>
      <c r="B732" s="56" t="s">
        <v>366</v>
      </c>
      <c r="C732" s="57" t="n">
        <v>1</v>
      </c>
      <c r="D732" s="57" t="n">
        <v>101470754</v>
      </c>
      <c r="E732" s="58" t="n">
        <v>9500</v>
      </c>
      <c r="F732" s="58" t="n">
        <v>9500</v>
      </c>
      <c r="G732" s="58" t="n">
        <v>9500</v>
      </c>
      <c r="H732" s="58" t="n">
        <f aca="false">F732-G732</f>
        <v>0</v>
      </c>
      <c r="I732" s="59" t="s">
        <v>22</v>
      </c>
      <c r="J732" s="59"/>
      <c r="K732" s="59" t="s">
        <v>22</v>
      </c>
    </row>
    <row r="733" s="63" customFormat="true" ht="20.25" hidden="false" customHeight="true" outlineLevel="0" collapsed="false">
      <c r="A733" s="55" t="n">
        <v>727</v>
      </c>
      <c r="B733" s="56" t="s">
        <v>367</v>
      </c>
      <c r="C733" s="57" t="n">
        <v>1</v>
      </c>
      <c r="D733" s="57" t="n">
        <v>101470229</v>
      </c>
      <c r="E733" s="58" t="n">
        <v>3940</v>
      </c>
      <c r="F733" s="58" t="n">
        <v>3940</v>
      </c>
      <c r="G733" s="58" t="n">
        <v>3940</v>
      </c>
      <c r="H733" s="58" t="n">
        <f aca="false">F733-G733</f>
        <v>0</v>
      </c>
      <c r="I733" s="59" t="s">
        <v>22</v>
      </c>
      <c r="J733" s="59"/>
      <c r="K733" s="59" t="s">
        <v>22</v>
      </c>
    </row>
    <row r="734" s="63" customFormat="true" ht="20.25" hidden="false" customHeight="true" outlineLevel="0" collapsed="false">
      <c r="A734" s="55" t="n">
        <v>728</v>
      </c>
      <c r="B734" s="56" t="s">
        <v>368</v>
      </c>
      <c r="C734" s="57" t="n">
        <v>1</v>
      </c>
      <c r="D734" s="57" t="n">
        <v>101470227</v>
      </c>
      <c r="E734" s="58" t="n">
        <v>1678</v>
      </c>
      <c r="F734" s="58" t="n">
        <v>1678</v>
      </c>
      <c r="G734" s="58" t="n">
        <v>1678</v>
      </c>
      <c r="H734" s="58" t="n">
        <f aca="false">F734-G734</f>
        <v>0</v>
      </c>
      <c r="I734" s="59" t="s">
        <v>22</v>
      </c>
      <c r="J734" s="59"/>
      <c r="K734" s="59" t="s">
        <v>22</v>
      </c>
    </row>
    <row r="735" s="63" customFormat="true" ht="20.25" hidden="false" customHeight="true" outlineLevel="0" collapsed="false">
      <c r="A735" s="55" t="n">
        <v>729</v>
      </c>
      <c r="B735" s="56" t="s">
        <v>369</v>
      </c>
      <c r="C735" s="57" t="n">
        <v>1</v>
      </c>
      <c r="D735" s="57" t="n">
        <v>101470236</v>
      </c>
      <c r="E735" s="58" t="n">
        <v>21778</v>
      </c>
      <c r="F735" s="58" t="n">
        <v>21778</v>
      </c>
      <c r="G735" s="58" t="n">
        <v>21778</v>
      </c>
      <c r="H735" s="58" t="n">
        <f aca="false">F735-G735</f>
        <v>0</v>
      </c>
      <c r="I735" s="59" t="s">
        <v>22</v>
      </c>
      <c r="J735" s="59"/>
      <c r="K735" s="59" t="s">
        <v>22</v>
      </c>
    </row>
    <row r="736" s="63" customFormat="true" ht="20.25" hidden="false" customHeight="true" outlineLevel="0" collapsed="false">
      <c r="A736" s="55" t="n">
        <v>730</v>
      </c>
      <c r="B736" s="56" t="s">
        <v>370</v>
      </c>
      <c r="C736" s="57" t="n">
        <v>1</v>
      </c>
      <c r="D736" s="57" t="n">
        <v>101470757</v>
      </c>
      <c r="E736" s="58" t="n">
        <v>2750</v>
      </c>
      <c r="F736" s="58" t="n">
        <v>2750</v>
      </c>
      <c r="G736" s="58" t="n">
        <v>2750</v>
      </c>
      <c r="H736" s="58" t="n">
        <f aca="false">F736-G736</f>
        <v>0</v>
      </c>
      <c r="I736" s="59" t="s">
        <v>22</v>
      </c>
      <c r="J736" s="59"/>
      <c r="K736" s="59" t="s">
        <v>22</v>
      </c>
    </row>
    <row r="737" s="63" customFormat="true" ht="20.25" hidden="false" customHeight="true" outlineLevel="0" collapsed="false">
      <c r="A737" s="55" t="n">
        <v>731</v>
      </c>
      <c r="B737" s="56" t="s">
        <v>371</v>
      </c>
      <c r="C737" s="57" t="n">
        <v>1</v>
      </c>
      <c r="D737" s="57" t="n">
        <v>101470738</v>
      </c>
      <c r="E737" s="58" t="n">
        <v>4950</v>
      </c>
      <c r="F737" s="58" t="n">
        <v>4950</v>
      </c>
      <c r="G737" s="58" t="n">
        <v>4950</v>
      </c>
      <c r="H737" s="58" t="n">
        <f aca="false">F737-G737</f>
        <v>0</v>
      </c>
      <c r="I737" s="59" t="s">
        <v>22</v>
      </c>
      <c r="J737" s="59"/>
      <c r="K737" s="59" t="s">
        <v>22</v>
      </c>
    </row>
    <row r="738" s="63" customFormat="true" ht="20.25" hidden="false" customHeight="true" outlineLevel="0" collapsed="false">
      <c r="A738" s="55" t="n">
        <v>732</v>
      </c>
      <c r="B738" s="56" t="s">
        <v>372</v>
      </c>
      <c r="C738" s="57" t="n">
        <v>1</v>
      </c>
      <c r="D738" s="57" t="n">
        <v>101470739</v>
      </c>
      <c r="E738" s="58" t="n">
        <v>4950</v>
      </c>
      <c r="F738" s="58" t="n">
        <v>4950</v>
      </c>
      <c r="G738" s="58" t="n">
        <v>4950</v>
      </c>
      <c r="H738" s="58" t="n">
        <f aca="false">F738-G738</f>
        <v>0</v>
      </c>
      <c r="I738" s="59" t="s">
        <v>22</v>
      </c>
      <c r="J738" s="59"/>
      <c r="K738" s="59" t="s">
        <v>22</v>
      </c>
    </row>
    <row r="739" s="63" customFormat="true" ht="20.25" hidden="false" customHeight="true" outlineLevel="0" collapsed="false">
      <c r="A739" s="55" t="n">
        <v>733</v>
      </c>
      <c r="B739" s="56" t="s">
        <v>373</v>
      </c>
      <c r="C739" s="57" t="n">
        <v>1</v>
      </c>
      <c r="D739" s="57" t="n">
        <v>101470228</v>
      </c>
      <c r="E739" s="58" t="n">
        <v>3366</v>
      </c>
      <c r="F739" s="58" t="n">
        <v>3366</v>
      </c>
      <c r="G739" s="58" t="n">
        <v>3366</v>
      </c>
      <c r="H739" s="58" t="n">
        <f aca="false">F739-G739</f>
        <v>0</v>
      </c>
      <c r="I739" s="59" t="s">
        <v>22</v>
      </c>
      <c r="J739" s="59"/>
      <c r="K739" s="59" t="s">
        <v>22</v>
      </c>
    </row>
    <row r="740" s="63" customFormat="true" ht="20.25" hidden="false" customHeight="true" outlineLevel="0" collapsed="false">
      <c r="A740" s="55" t="n">
        <v>734</v>
      </c>
      <c r="B740" s="56" t="s">
        <v>374</v>
      </c>
      <c r="C740" s="57" t="n">
        <v>1</v>
      </c>
      <c r="D740" s="57" t="n">
        <v>101490184</v>
      </c>
      <c r="E740" s="58" t="n">
        <v>5115</v>
      </c>
      <c r="F740" s="58" t="n">
        <v>5115</v>
      </c>
      <c r="G740" s="58" t="n">
        <v>5115</v>
      </c>
      <c r="H740" s="58" t="n">
        <f aca="false">F740-G740</f>
        <v>0</v>
      </c>
      <c r="I740" s="59" t="s">
        <v>22</v>
      </c>
      <c r="J740" s="59"/>
      <c r="K740" s="59" t="s">
        <v>22</v>
      </c>
    </row>
    <row r="741" s="63" customFormat="true" ht="20.25" hidden="false" customHeight="true" outlineLevel="0" collapsed="false">
      <c r="A741" s="55" t="n">
        <v>735</v>
      </c>
      <c r="B741" s="56" t="s">
        <v>375</v>
      </c>
      <c r="C741" s="57" t="n">
        <v>1</v>
      </c>
      <c r="D741" s="57" t="n">
        <v>101470766</v>
      </c>
      <c r="E741" s="58" t="n">
        <v>5250</v>
      </c>
      <c r="F741" s="58" t="n">
        <v>5250</v>
      </c>
      <c r="G741" s="58" t="n">
        <v>5250</v>
      </c>
      <c r="H741" s="58" t="n">
        <f aca="false">F741-G741</f>
        <v>0</v>
      </c>
      <c r="I741" s="59" t="s">
        <v>22</v>
      </c>
      <c r="J741" s="59"/>
      <c r="K741" s="59" t="s">
        <v>22</v>
      </c>
    </row>
    <row r="742" s="63" customFormat="true" ht="20.25" hidden="false" customHeight="true" outlineLevel="0" collapsed="false">
      <c r="A742" s="55" t="n">
        <v>736</v>
      </c>
      <c r="B742" s="56" t="s">
        <v>376</v>
      </c>
      <c r="C742" s="57" t="n">
        <v>1</v>
      </c>
      <c r="D742" s="57" t="n">
        <v>101470238</v>
      </c>
      <c r="E742" s="58" t="n">
        <v>37372</v>
      </c>
      <c r="F742" s="58" t="n">
        <v>37372</v>
      </c>
      <c r="G742" s="58" t="n">
        <v>37372</v>
      </c>
      <c r="H742" s="58" t="n">
        <f aca="false">F742-G742</f>
        <v>0</v>
      </c>
      <c r="I742" s="59" t="s">
        <v>22</v>
      </c>
      <c r="J742" s="59"/>
      <c r="K742" s="59" t="s">
        <v>22</v>
      </c>
    </row>
    <row r="743" s="63" customFormat="true" ht="20.25" hidden="false" customHeight="true" outlineLevel="0" collapsed="false">
      <c r="A743" s="55" t="n">
        <v>737</v>
      </c>
      <c r="B743" s="56" t="s">
        <v>377</v>
      </c>
      <c r="C743" s="57" t="n">
        <v>1</v>
      </c>
      <c r="D743" s="57" t="n">
        <v>101470759</v>
      </c>
      <c r="E743" s="58" t="n">
        <v>59900</v>
      </c>
      <c r="F743" s="58" t="n">
        <v>59900</v>
      </c>
      <c r="G743" s="58" t="n">
        <v>59900</v>
      </c>
      <c r="H743" s="58" t="n">
        <f aca="false">F743-G743</f>
        <v>0</v>
      </c>
      <c r="I743" s="59" t="s">
        <v>22</v>
      </c>
      <c r="J743" s="59"/>
      <c r="K743" s="59" t="s">
        <v>22</v>
      </c>
    </row>
    <row r="744" s="63" customFormat="true" ht="20.25" hidden="false" customHeight="true" outlineLevel="0" collapsed="false">
      <c r="A744" s="55" t="n">
        <v>738</v>
      </c>
      <c r="B744" s="56" t="s">
        <v>378</v>
      </c>
      <c r="C744" s="57" t="n">
        <v>1</v>
      </c>
      <c r="D744" s="57" t="n">
        <v>101470779</v>
      </c>
      <c r="E744" s="58" t="n">
        <v>30000</v>
      </c>
      <c r="F744" s="58" t="n">
        <v>30000</v>
      </c>
      <c r="G744" s="58" t="n">
        <v>30000</v>
      </c>
      <c r="H744" s="58" t="n">
        <f aca="false">F744-G744</f>
        <v>0</v>
      </c>
      <c r="I744" s="59" t="s">
        <v>22</v>
      </c>
      <c r="J744" s="59"/>
      <c r="K744" s="59" t="s">
        <v>22</v>
      </c>
    </row>
    <row r="745" s="63" customFormat="true" ht="20.25" hidden="false" customHeight="true" outlineLevel="0" collapsed="false">
      <c r="A745" s="55" t="n">
        <v>739</v>
      </c>
      <c r="B745" s="56" t="s">
        <v>379</v>
      </c>
      <c r="C745" s="57" t="n">
        <v>1</v>
      </c>
      <c r="D745" s="57" t="n">
        <v>101470729</v>
      </c>
      <c r="E745" s="58" t="n">
        <v>24890</v>
      </c>
      <c r="F745" s="58" t="n">
        <v>24890</v>
      </c>
      <c r="G745" s="58" t="n">
        <v>24890</v>
      </c>
      <c r="H745" s="58" t="n">
        <f aca="false">F745-G745</f>
        <v>0</v>
      </c>
      <c r="I745" s="59" t="s">
        <v>22</v>
      </c>
      <c r="J745" s="59"/>
      <c r="K745" s="59" t="s">
        <v>22</v>
      </c>
    </row>
    <row r="746" s="63" customFormat="true" ht="20.25" hidden="false" customHeight="true" outlineLevel="0" collapsed="false">
      <c r="A746" s="55" t="n">
        <v>740</v>
      </c>
      <c r="B746" s="56" t="s">
        <v>380</v>
      </c>
      <c r="C746" s="57" t="n">
        <v>1</v>
      </c>
      <c r="D746" s="57" t="n">
        <v>101470790</v>
      </c>
      <c r="E746" s="58" t="n">
        <v>254217</v>
      </c>
      <c r="F746" s="58" t="n">
        <v>254217</v>
      </c>
      <c r="G746" s="58" t="n">
        <v>254217</v>
      </c>
      <c r="H746" s="58" t="n">
        <f aca="false">F746-G746</f>
        <v>0</v>
      </c>
      <c r="I746" s="59" t="s">
        <v>22</v>
      </c>
      <c r="J746" s="59"/>
      <c r="K746" s="59" t="s">
        <v>22</v>
      </c>
    </row>
    <row r="747" s="63" customFormat="true" ht="20.25" hidden="false" customHeight="true" outlineLevel="0" collapsed="false">
      <c r="A747" s="55" t="n">
        <v>741</v>
      </c>
      <c r="B747" s="56" t="s">
        <v>380</v>
      </c>
      <c r="C747" s="57" t="n">
        <v>1</v>
      </c>
      <c r="D747" s="57" t="n">
        <v>101470789</v>
      </c>
      <c r="E747" s="58" t="n">
        <v>254217</v>
      </c>
      <c r="F747" s="58" t="n">
        <v>254217</v>
      </c>
      <c r="G747" s="58" t="n">
        <v>254217</v>
      </c>
      <c r="H747" s="58" t="n">
        <f aca="false">F747-G747</f>
        <v>0</v>
      </c>
      <c r="I747" s="59" t="s">
        <v>22</v>
      </c>
      <c r="J747" s="59"/>
      <c r="K747" s="59" t="s">
        <v>22</v>
      </c>
    </row>
    <row r="748" s="63" customFormat="true" ht="20.25" hidden="false" customHeight="true" outlineLevel="0" collapsed="false">
      <c r="A748" s="55" t="n">
        <v>742</v>
      </c>
      <c r="B748" s="56" t="s">
        <v>381</v>
      </c>
      <c r="C748" s="57" t="n">
        <v>1</v>
      </c>
      <c r="D748" s="57" t="n">
        <v>101470773</v>
      </c>
      <c r="E748" s="58" t="n">
        <v>59500</v>
      </c>
      <c r="F748" s="58" t="n">
        <v>59500</v>
      </c>
      <c r="G748" s="58" t="n">
        <v>59500</v>
      </c>
      <c r="H748" s="58" t="n">
        <f aca="false">F748-G748</f>
        <v>0</v>
      </c>
      <c r="I748" s="59" t="s">
        <v>22</v>
      </c>
      <c r="J748" s="59"/>
      <c r="K748" s="59" t="s">
        <v>22</v>
      </c>
    </row>
    <row r="749" s="63" customFormat="true" ht="20.25" hidden="false" customHeight="true" outlineLevel="0" collapsed="false">
      <c r="A749" s="55" t="n">
        <v>743</v>
      </c>
      <c r="B749" s="56" t="s">
        <v>381</v>
      </c>
      <c r="C749" s="57" t="n">
        <v>1</v>
      </c>
      <c r="D749" s="57" t="n">
        <v>101470211</v>
      </c>
      <c r="E749" s="58" t="n">
        <v>48990</v>
      </c>
      <c r="F749" s="58" t="n">
        <v>48990</v>
      </c>
      <c r="G749" s="58" t="n">
        <v>48990</v>
      </c>
      <c r="H749" s="58" t="n">
        <f aca="false">F749-G749</f>
        <v>0</v>
      </c>
      <c r="I749" s="59" t="s">
        <v>22</v>
      </c>
      <c r="J749" s="59"/>
      <c r="K749" s="59" t="s">
        <v>22</v>
      </c>
    </row>
    <row r="750" s="63" customFormat="true" ht="20.25" hidden="false" customHeight="true" outlineLevel="0" collapsed="false">
      <c r="A750" s="55" t="n">
        <v>744</v>
      </c>
      <c r="B750" s="56" t="s">
        <v>382</v>
      </c>
      <c r="C750" s="57" t="n">
        <v>1</v>
      </c>
      <c r="D750" s="57" t="n">
        <v>101470788</v>
      </c>
      <c r="E750" s="58" t="n">
        <v>206375</v>
      </c>
      <c r="F750" s="58" t="n">
        <v>206375</v>
      </c>
      <c r="G750" s="58" t="n">
        <v>206375</v>
      </c>
      <c r="H750" s="58" t="n">
        <f aca="false">F750-G750</f>
        <v>0</v>
      </c>
      <c r="I750" s="59" t="s">
        <v>22</v>
      </c>
      <c r="J750" s="59"/>
      <c r="K750" s="59" t="s">
        <v>22</v>
      </c>
    </row>
    <row r="751" s="63" customFormat="true" ht="20.25" hidden="false" customHeight="true" outlineLevel="0" collapsed="false">
      <c r="A751" s="55" t="n">
        <v>745</v>
      </c>
      <c r="B751" s="56" t="s">
        <v>383</v>
      </c>
      <c r="C751" s="57" t="n">
        <v>1</v>
      </c>
      <c r="D751" s="57" t="n">
        <v>101470787</v>
      </c>
      <c r="E751" s="58" t="n">
        <v>2601</v>
      </c>
      <c r="F751" s="58" t="n">
        <v>2601</v>
      </c>
      <c r="G751" s="58" t="n">
        <v>2601</v>
      </c>
      <c r="H751" s="58" t="n">
        <f aca="false">F751-G751</f>
        <v>0</v>
      </c>
      <c r="I751" s="59" t="s">
        <v>22</v>
      </c>
      <c r="J751" s="59"/>
      <c r="K751" s="59" t="s">
        <v>22</v>
      </c>
    </row>
    <row r="752" s="63" customFormat="true" ht="20.25" hidden="false" customHeight="true" outlineLevel="0" collapsed="false">
      <c r="A752" s="55" t="n">
        <v>746</v>
      </c>
      <c r="B752" s="56" t="s">
        <v>383</v>
      </c>
      <c r="C752" s="57" t="n">
        <v>1</v>
      </c>
      <c r="D752" s="57" t="n">
        <v>101470786</v>
      </c>
      <c r="E752" s="58" t="n">
        <v>2601</v>
      </c>
      <c r="F752" s="58" t="n">
        <v>2601</v>
      </c>
      <c r="G752" s="58" t="n">
        <v>2601</v>
      </c>
      <c r="H752" s="58" t="n">
        <f aca="false">F752-G752</f>
        <v>0</v>
      </c>
      <c r="I752" s="59" t="s">
        <v>22</v>
      </c>
      <c r="J752" s="59"/>
      <c r="K752" s="59" t="s">
        <v>22</v>
      </c>
    </row>
    <row r="753" s="63" customFormat="true" ht="20.25" hidden="false" customHeight="true" outlineLevel="0" collapsed="false">
      <c r="A753" s="55" t="n">
        <v>747</v>
      </c>
      <c r="B753" s="56" t="s">
        <v>384</v>
      </c>
      <c r="C753" s="57" t="n">
        <v>1</v>
      </c>
      <c r="D753" s="57" t="n">
        <v>101470763</v>
      </c>
      <c r="E753" s="58" t="n">
        <v>5455</v>
      </c>
      <c r="F753" s="58" t="n">
        <v>5455</v>
      </c>
      <c r="G753" s="58" t="n">
        <v>5455</v>
      </c>
      <c r="H753" s="58" t="n">
        <f aca="false">F753-G753</f>
        <v>0</v>
      </c>
      <c r="I753" s="59" t="s">
        <v>22</v>
      </c>
      <c r="J753" s="59"/>
      <c r="K753" s="59" t="s">
        <v>22</v>
      </c>
    </row>
    <row r="754" s="63" customFormat="true" ht="20.25" hidden="false" customHeight="true" outlineLevel="0" collapsed="false">
      <c r="A754" s="55" t="n">
        <v>748</v>
      </c>
      <c r="B754" s="56" t="s">
        <v>385</v>
      </c>
      <c r="C754" s="57" t="n">
        <v>1</v>
      </c>
      <c r="D754" s="57" t="n">
        <v>101490185</v>
      </c>
      <c r="E754" s="58" t="n">
        <v>7775</v>
      </c>
      <c r="F754" s="58" t="n">
        <v>7775</v>
      </c>
      <c r="G754" s="58" t="n">
        <v>7775</v>
      </c>
      <c r="H754" s="58" t="n">
        <f aca="false">F754-G754</f>
        <v>0</v>
      </c>
      <c r="I754" s="59" t="s">
        <v>22</v>
      </c>
      <c r="J754" s="59"/>
      <c r="K754" s="59" t="s">
        <v>22</v>
      </c>
    </row>
    <row r="755" s="63" customFormat="true" ht="20.25" hidden="false" customHeight="true" outlineLevel="0" collapsed="false">
      <c r="A755" s="55" t="n">
        <v>749</v>
      </c>
      <c r="B755" s="56" t="s">
        <v>386</v>
      </c>
      <c r="C755" s="57" t="n">
        <v>1</v>
      </c>
      <c r="D755" s="57" t="n">
        <v>101470231</v>
      </c>
      <c r="E755" s="58" t="n">
        <v>74820</v>
      </c>
      <c r="F755" s="58" t="n">
        <v>74820</v>
      </c>
      <c r="G755" s="58" t="n">
        <v>74820</v>
      </c>
      <c r="H755" s="58" t="n">
        <f aca="false">F755-G755</f>
        <v>0</v>
      </c>
      <c r="I755" s="59" t="s">
        <v>22</v>
      </c>
      <c r="J755" s="59"/>
      <c r="K755" s="59" t="s">
        <v>22</v>
      </c>
    </row>
    <row r="756" s="63" customFormat="true" ht="20.25" hidden="false" customHeight="true" outlineLevel="0" collapsed="false">
      <c r="A756" s="55" t="n">
        <v>750</v>
      </c>
      <c r="B756" s="56" t="s">
        <v>387</v>
      </c>
      <c r="C756" s="57" t="n">
        <v>1</v>
      </c>
      <c r="D756" s="57" t="n">
        <v>101470777</v>
      </c>
      <c r="E756" s="58" t="n">
        <v>33500</v>
      </c>
      <c r="F756" s="58" t="n">
        <v>33500</v>
      </c>
      <c r="G756" s="58" t="n">
        <v>33500</v>
      </c>
      <c r="H756" s="58" t="n">
        <f aca="false">F756-G756</f>
        <v>0</v>
      </c>
      <c r="I756" s="59" t="s">
        <v>22</v>
      </c>
      <c r="J756" s="59"/>
      <c r="K756" s="59" t="s">
        <v>22</v>
      </c>
    </row>
    <row r="757" s="63" customFormat="true" ht="20.25" hidden="false" customHeight="true" outlineLevel="0" collapsed="false">
      <c r="A757" s="55" t="n">
        <v>751</v>
      </c>
      <c r="B757" s="56" t="s">
        <v>387</v>
      </c>
      <c r="C757" s="57" t="n">
        <v>1</v>
      </c>
      <c r="D757" s="57" t="n">
        <v>101470778</v>
      </c>
      <c r="E757" s="58" t="n">
        <v>33500</v>
      </c>
      <c r="F757" s="58" t="n">
        <v>33500</v>
      </c>
      <c r="G757" s="58" t="n">
        <v>33500</v>
      </c>
      <c r="H757" s="58" t="n">
        <f aca="false">F757-G757</f>
        <v>0</v>
      </c>
      <c r="I757" s="59" t="s">
        <v>22</v>
      </c>
      <c r="J757" s="59"/>
      <c r="K757" s="59" t="s">
        <v>22</v>
      </c>
    </row>
    <row r="758" s="63" customFormat="true" ht="20.25" hidden="false" customHeight="true" outlineLevel="0" collapsed="false">
      <c r="A758" s="55" t="n">
        <v>752</v>
      </c>
      <c r="B758" s="56" t="s">
        <v>387</v>
      </c>
      <c r="C758" s="57" t="n">
        <v>1</v>
      </c>
      <c r="D758" s="57" t="n">
        <v>101470776</v>
      </c>
      <c r="E758" s="58" t="n">
        <v>33500</v>
      </c>
      <c r="F758" s="58" t="n">
        <v>33500</v>
      </c>
      <c r="G758" s="58" t="n">
        <v>33500</v>
      </c>
      <c r="H758" s="58" t="n">
        <f aca="false">F758-G758</f>
        <v>0</v>
      </c>
      <c r="I758" s="59" t="s">
        <v>22</v>
      </c>
      <c r="J758" s="59"/>
      <c r="K758" s="59" t="s">
        <v>22</v>
      </c>
    </row>
    <row r="759" s="63" customFormat="true" ht="20.25" hidden="false" customHeight="true" outlineLevel="0" collapsed="false">
      <c r="A759" s="55" t="n">
        <v>753</v>
      </c>
      <c r="B759" s="56" t="s">
        <v>387</v>
      </c>
      <c r="C759" s="57" t="n">
        <v>1</v>
      </c>
      <c r="D759" s="57" t="n">
        <v>101470775</v>
      </c>
      <c r="E759" s="58" t="n">
        <v>33500</v>
      </c>
      <c r="F759" s="58" t="n">
        <v>33500</v>
      </c>
      <c r="G759" s="58" t="n">
        <v>33500</v>
      </c>
      <c r="H759" s="58" t="n">
        <f aca="false">F759-G759</f>
        <v>0</v>
      </c>
      <c r="I759" s="59" t="s">
        <v>22</v>
      </c>
      <c r="J759" s="59"/>
      <c r="K759" s="59" t="s">
        <v>22</v>
      </c>
    </row>
    <row r="760" s="63" customFormat="true" ht="20.25" hidden="false" customHeight="true" outlineLevel="0" collapsed="false">
      <c r="A760" s="55" t="n">
        <v>754</v>
      </c>
      <c r="B760" s="56" t="s">
        <v>387</v>
      </c>
      <c r="C760" s="57" t="n">
        <v>1</v>
      </c>
      <c r="D760" s="57" t="n">
        <v>101470755</v>
      </c>
      <c r="E760" s="58" t="n">
        <v>20990</v>
      </c>
      <c r="F760" s="58" t="n">
        <v>20990</v>
      </c>
      <c r="G760" s="58" t="n">
        <v>20990</v>
      </c>
      <c r="H760" s="58" t="n">
        <f aca="false">F760-G760</f>
        <v>0</v>
      </c>
      <c r="I760" s="59" t="s">
        <v>22</v>
      </c>
      <c r="J760" s="59"/>
      <c r="K760" s="59" t="s">
        <v>22</v>
      </c>
    </row>
    <row r="761" s="63" customFormat="true" ht="20.25" hidden="false" customHeight="true" outlineLevel="0" collapsed="false">
      <c r="A761" s="55" t="n">
        <v>755</v>
      </c>
      <c r="B761" s="56" t="s">
        <v>387</v>
      </c>
      <c r="C761" s="57" t="n">
        <v>1</v>
      </c>
      <c r="D761" s="57" t="n">
        <v>101470774</v>
      </c>
      <c r="E761" s="58" t="n">
        <v>33500</v>
      </c>
      <c r="F761" s="58" t="n">
        <v>33500</v>
      </c>
      <c r="G761" s="58" t="n">
        <v>33500</v>
      </c>
      <c r="H761" s="58" t="n">
        <f aca="false">F761-G761</f>
        <v>0</v>
      </c>
      <c r="I761" s="59" t="s">
        <v>22</v>
      </c>
      <c r="J761" s="59"/>
      <c r="K761" s="59" t="s">
        <v>22</v>
      </c>
    </row>
    <row r="762" s="63" customFormat="true" ht="20.25" hidden="false" customHeight="true" outlineLevel="0" collapsed="false">
      <c r="A762" s="55" t="n">
        <v>756</v>
      </c>
      <c r="B762" s="56" t="s">
        <v>388</v>
      </c>
      <c r="C762" s="57" t="n">
        <v>1</v>
      </c>
      <c r="D762" s="57" t="n">
        <v>101470769</v>
      </c>
      <c r="E762" s="58" t="n">
        <v>32685</v>
      </c>
      <c r="F762" s="58" t="n">
        <v>32685</v>
      </c>
      <c r="G762" s="58" t="n">
        <v>32685</v>
      </c>
      <c r="H762" s="58" t="n">
        <f aca="false">F762-G762</f>
        <v>0</v>
      </c>
      <c r="I762" s="59" t="s">
        <v>22</v>
      </c>
      <c r="J762" s="59"/>
      <c r="K762" s="59" t="s">
        <v>22</v>
      </c>
    </row>
    <row r="763" s="63" customFormat="true" ht="20.25" hidden="false" customHeight="true" outlineLevel="0" collapsed="false">
      <c r="A763" s="55" t="n">
        <v>757</v>
      </c>
      <c r="B763" s="56" t="s">
        <v>389</v>
      </c>
      <c r="C763" s="57" t="n">
        <v>1</v>
      </c>
      <c r="D763" s="57" t="n">
        <v>101470765</v>
      </c>
      <c r="E763" s="58" t="n">
        <v>21900</v>
      </c>
      <c r="F763" s="58" t="n">
        <v>21900</v>
      </c>
      <c r="G763" s="58" t="n">
        <v>21900</v>
      </c>
      <c r="H763" s="58" t="n">
        <f aca="false">F763-G763</f>
        <v>0</v>
      </c>
      <c r="I763" s="59" t="s">
        <v>22</v>
      </c>
      <c r="J763" s="59"/>
      <c r="K763" s="59" t="s">
        <v>22</v>
      </c>
    </row>
    <row r="764" s="63" customFormat="true" ht="20.25" hidden="false" customHeight="true" outlineLevel="0" collapsed="false">
      <c r="A764" s="55" t="n">
        <v>758</v>
      </c>
      <c r="B764" s="56" t="s">
        <v>389</v>
      </c>
      <c r="C764" s="57" t="n">
        <v>1</v>
      </c>
      <c r="D764" s="57" t="n">
        <v>101470764</v>
      </c>
      <c r="E764" s="58" t="n">
        <v>21900</v>
      </c>
      <c r="F764" s="58" t="n">
        <v>21900</v>
      </c>
      <c r="G764" s="58" t="n">
        <v>21900</v>
      </c>
      <c r="H764" s="58" t="n">
        <f aca="false">F764-G764</f>
        <v>0</v>
      </c>
      <c r="I764" s="59" t="s">
        <v>22</v>
      </c>
      <c r="J764" s="59"/>
      <c r="K764" s="59" t="s">
        <v>22</v>
      </c>
    </row>
    <row r="765" s="63" customFormat="true" ht="20.25" hidden="false" customHeight="true" outlineLevel="0" collapsed="false">
      <c r="A765" s="55" t="n">
        <v>759</v>
      </c>
      <c r="B765" s="56" t="s">
        <v>390</v>
      </c>
      <c r="C765" s="57" t="n">
        <v>1</v>
      </c>
      <c r="D765" s="57" t="n">
        <v>101470782</v>
      </c>
      <c r="E765" s="58" t="n">
        <v>4400</v>
      </c>
      <c r="F765" s="58" t="n">
        <v>4400</v>
      </c>
      <c r="G765" s="58" t="n">
        <v>4400</v>
      </c>
      <c r="H765" s="58" t="n">
        <f aca="false">F765-G765</f>
        <v>0</v>
      </c>
      <c r="I765" s="59" t="s">
        <v>22</v>
      </c>
      <c r="J765" s="59"/>
      <c r="K765" s="59" t="s">
        <v>22</v>
      </c>
    </row>
    <row r="766" s="63" customFormat="true" ht="20.25" hidden="false" customHeight="true" outlineLevel="0" collapsed="false">
      <c r="A766" s="55" t="n">
        <v>760</v>
      </c>
      <c r="B766" s="56" t="s">
        <v>391</v>
      </c>
      <c r="C766" s="57" t="n">
        <v>1</v>
      </c>
      <c r="D766" s="57" t="n">
        <v>101490215</v>
      </c>
      <c r="E766" s="58" t="n">
        <v>1775</v>
      </c>
      <c r="F766" s="58" t="n">
        <v>1775</v>
      </c>
      <c r="G766" s="58" t="n">
        <v>1775</v>
      </c>
      <c r="H766" s="58" t="n">
        <f aca="false">F766-G766</f>
        <v>0</v>
      </c>
      <c r="I766" s="59" t="s">
        <v>22</v>
      </c>
      <c r="J766" s="59"/>
      <c r="K766" s="59" t="s">
        <v>22</v>
      </c>
    </row>
    <row r="767" s="63" customFormat="true" ht="20.25" hidden="false" customHeight="true" outlineLevel="0" collapsed="false">
      <c r="A767" s="55" t="n">
        <v>761</v>
      </c>
      <c r="B767" s="56" t="s">
        <v>392</v>
      </c>
      <c r="C767" s="57" t="n">
        <v>1</v>
      </c>
      <c r="D767" s="57" t="n">
        <v>101470405</v>
      </c>
      <c r="E767" s="58" t="n">
        <v>85</v>
      </c>
      <c r="F767" s="58" t="n">
        <v>85</v>
      </c>
      <c r="G767" s="58" t="n">
        <v>85</v>
      </c>
      <c r="H767" s="58" t="n">
        <f aca="false">F767-G767</f>
        <v>0</v>
      </c>
      <c r="I767" s="59" t="s">
        <v>22</v>
      </c>
      <c r="J767" s="59"/>
      <c r="K767" s="59" t="s">
        <v>22</v>
      </c>
    </row>
    <row r="768" s="63" customFormat="true" ht="20.25" hidden="false" customHeight="true" outlineLevel="0" collapsed="false">
      <c r="A768" s="55" t="n">
        <v>762</v>
      </c>
      <c r="B768" s="56" t="s">
        <v>393</v>
      </c>
      <c r="C768" s="57" t="n">
        <v>1</v>
      </c>
      <c r="D768" s="57" t="n">
        <v>101470224</v>
      </c>
      <c r="E768" s="58" t="n">
        <v>124</v>
      </c>
      <c r="F768" s="58" t="n">
        <v>124</v>
      </c>
      <c r="G768" s="58" t="n">
        <v>124</v>
      </c>
      <c r="H768" s="58" t="n">
        <f aca="false">F768-G768</f>
        <v>0</v>
      </c>
      <c r="I768" s="59" t="s">
        <v>22</v>
      </c>
      <c r="J768" s="59"/>
      <c r="K768" s="59" t="s">
        <v>22</v>
      </c>
    </row>
    <row r="769" s="63" customFormat="true" ht="20.25" hidden="false" customHeight="true" outlineLevel="0" collapsed="false">
      <c r="A769" s="55" t="n">
        <v>763</v>
      </c>
      <c r="B769" s="56" t="s">
        <v>394</v>
      </c>
      <c r="C769" s="57" t="n">
        <v>1</v>
      </c>
      <c r="D769" s="57" t="n">
        <v>101420008</v>
      </c>
      <c r="E769" s="58" t="n">
        <v>414</v>
      </c>
      <c r="F769" s="58" t="n">
        <v>414</v>
      </c>
      <c r="G769" s="58" t="n">
        <v>414</v>
      </c>
      <c r="H769" s="58" t="n">
        <f aca="false">F769-G769</f>
        <v>0</v>
      </c>
      <c r="I769" s="59" t="s">
        <v>22</v>
      </c>
      <c r="J769" s="59"/>
      <c r="K769" s="59" t="s">
        <v>22</v>
      </c>
    </row>
    <row r="770" s="63" customFormat="true" ht="20.25" hidden="false" customHeight="true" outlineLevel="0" collapsed="false">
      <c r="A770" s="55" t="n">
        <v>764</v>
      </c>
      <c r="B770" s="56" t="s">
        <v>395</v>
      </c>
      <c r="C770" s="57" t="n">
        <v>1</v>
      </c>
      <c r="D770" s="57" t="n">
        <v>101440016</v>
      </c>
      <c r="E770" s="58" t="n">
        <v>107</v>
      </c>
      <c r="F770" s="58" t="n">
        <v>107</v>
      </c>
      <c r="G770" s="58" t="n">
        <v>107</v>
      </c>
      <c r="H770" s="58" t="n">
        <f aca="false">F770-G770</f>
        <v>0</v>
      </c>
      <c r="I770" s="59" t="s">
        <v>22</v>
      </c>
      <c r="J770" s="59"/>
      <c r="K770" s="59" t="s">
        <v>22</v>
      </c>
    </row>
    <row r="771" s="63" customFormat="true" ht="20.25" hidden="false" customHeight="true" outlineLevel="0" collapsed="false">
      <c r="A771" s="55" t="n">
        <v>765</v>
      </c>
      <c r="B771" s="56" t="s">
        <v>395</v>
      </c>
      <c r="C771" s="57" t="n">
        <v>1</v>
      </c>
      <c r="D771" s="57" t="n">
        <v>101440017</v>
      </c>
      <c r="E771" s="58" t="n">
        <v>107</v>
      </c>
      <c r="F771" s="58" t="n">
        <v>107</v>
      </c>
      <c r="G771" s="58" t="n">
        <v>107</v>
      </c>
      <c r="H771" s="58" t="n">
        <f aca="false">F771-G771</f>
        <v>0</v>
      </c>
      <c r="I771" s="59" t="s">
        <v>22</v>
      </c>
      <c r="J771" s="59"/>
      <c r="K771" s="59" t="s">
        <v>22</v>
      </c>
    </row>
    <row r="772" s="63" customFormat="true" ht="20.25" hidden="false" customHeight="true" outlineLevel="0" collapsed="false">
      <c r="A772" s="55" t="n">
        <v>766</v>
      </c>
      <c r="B772" s="56" t="s">
        <v>395</v>
      </c>
      <c r="C772" s="57" t="n">
        <v>1</v>
      </c>
      <c r="D772" s="57" t="n">
        <v>101440015</v>
      </c>
      <c r="E772" s="58" t="n">
        <v>107</v>
      </c>
      <c r="F772" s="58" t="n">
        <v>107</v>
      </c>
      <c r="G772" s="58" t="n">
        <v>107</v>
      </c>
      <c r="H772" s="58" t="n">
        <f aca="false">F772-G772</f>
        <v>0</v>
      </c>
      <c r="I772" s="59" t="s">
        <v>22</v>
      </c>
      <c r="J772" s="59"/>
      <c r="K772" s="59" t="s">
        <v>22</v>
      </c>
    </row>
    <row r="773" s="63" customFormat="true" ht="20.25" hidden="false" customHeight="true" outlineLevel="0" collapsed="false">
      <c r="A773" s="55" t="n">
        <v>767</v>
      </c>
      <c r="B773" s="56" t="s">
        <v>395</v>
      </c>
      <c r="C773" s="57" t="n">
        <v>1</v>
      </c>
      <c r="D773" s="57" t="n">
        <v>101440014</v>
      </c>
      <c r="E773" s="58" t="n">
        <v>107</v>
      </c>
      <c r="F773" s="58" t="n">
        <v>107</v>
      </c>
      <c r="G773" s="58" t="n">
        <v>107</v>
      </c>
      <c r="H773" s="58" t="n">
        <f aca="false">F773-G773</f>
        <v>0</v>
      </c>
      <c r="I773" s="59" t="s">
        <v>22</v>
      </c>
      <c r="J773" s="59"/>
      <c r="K773" s="59" t="s">
        <v>22</v>
      </c>
    </row>
    <row r="774" s="63" customFormat="true" ht="20.25" hidden="false" customHeight="true" outlineLevel="0" collapsed="false">
      <c r="A774" s="55" t="n">
        <v>768</v>
      </c>
      <c r="B774" s="56" t="s">
        <v>395</v>
      </c>
      <c r="C774" s="57" t="n">
        <v>1</v>
      </c>
      <c r="D774" s="57" t="n">
        <v>101440018</v>
      </c>
      <c r="E774" s="58" t="n">
        <v>115</v>
      </c>
      <c r="F774" s="58" t="n">
        <v>115</v>
      </c>
      <c r="G774" s="58" t="n">
        <v>115</v>
      </c>
      <c r="H774" s="58" t="n">
        <f aca="false">F774-G774</f>
        <v>0</v>
      </c>
      <c r="I774" s="59" t="s">
        <v>22</v>
      </c>
      <c r="J774" s="59"/>
      <c r="K774" s="59" t="s">
        <v>22</v>
      </c>
    </row>
    <row r="775" s="63" customFormat="true" ht="20.25" hidden="false" customHeight="true" outlineLevel="0" collapsed="false">
      <c r="A775" s="55" t="n">
        <v>769</v>
      </c>
      <c r="B775" s="56" t="s">
        <v>396</v>
      </c>
      <c r="C775" s="57" t="n">
        <v>1</v>
      </c>
      <c r="D775" s="57" t="n">
        <v>101450088</v>
      </c>
      <c r="E775" s="58" t="n">
        <v>1506</v>
      </c>
      <c r="F775" s="58" t="n">
        <v>1506</v>
      </c>
      <c r="G775" s="58" t="n">
        <v>1506</v>
      </c>
      <c r="H775" s="58" t="n">
        <f aca="false">F775-G775</f>
        <v>0</v>
      </c>
      <c r="I775" s="59" t="s">
        <v>22</v>
      </c>
      <c r="J775" s="59"/>
      <c r="K775" s="59" t="s">
        <v>22</v>
      </c>
    </row>
    <row r="776" s="63" customFormat="true" ht="20.25" hidden="false" customHeight="true" outlineLevel="0" collapsed="false">
      <c r="A776" s="55" t="n">
        <v>770</v>
      </c>
      <c r="B776" s="56" t="s">
        <v>397</v>
      </c>
      <c r="C776" s="57" t="n">
        <v>1</v>
      </c>
      <c r="D776" s="57" t="n">
        <v>101450025</v>
      </c>
      <c r="E776" s="58" t="n">
        <v>514</v>
      </c>
      <c r="F776" s="58" t="n">
        <v>514</v>
      </c>
      <c r="G776" s="58" t="n">
        <v>514</v>
      </c>
      <c r="H776" s="58" t="n">
        <f aca="false">F776-G776</f>
        <v>0</v>
      </c>
      <c r="I776" s="59" t="s">
        <v>22</v>
      </c>
      <c r="J776" s="59"/>
      <c r="K776" s="59" t="s">
        <v>22</v>
      </c>
    </row>
    <row r="777" s="63" customFormat="true" ht="20.25" hidden="false" customHeight="true" outlineLevel="0" collapsed="false">
      <c r="A777" s="55" t="n">
        <v>771</v>
      </c>
      <c r="B777" s="56" t="s">
        <v>397</v>
      </c>
      <c r="C777" s="57" t="n">
        <v>1</v>
      </c>
      <c r="D777" s="57" t="n">
        <v>101450086</v>
      </c>
      <c r="E777" s="58" t="n">
        <v>1506</v>
      </c>
      <c r="F777" s="58" t="n">
        <v>1506</v>
      </c>
      <c r="G777" s="58" t="n">
        <v>1506</v>
      </c>
      <c r="H777" s="58" t="n">
        <f aca="false">F777-G777</f>
        <v>0</v>
      </c>
      <c r="I777" s="59" t="s">
        <v>22</v>
      </c>
      <c r="J777" s="59"/>
      <c r="K777" s="59" t="s">
        <v>22</v>
      </c>
    </row>
    <row r="778" s="63" customFormat="true" ht="20.25" hidden="false" customHeight="true" outlineLevel="0" collapsed="false">
      <c r="A778" s="55" t="n">
        <v>772</v>
      </c>
      <c r="B778" s="56" t="s">
        <v>397</v>
      </c>
      <c r="C778" s="57" t="n">
        <v>1</v>
      </c>
      <c r="D778" s="57" t="n">
        <v>101450026</v>
      </c>
      <c r="E778" s="58" t="n">
        <v>514</v>
      </c>
      <c r="F778" s="58" t="n">
        <v>514</v>
      </c>
      <c r="G778" s="58" t="n">
        <v>514</v>
      </c>
      <c r="H778" s="58" t="n">
        <f aca="false">F778-G778</f>
        <v>0</v>
      </c>
      <c r="I778" s="59" t="s">
        <v>22</v>
      </c>
      <c r="J778" s="59"/>
      <c r="K778" s="59" t="s">
        <v>22</v>
      </c>
    </row>
    <row r="779" s="63" customFormat="true" ht="20.25" hidden="false" customHeight="true" outlineLevel="0" collapsed="false">
      <c r="A779" s="55" t="n">
        <v>773</v>
      </c>
      <c r="B779" s="56" t="s">
        <v>397</v>
      </c>
      <c r="C779" s="57" t="n">
        <v>1</v>
      </c>
      <c r="D779" s="57" t="n">
        <v>101450075</v>
      </c>
      <c r="E779" s="58" t="n">
        <v>115</v>
      </c>
      <c r="F779" s="58" t="n">
        <v>115</v>
      </c>
      <c r="G779" s="58" t="n">
        <v>115</v>
      </c>
      <c r="H779" s="58" t="n">
        <f aca="false">F779-G779</f>
        <v>0</v>
      </c>
      <c r="I779" s="59" t="s">
        <v>22</v>
      </c>
      <c r="J779" s="59"/>
      <c r="K779" s="59" t="s">
        <v>22</v>
      </c>
    </row>
    <row r="780" s="63" customFormat="true" ht="20.25" hidden="false" customHeight="true" outlineLevel="0" collapsed="false">
      <c r="A780" s="55" t="n">
        <v>774</v>
      </c>
      <c r="B780" s="56" t="s">
        <v>397</v>
      </c>
      <c r="C780" s="57" t="n">
        <v>1</v>
      </c>
      <c r="D780" s="57" t="n">
        <v>101450082</v>
      </c>
      <c r="E780" s="58" t="n">
        <v>390</v>
      </c>
      <c r="F780" s="58" t="n">
        <v>390</v>
      </c>
      <c r="G780" s="58" t="n">
        <v>390</v>
      </c>
      <c r="H780" s="58" t="n">
        <f aca="false">F780-G780</f>
        <v>0</v>
      </c>
      <c r="I780" s="59" t="s">
        <v>22</v>
      </c>
      <c r="J780" s="59"/>
      <c r="K780" s="59" t="s">
        <v>22</v>
      </c>
    </row>
    <row r="781" s="63" customFormat="true" ht="20.25" hidden="false" customHeight="true" outlineLevel="0" collapsed="false">
      <c r="A781" s="55" t="n">
        <v>775</v>
      </c>
      <c r="B781" s="56" t="s">
        <v>397</v>
      </c>
      <c r="C781" s="57" t="n">
        <v>1</v>
      </c>
      <c r="D781" s="57" t="n">
        <v>101450028</v>
      </c>
      <c r="E781" s="58" t="n">
        <v>514</v>
      </c>
      <c r="F781" s="58" t="n">
        <v>514</v>
      </c>
      <c r="G781" s="58" t="n">
        <v>514</v>
      </c>
      <c r="H781" s="58" t="n">
        <f aca="false">F781-G781</f>
        <v>0</v>
      </c>
      <c r="I781" s="59" t="s">
        <v>22</v>
      </c>
      <c r="J781" s="59"/>
      <c r="K781" s="59" t="s">
        <v>22</v>
      </c>
    </row>
    <row r="782" s="63" customFormat="true" ht="20.25" hidden="false" customHeight="true" outlineLevel="0" collapsed="false">
      <c r="A782" s="55" t="n">
        <v>776</v>
      </c>
      <c r="B782" s="56" t="s">
        <v>398</v>
      </c>
      <c r="C782" s="57" t="n">
        <v>1</v>
      </c>
      <c r="D782" s="57" t="n">
        <v>101450031</v>
      </c>
      <c r="E782" s="58" t="n">
        <v>496</v>
      </c>
      <c r="F782" s="58" t="n">
        <v>496</v>
      </c>
      <c r="G782" s="58" t="n">
        <v>496</v>
      </c>
      <c r="H782" s="58" t="n">
        <f aca="false">F782-G782</f>
        <v>0</v>
      </c>
      <c r="I782" s="59" t="s">
        <v>22</v>
      </c>
      <c r="J782" s="59"/>
      <c r="K782" s="59" t="s">
        <v>22</v>
      </c>
    </row>
    <row r="783" s="63" customFormat="true" ht="20.25" hidden="false" customHeight="true" outlineLevel="0" collapsed="false">
      <c r="A783" s="55" t="n">
        <v>777</v>
      </c>
      <c r="B783" s="56" t="s">
        <v>399</v>
      </c>
      <c r="C783" s="57" t="n">
        <v>1</v>
      </c>
      <c r="D783" s="57" t="n">
        <v>101450032</v>
      </c>
      <c r="E783" s="58" t="n">
        <v>2504</v>
      </c>
      <c r="F783" s="58" t="n">
        <v>2504</v>
      </c>
      <c r="G783" s="58" t="n">
        <v>2504</v>
      </c>
      <c r="H783" s="58" t="n">
        <f aca="false">F783-G783</f>
        <v>0</v>
      </c>
      <c r="I783" s="59" t="s">
        <v>22</v>
      </c>
      <c r="J783" s="59"/>
      <c r="K783" s="59" t="s">
        <v>22</v>
      </c>
    </row>
    <row r="784" s="63" customFormat="true" ht="20.25" hidden="false" customHeight="true" outlineLevel="0" collapsed="false">
      <c r="A784" s="55" t="n">
        <v>778</v>
      </c>
      <c r="B784" s="56" t="s">
        <v>400</v>
      </c>
      <c r="C784" s="57" t="n">
        <v>1</v>
      </c>
      <c r="D784" s="57" t="n">
        <v>101450078</v>
      </c>
      <c r="E784" s="58" t="n">
        <v>486</v>
      </c>
      <c r="F784" s="58" t="n">
        <v>486</v>
      </c>
      <c r="G784" s="58" t="n">
        <v>486</v>
      </c>
      <c r="H784" s="58" t="n">
        <f aca="false">F784-G784</f>
        <v>0</v>
      </c>
      <c r="I784" s="59" t="s">
        <v>22</v>
      </c>
      <c r="J784" s="59"/>
      <c r="K784" s="59" t="s">
        <v>22</v>
      </c>
    </row>
    <row r="785" s="63" customFormat="true" ht="20.25" hidden="false" customHeight="true" outlineLevel="0" collapsed="false">
      <c r="A785" s="55" t="n">
        <v>779</v>
      </c>
      <c r="B785" s="56" t="s">
        <v>400</v>
      </c>
      <c r="C785" s="57" t="n">
        <v>1</v>
      </c>
      <c r="D785" s="57" t="n">
        <v>101450041</v>
      </c>
      <c r="E785" s="58" t="n">
        <v>248</v>
      </c>
      <c r="F785" s="58" t="n">
        <v>248</v>
      </c>
      <c r="G785" s="58" t="n">
        <v>248</v>
      </c>
      <c r="H785" s="58" t="n">
        <f aca="false">F785-G785</f>
        <v>0</v>
      </c>
      <c r="I785" s="59" t="s">
        <v>22</v>
      </c>
      <c r="J785" s="59"/>
      <c r="K785" s="59" t="s">
        <v>22</v>
      </c>
    </row>
    <row r="786" s="63" customFormat="true" ht="20.25" hidden="false" customHeight="true" outlineLevel="0" collapsed="false">
      <c r="A786" s="55" t="n">
        <v>780</v>
      </c>
      <c r="B786" s="56" t="s">
        <v>401</v>
      </c>
      <c r="C786" s="57" t="n">
        <v>1</v>
      </c>
      <c r="D786" s="57" t="n">
        <v>101450015</v>
      </c>
      <c r="E786" s="58" t="n">
        <v>157</v>
      </c>
      <c r="F786" s="58" t="n">
        <v>157</v>
      </c>
      <c r="G786" s="58" t="n">
        <v>157</v>
      </c>
      <c r="H786" s="58" t="n">
        <f aca="false">F786-G786</f>
        <v>0</v>
      </c>
      <c r="I786" s="59" t="s">
        <v>22</v>
      </c>
      <c r="J786" s="59"/>
      <c r="K786" s="59" t="s">
        <v>22</v>
      </c>
    </row>
    <row r="787" s="63" customFormat="true" ht="20.25" hidden="false" customHeight="true" outlineLevel="0" collapsed="false">
      <c r="A787" s="55" t="n">
        <v>781</v>
      </c>
      <c r="B787" s="56" t="s">
        <v>401</v>
      </c>
      <c r="C787" s="57" t="n">
        <v>1</v>
      </c>
      <c r="D787" s="57" t="n">
        <v>101450081</v>
      </c>
      <c r="E787" s="58" t="n">
        <v>1543</v>
      </c>
      <c r="F787" s="58" t="n">
        <v>1543</v>
      </c>
      <c r="G787" s="58" t="n">
        <v>1543</v>
      </c>
      <c r="H787" s="58" t="n">
        <f aca="false">F787-G787</f>
        <v>0</v>
      </c>
      <c r="I787" s="59" t="s">
        <v>22</v>
      </c>
      <c r="J787" s="59"/>
      <c r="K787" s="59" t="s">
        <v>22</v>
      </c>
    </row>
    <row r="788" s="63" customFormat="true" ht="20.25" hidden="false" customHeight="true" outlineLevel="0" collapsed="false">
      <c r="A788" s="55" t="n">
        <v>782</v>
      </c>
      <c r="B788" s="56" t="s">
        <v>401</v>
      </c>
      <c r="C788" s="57" t="n">
        <v>1</v>
      </c>
      <c r="D788" s="57" t="n">
        <v>101450080</v>
      </c>
      <c r="E788" s="58" t="n">
        <v>1543</v>
      </c>
      <c r="F788" s="58" t="n">
        <v>1543</v>
      </c>
      <c r="G788" s="58" t="n">
        <v>1543</v>
      </c>
      <c r="H788" s="58" t="n">
        <f aca="false">F788-G788</f>
        <v>0</v>
      </c>
      <c r="I788" s="59" t="s">
        <v>22</v>
      </c>
      <c r="J788" s="59"/>
      <c r="K788" s="59" t="s">
        <v>22</v>
      </c>
    </row>
    <row r="789" s="63" customFormat="true" ht="20.25" hidden="false" customHeight="true" outlineLevel="0" collapsed="false">
      <c r="A789" s="55" t="n">
        <v>783</v>
      </c>
      <c r="B789" s="56" t="s">
        <v>401</v>
      </c>
      <c r="C789" s="57" t="n">
        <v>1</v>
      </c>
      <c r="D789" s="57" t="n">
        <v>101450002</v>
      </c>
      <c r="E789" s="58" t="n">
        <v>172</v>
      </c>
      <c r="F789" s="58" t="n">
        <v>172</v>
      </c>
      <c r="G789" s="58" t="n">
        <v>172</v>
      </c>
      <c r="H789" s="58" t="n">
        <f aca="false">F789-G789</f>
        <v>0</v>
      </c>
      <c r="I789" s="59" t="s">
        <v>22</v>
      </c>
      <c r="J789" s="59"/>
      <c r="K789" s="59" t="s">
        <v>22</v>
      </c>
    </row>
    <row r="790" s="63" customFormat="true" ht="20.25" hidden="false" customHeight="true" outlineLevel="0" collapsed="false">
      <c r="A790" s="55" t="n">
        <v>784</v>
      </c>
      <c r="B790" s="56" t="s">
        <v>402</v>
      </c>
      <c r="C790" s="57" t="n">
        <v>1</v>
      </c>
      <c r="D790" s="57" t="n">
        <v>101450008</v>
      </c>
      <c r="E790" s="58" t="n">
        <v>131</v>
      </c>
      <c r="F790" s="58" t="n">
        <v>131</v>
      </c>
      <c r="G790" s="58" t="n">
        <v>131</v>
      </c>
      <c r="H790" s="58" t="n">
        <f aca="false">F790-G790</f>
        <v>0</v>
      </c>
      <c r="I790" s="59" t="s">
        <v>22</v>
      </c>
      <c r="J790" s="59"/>
      <c r="K790" s="59" t="s">
        <v>22</v>
      </c>
    </row>
    <row r="791" s="63" customFormat="true" ht="20.25" hidden="false" customHeight="true" outlineLevel="0" collapsed="false">
      <c r="A791" s="55" t="n">
        <v>785</v>
      </c>
      <c r="B791" s="56" t="s">
        <v>402</v>
      </c>
      <c r="C791" s="57" t="n">
        <v>1</v>
      </c>
      <c r="D791" s="57" t="n">
        <v>101450042</v>
      </c>
      <c r="E791" s="58" t="n">
        <v>131</v>
      </c>
      <c r="F791" s="58" t="n">
        <v>131</v>
      </c>
      <c r="G791" s="58" t="n">
        <v>131</v>
      </c>
      <c r="H791" s="58" t="n">
        <f aca="false">F791-G791</f>
        <v>0</v>
      </c>
      <c r="I791" s="59" t="s">
        <v>22</v>
      </c>
      <c r="J791" s="59"/>
      <c r="K791" s="59" t="s">
        <v>22</v>
      </c>
    </row>
    <row r="792" s="63" customFormat="true" ht="20.25" hidden="false" customHeight="true" outlineLevel="0" collapsed="false">
      <c r="A792" s="55" t="n">
        <v>786</v>
      </c>
      <c r="B792" s="56" t="s">
        <v>402</v>
      </c>
      <c r="C792" s="57" t="n">
        <v>1</v>
      </c>
      <c r="D792" s="57" t="n">
        <v>101450007</v>
      </c>
      <c r="E792" s="58" t="n">
        <v>248</v>
      </c>
      <c r="F792" s="58" t="n">
        <v>248</v>
      </c>
      <c r="G792" s="58" t="n">
        <v>248</v>
      </c>
      <c r="H792" s="58" t="n">
        <f aca="false">F792-G792</f>
        <v>0</v>
      </c>
      <c r="I792" s="59" t="s">
        <v>22</v>
      </c>
      <c r="J792" s="59"/>
      <c r="K792" s="59" t="s">
        <v>22</v>
      </c>
    </row>
    <row r="793" s="63" customFormat="true" ht="20.25" hidden="false" customHeight="true" outlineLevel="0" collapsed="false">
      <c r="A793" s="55" t="n">
        <v>787</v>
      </c>
      <c r="B793" s="56" t="s">
        <v>402</v>
      </c>
      <c r="C793" s="57" t="n">
        <v>1</v>
      </c>
      <c r="D793" s="57" t="n">
        <v>101450003</v>
      </c>
      <c r="E793" s="58" t="n">
        <v>209</v>
      </c>
      <c r="F793" s="58" t="n">
        <v>209</v>
      </c>
      <c r="G793" s="58" t="n">
        <v>209</v>
      </c>
      <c r="H793" s="58" t="n">
        <f aca="false">F793-G793</f>
        <v>0</v>
      </c>
      <c r="I793" s="59" t="s">
        <v>22</v>
      </c>
      <c r="J793" s="59"/>
      <c r="K793" s="59" t="s">
        <v>22</v>
      </c>
    </row>
    <row r="794" s="63" customFormat="true" ht="20.25" hidden="false" customHeight="true" outlineLevel="0" collapsed="false">
      <c r="A794" s="55" t="n">
        <v>788</v>
      </c>
      <c r="B794" s="56" t="s">
        <v>400</v>
      </c>
      <c r="C794" s="57" t="n">
        <v>1</v>
      </c>
      <c r="D794" s="57" t="n">
        <v>101450012</v>
      </c>
      <c r="E794" s="58" t="n">
        <v>248</v>
      </c>
      <c r="F794" s="58" t="n">
        <v>248</v>
      </c>
      <c r="G794" s="58" t="n">
        <v>248</v>
      </c>
      <c r="H794" s="58" t="n">
        <f aca="false">F794-G794</f>
        <v>0</v>
      </c>
      <c r="I794" s="59" t="s">
        <v>22</v>
      </c>
      <c r="J794" s="59"/>
      <c r="K794" s="59" t="s">
        <v>22</v>
      </c>
    </row>
    <row r="795" s="63" customFormat="true" ht="20.25" hidden="false" customHeight="true" outlineLevel="0" collapsed="false">
      <c r="A795" s="55" t="n">
        <v>789</v>
      </c>
      <c r="B795" s="56" t="s">
        <v>403</v>
      </c>
      <c r="C795" s="57" t="n">
        <v>1</v>
      </c>
      <c r="D795" s="57" t="n">
        <v>101470760</v>
      </c>
      <c r="E795" s="58" t="n">
        <v>5455</v>
      </c>
      <c r="F795" s="58" t="n">
        <v>5455</v>
      </c>
      <c r="G795" s="58" t="n">
        <v>5455</v>
      </c>
      <c r="H795" s="58" t="n">
        <f aca="false">F795-G795</f>
        <v>0</v>
      </c>
      <c r="I795" s="59" t="s">
        <v>22</v>
      </c>
      <c r="J795" s="59"/>
      <c r="K795" s="59" t="s">
        <v>22</v>
      </c>
    </row>
    <row r="796" s="63" customFormat="true" ht="20.25" hidden="false" customHeight="true" outlineLevel="0" collapsed="false">
      <c r="A796" s="55" t="n">
        <v>790</v>
      </c>
      <c r="B796" s="56" t="s">
        <v>403</v>
      </c>
      <c r="C796" s="57" t="n">
        <v>1</v>
      </c>
      <c r="D796" s="57" t="n">
        <v>101470761</v>
      </c>
      <c r="E796" s="58" t="n">
        <v>5455</v>
      </c>
      <c r="F796" s="58" t="n">
        <v>5455</v>
      </c>
      <c r="G796" s="58" t="n">
        <v>5455</v>
      </c>
      <c r="H796" s="58" t="n">
        <f aca="false">F796-G796</f>
        <v>0</v>
      </c>
      <c r="I796" s="59" t="s">
        <v>22</v>
      </c>
      <c r="J796" s="59"/>
      <c r="K796" s="59" t="s">
        <v>22</v>
      </c>
    </row>
    <row r="797" s="63" customFormat="true" ht="20.25" hidden="false" customHeight="true" outlineLevel="0" collapsed="false">
      <c r="A797" s="55" t="n">
        <v>791</v>
      </c>
      <c r="B797" s="56" t="s">
        <v>404</v>
      </c>
      <c r="C797" s="57" t="n">
        <v>1</v>
      </c>
      <c r="D797" s="57" t="n">
        <v>101470601</v>
      </c>
      <c r="E797" s="58" t="n">
        <v>1893</v>
      </c>
      <c r="F797" s="58" t="n">
        <v>1893</v>
      </c>
      <c r="G797" s="58" t="n">
        <v>1893</v>
      </c>
      <c r="H797" s="58" t="n">
        <f aca="false">F797-G797</f>
        <v>0</v>
      </c>
      <c r="I797" s="59" t="s">
        <v>22</v>
      </c>
      <c r="J797" s="59"/>
      <c r="K797" s="59" t="s">
        <v>22</v>
      </c>
    </row>
    <row r="798" s="63" customFormat="true" ht="20.25" hidden="false" customHeight="true" outlineLevel="0" collapsed="false">
      <c r="A798" s="55" t="n">
        <v>792</v>
      </c>
      <c r="B798" s="56" t="s">
        <v>405</v>
      </c>
      <c r="C798" s="57" t="n">
        <v>1</v>
      </c>
      <c r="D798" s="57" t="n">
        <v>101470585</v>
      </c>
      <c r="E798" s="58" t="n">
        <v>14888</v>
      </c>
      <c r="F798" s="58" t="n">
        <v>14888</v>
      </c>
      <c r="G798" s="58" t="n">
        <v>14888</v>
      </c>
      <c r="H798" s="58" t="n">
        <f aca="false">F798-G798</f>
        <v>0</v>
      </c>
      <c r="I798" s="59" t="s">
        <v>22</v>
      </c>
      <c r="J798" s="59"/>
      <c r="K798" s="59" t="s">
        <v>22</v>
      </c>
    </row>
    <row r="799" s="63" customFormat="true" ht="20.25" hidden="false" customHeight="true" outlineLevel="0" collapsed="false">
      <c r="A799" s="55" t="n">
        <v>793</v>
      </c>
      <c r="B799" s="56" t="s">
        <v>406</v>
      </c>
      <c r="C799" s="57" t="n">
        <v>1</v>
      </c>
      <c r="D799" s="57" t="n">
        <v>101470392</v>
      </c>
      <c r="E799" s="58" t="n">
        <v>818</v>
      </c>
      <c r="F799" s="58" t="n">
        <v>818</v>
      </c>
      <c r="G799" s="58" t="n">
        <v>818</v>
      </c>
      <c r="H799" s="58" t="n">
        <f aca="false">F799-G799</f>
        <v>0</v>
      </c>
      <c r="I799" s="59" t="s">
        <v>22</v>
      </c>
      <c r="J799" s="59"/>
      <c r="K799" s="59" t="s">
        <v>22</v>
      </c>
    </row>
    <row r="800" s="63" customFormat="true" ht="20.25" hidden="false" customHeight="true" outlineLevel="0" collapsed="false">
      <c r="A800" s="55" t="n">
        <v>794</v>
      </c>
      <c r="B800" s="56" t="s">
        <v>407</v>
      </c>
      <c r="C800" s="57" t="n">
        <v>1</v>
      </c>
      <c r="D800" s="57" t="n">
        <v>101470391</v>
      </c>
      <c r="E800" s="58" t="n">
        <v>818</v>
      </c>
      <c r="F800" s="58" t="n">
        <v>818</v>
      </c>
      <c r="G800" s="58" t="n">
        <v>818</v>
      </c>
      <c r="H800" s="58" t="n">
        <f aca="false">F800-G800</f>
        <v>0</v>
      </c>
      <c r="I800" s="59" t="s">
        <v>22</v>
      </c>
      <c r="J800" s="59"/>
      <c r="K800" s="59" t="s">
        <v>22</v>
      </c>
    </row>
    <row r="801" s="63" customFormat="true" ht="20.25" hidden="false" customHeight="true" outlineLevel="0" collapsed="false">
      <c r="A801" s="55" t="n">
        <v>795</v>
      </c>
      <c r="B801" s="56" t="s">
        <v>408</v>
      </c>
      <c r="C801" s="57" t="n">
        <v>1</v>
      </c>
      <c r="D801" s="57" t="n">
        <v>101470449</v>
      </c>
      <c r="E801" s="58" t="n">
        <v>1309</v>
      </c>
      <c r="F801" s="58" t="n">
        <v>1309</v>
      </c>
      <c r="G801" s="58" t="n">
        <v>1309</v>
      </c>
      <c r="H801" s="58" t="n">
        <f aca="false">F801-G801</f>
        <v>0</v>
      </c>
      <c r="I801" s="59" t="s">
        <v>22</v>
      </c>
      <c r="J801" s="59"/>
      <c r="K801" s="59" t="s">
        <v>22</v>
      </c>
    </row>
    <row r="802" s="63" customFormat="true" ht="20.25" hidden="false" customHeight="true" outlineLevel="0" collapsed="false">
      <c r="A802" s="55" t="n">
        <v>796</v>
      </c>
      <c r="B802" s="56" t="s">
        <v>409</v>
      </c>
      <c r="C802" s="57" t="n">
        <v>1</v>
      </c>
      <c r="D802" s="57" t="n">
        <v>101490172</v>
      </c>
      <c r="E802" s="58" t="n">
        <v>2983</v>
      </c>
      <c r="F802" s="58" t="n">
        <v>2983</v>
      </c>
      <c r="G802" s="58" t="n">
        <v>2983</v>
      </c>
      <c r="H802" s="58" t="n">
        <f aca="false">F802-G802</f>
        <v>0</v>
      </c>
      <c r="I802" s="59" t="s">
        <v>22</v>
      </c>
      <c r="J802" s="59"/>
      <c r="K802" s="59" t="s">
        <v>22</v>
      </c>
    </row>
    <row r="803" s="63" customFormat="true" ht="20.25" hidden="false" customHeight="true" outlineLevel="0" collapsed="false">
      <c r="A803" s="55" t="n">
        <v>797</v>
      </c>
      <c r="B803" s="56" t="s">
        <v>410</v>
      </c>
      <c r="C803" s="57" t="n">
        <v>1</v>
      </c>
      <c r="D803" s="57" t="n">
        <v>101470403</v>
      </c>
      <c r="E803" s="58" t="n">
        <v>841</v>
      </c>
      <c r="F803" s="58" t="n">
        <v>841</v>
      </c>
      <c r="G803" s="58" t="n">
        <v>841</v>
      </c>
      <c r="H803" s="58" t="n">
        <f aca="false">F803-G803</f>
        <v>0</v>
      </c>
      <c r="I803" s="59" t="s">
        <v>22</v>
      </c>
      <c r="J803" s="59"/>
      <c r="K803" s="59" t="s">
        <v>22</v>
      </c>
    </row>
    <row r="804" s="63" customFormat="true" ht="20.25" hidden="false" customHeight="true" outlineLevel="0" collapsed="false">
      <c r="A804" s="55" t="n">
        <v>798</v>
      </c>
      <c r="B804" s="56" t="s">
        <v>411</v>
      </c>
      <c r="C804" s="57" t="n">
        <v>1</v>
      </c>
      <c r="D804" s="57" t="n">
        <v>101470372</v>
      </c>
      <c r="E804" s="58" t="n">
        <v>818</v>
      </c>
      <c r="F804" s="58" t="n">
        <v>818</v>
      </c>
      <c r="G804" s="58" t="n">
        <v>818</v>
      </c>
      <c r="H804" s="58" t="n">
        <f aca="false">F804-G804</f>
        <v>0</v>
      </c>
      <c r="I804" s="59" t="s">
        <v>22</v>
      </c>
      <c r="J804" s="59"/>
      <c r="K804" s="59" t="s">
        <v>22</v>
      </c>
    </row>
    <row r="805" s="63" customFormat="true" ht="20.25" hidden="false" customHeight="true" outlineLevel="0" collapsed="false">
      <c r="A805" s="55" t="n">
        <v>799</v>
      </c>
      <c r="B805" s="56" t="s">
        <v>412</v>
      </c>
      <c r="C805" s="57" t="n">
        <v>1</v>
      </c>
      <c r="D805" s="57" t="n">
        <v>101470557</v>
      </c>
      <c r="E805" s="58" t="n">
        <v>1145</v>
      </c>
      <c r="F805" s="58" t="n">
        <v>1145</v>
      </c>
      <c r="G805" s="58" t="n">
        <v>1145</v>
      </c>
      <c r="H805" s="58" t="n">
        <f aca="false">F805-G805</f>
        <v>0</v>
      </c>
      <c r="I805" s="59" t="s">
        <v>22</v>
      </c>
      <c r="J805" s="59"/>
      <c r="K805" s="59" t="s">
        <v>22</v>
      </c>
    </row>
    <row r="806" s="63" customFormat="true" ht="20.25" hidden="false" customHeight="true" outlineLevel="0" collapsed="false">
      <c r="A806" s="55" t="n">
        <v>800</v>
      </c>
      <c r="B806" s="56" t="s">
        <v>413</v>
      </c>
      <c r="C806" s="57" t="n">
        <v>1</v>
      </c>
      <c r="D806" s="57" t="n">
        <v>101470202</v>
      </c>
      <c r="E806" s="58" t="n">
        <v>4680</v>
      </c>
      <c r="F806" s="58" t="n">
        <v>4680</v>
      </c>
      <c r="G806" s="58" t="n">
        <v>4680</v>
      </c>
      <c r="H806" s="58" t="n">
        <f aca="false">F806-G806</f>
        <v>0</v>
      </c>
      <c r="I806" s="59" t="s">
        <v>22</v>
      </c>
      <c r="J806" s="59"/>
      <c r="K806" s="59" t="s">
        <v>22</v>
      </c>
    </row>
    <row r="807" s="63" customFormat="true" ht="20.25" hidden="false" customHeight="true" outlineLevel="0" collapsed="false">
      <c r="A807" s="55" t="n">
        <v>801</v>
      </c>
      <c r="B807" s="56" t="s">
        <v>414</v>
      </c>
      <c r="C807" s="57" t="n">
        <v>1</v>
      </c>
      <c r="D807" s="57" t="n">
        <v>101470574</v>
      </c>
      <c r="E807" s="58" t="n">
        <v>4357</v>
      </c>
      <c r="F807" s="58" t="n">
        <v>4357</v>
      </c>
      <c r="G807" s="58" t="n">
        <v>4357</v>
      </c>
      <c r="H807" s="58" t="n">
        <f aca="false">F807-G807</f>
        <v>0</v>
      </c>
      <c r="I807" s="59" t="s">
        <v>22</v>
      </c>
      <c r="J807" s="59"/>
      <c r="K807" s="59" t="s">
        <v>22</v>
      </c>
    </row>
    <row r="808" s="63" customFormat="true" ht="20.25" hidden="false" customHeight="true" outlineLevel="0" collapsed="false">
      <c r="A808" s="55" t="n">
        <v>802</v>
      </c>
      <c r="B808" s="56" t="s">
        <v>415</v>
      </c>
      <c r="C808" s="57" t="n">
        <v>1</v>
      </c>
      <c r="D808" s="57" t="n">
        <v>101470355</v>
      </c>
      <c r="E808" s="58" t="n">
        <v>841</v>
      </c>
      <c r="F808" s="58" t="n">
        <v>841</v>
      </c>
      <c r="G808" s="58" t="n">
        <v>841</v>
      </c>
      <c r="H808" s="58" t="n">
        <f aca="false">F808-G808</f>
        <v>0</v>
      </c>
      <c r="I808" s="59" t="s">
        <v>22</v>
      </c>
      <c r="J808" s="59"/>
      <c r="K808" s="59" t="s">
        <v>22</v>
      </c>
    </row>
    <row r="809" s="63" customFormat="true" ht="20.25" hidden="false" customHeight="true" outlineLevel="0" collapsed="false">
      <c r="A809" s="55" t="n">
        <v>803</v>
      </c>
      <c r="B809" s="56" t="s">
        <v>416</v>
      </c>
      <c r="C809" s="57" t="n">
        <v>1</v>
      </c>
      <c r="D809" s="57" t="n">
        <v>101470583</v>
      </c>
      <c r="E809" s="58" t="n">
        <v>9778</v>
      </c>
      <c r="F809" s="58" t="n">
        <v>9778</v>
      </c>
      <c r="G809" s="58" t="n">
        <v>9778</v>
      </c>
      <c r="H809" s="58" t="n">
        <f aca="false">F809-G809</f>
        <v>0</v>
      </c>
      <c r="I809" s="59" t="s">
        <v>22</v>
      </c>
      <c r="J809" s="59"/>
      <c r="K809" s="59" t="s">
        <v>22</v>
      </c>
    </row>
    <row r="810" s="63" customFormat="true" ht="20.25" hidden="false" customHeight="true" outlineLevel="0" collapsed="false">
      <c r="A810" s="55" t="n">
        <v>804</v>
      </c>
      <c r="B810" s="56" t="s">
        <v>417</v>
      </c>
      <c r="C810" s="57" t="n">
        <v>1</v>
      </c>
      <c r="D810" s="57" t="n">
        <v>101450859</v>
      </c>
      <c r="E810" s="58" t="n">
        <v>3490</v>
      </c>
      <c r="F810" s="58" t="n">
        <v>3490</v>
      </c>
      <c r="G810" s="58" t="n">
        <f aca="false">2093.5+87.25+87.25+87.25+87.25+87.25+87.25</f>
        <v>2617</v>
      </c>
      <c r="H810" s="58" t="n">
        <f aca="false">F810-G810</f>
        <v>873</v>
      </c>
      <c r="I810" s="59" t="s">
        <v>22</v>
      </c>
      <c r="J810" s="59"/>
      <c r="K810" s="59" t="s">
        <v>22</v>
      </c>
    </row>
    <row r="811" s="63" customFormat="true" ht="20.25" hidden="false" customHeight="true" outlineLevel="0" collapsed="false">
      <c r="A811" s="55" t="n">
        <v>805</v>
      </c>
      <c r="B811" s="56" t="s">
        <v>418</v>
      </c>
      <c r="C811" s="57" t="n">
        <v>1</v>
      </c>
      <c r="D811" s="57" t="n">
        <v>101450860</v>
      </c>
      <c r="E811" s="58" t="n">
        <v>89760</v>
      </c>
      <c r="F811" s="58" t="n">
        <v>89760</v>
      </c>
      <c r="G811" s="58" t="n">
        <v>89760</v>
      </c>
      <c r="H811" s="58" t="n">
        <f aca="false">F811-G811</f>
        <v>0</v>
      </c>
      <c r="I811" s="59" t="s">
        <v>22</v>
      </c>
      <c r="J811" s="59"/>
      <c r="K811" s="59" t="s">
        <v>22</v>
      </c>
    </row>
    <row r="812" s="63" customFormat="true" ht="20.25" hidden="false" customHeight="true" outlineLevel="0" collapsed="false">
      <c r="A812" s="55" t="n">
        <v>806</v>
      </c>
      <c r="B812" s="56" t="s">
        <v>419</v>
      </c>
      <c r="C812" s="57" t="n">
        <v>1</v>
      </c>
      <c r="D812" s="57" t="n">
        <v>101420860</v>
      </c>
      <c r="E812" s="58" t="n">
        <v>3996</v>
      </c>
      <c r="F812" s="58" t="n">
        <v>3996</v>
      </c>
      <c r="G812" s="61" t="n">
        <f aca="false">2530.6+99.9+99.9+99.9+99.9+99.9+99.9</f>
        <v>3130</v>
      </c>
      <c r="H812" s="58" t="n">
        <f aca="false">F812-G812</f>
        <v>866</v>
      </c>
      <c r="I812" s="59" t="s">
        <v>22</v>
      </c>
      <c r="J812" s="59"/>
      <c r="K812" s="59" t="s">
        <v>22</v>
      </c>
    </row>
    <row r="813" s="63" customFormat="true" ht="20.25" hidden="false" customHeight="true" outlineLevel="0" collapsed="false">
      <c r="A813" s="55" t="n">
        <v>807</v>
      </c>
      <c r="B813" s="56" t="s">
        <v>420</v>
      </c>
      <c r="C813" s="57" t="n">
        <v>1</v>
      </c>
      <c r="D813" s="57" t="n">
        <v>101450862</v>
      </c>
      <c r="E813" s="58" t="n">
        <v>4100</v>
      </c>
      <c r="F813" s="58" t="n">
        <v>4100</v>
      </c>
      <c r="G813" s="58" t="n">
        <f aca="false">2015.83+0.25+102.5+102.5+102.5+102.5+102.5+102.5</f>
        <v>2631.08</v>
      </c>
      <c r="H813" s="58" t="n">
        <f aca="false">F813-G813</f>
        <v>1468.92</v>
      </c>
      <c r="I813" s="59" t="s">
        <v>22</v>
      </c>
      <c r="J813" s="59"/>
      <c r="K813" s="59" t="s">
        <v>22</v>
      </c>
    </row>
    <row r="814" s="63" customFormat="true" ht="20.25" hidden="false" customHeight="true" outlineLevel="0" collapsed="false">
      <c r="A814" s="55" t="n">
        <v>808</v>
      </c>
      <c r="B814" s="56" t="s">
        <v>421</v>
      </c>
      <c r="C814" s="57" t="n">
        <v>1</v>
      </c>
      <c r="D814" s="57" t="n">
        <v>101470831</v>
      </c>
      <c r="E814" s="58" t="n">
        <v>5710</v>
      </c>
      <c r="F814" s="58" t="n">
        <v>5710</v>
      </c>
      <c r="G814" s="58" t="n">
        <v>5710</v>
      </c>
      <c r="H814" s="58" t="n">
        <f aca="false">F814-G814</f>
        <v>0</v>
      </c>
      <c r="I814" s="59" t="s">
        <v>22</v>
      </c>
      <c r="J814" s="59"/>
      <c r="K814" s="59" t="s">
        <v>22</v>
      </c>
    </row>
    <row r="815" s="63" customFormat="true" ht="20.25" hidden="false" customHeight="true" outlineLevel="0" collapsed="false">
      <c r="A815" s="55" t="n">
        <v>809</v>
      </c>
      <c r="B815" s="56" t="s">
        <v>421</v>
      </c>
      <c r="C815" s="57" t="n">
        <v>1</v>
      </c>
      <c r="D815" s="57" t="n">
        <v>101470826</v>
      </c>
      <c r="E815" s="58" t="n">
        <v>5709</v>
      </c>
      <c r="F815" s="58" t="n">
        <v>5709</v>
      </c>
      <c r="G815" s="58" t="n">
        <v>5709</v>
      </c>
      <c r="H815" s="58" t="n">
        <f aca="false">F815-G815</f>
        <v>0</v>
      </c>
      <c r="I815" s="59" t="s">
        <v>22</v>
      </c>
      <c r="J815" s="59"/>
      <c r="K815" s="59" t="s">
        <v>22</v>
      </c>
    </row>
    <row r="816" s="63" customFormat="true" ht="20.25" hidden="false" customHeight="true" outlineLevel="0" collapsed="false">
      <c r="A816" s="55" t="n">
        <v>810</v>
      </c>
      <c r="B816" s="56" t="s">
        <v>421</v>
      </c>
      <c r="C816" s="57" t="n">
        <v>1</v>
      </c>
      <c r="D816" s="57" t="n">
        <v>101470828</v>
      </c>
      <c r="E816" s="58" t="n">
        <v>5709</v>
      </c>
      <c r="F816" s="58" t="n">
        <v>5709</v>
      </c>
      <c r="G816" s="58" t="n">
        <v>5709</v>
      </c>
      <c r="H816" s="58" t="n">
        <f aca="false">F816-G816</f>
        <v>0</v>
      </c>
      <c r="I816" s="59" t="s">
        <v>22</v>
      </c>
      <c r="J816" s="59"/>
      <c r="K816" s="59" t="s">
        <v>22</v>
      </c>
    </row>
    <row r="817" s="63" customFormat="true" ht="20.25" hidden="false" customHeight="true" outlineLevel="0" collapsed="false">
      <c r="A817" s="55" t="n">
        <v>811</v>
      </c>
      <c r="B817" s="56" t="s">
        <v>421</v>
      </c>
      <c r="C817" s="57" t="n">
        <v>1</v>
      </c>
      <c r="D817" s="57" t="n">
        <v>101470830</v>
      </c>
      <c r="E817" s="58" t="n">
        <v>5709</v>
      </c>
      <c r="F817" s="58" t="n">
        <v>5709</v>
      </c>
      <c r="G817" s="58" t="n">
        <v>5709</v>
      </c>
      <c r="H817" s="58" t="n">
        <f aca="false">F817-G817</f>
        <v>0</v>
      </c>
      <c r="I817" s="59" t="s">
        <v>22</v>
      </c>
      <c r="J817" s="59"/>
      <c r="K817" s="59" t="s">
        <v>22</v>
      </c>
    </row>
    <row r="818" s="63" customFormat="true" ht="20.25" hidden="false" customHeight="true" outlineLevel="0" collapsed="false">
      <c r="A818" s="55" t="n">
        <v>812</v>
      </c>
      <c r="B818" s="56" t="s">
        <v>421</v>
      </c>
      <c r="C818" s="57" t="n">
        <v>1</v>
      </c>
      <c r="D818" s="57" t="n">
        <v>101470827</v>
      </c>
      <c r="E818" s="58" t="n">
        <v>5709</v>
      </c>
      <c r="F818" s="58" t="n">
        <v>5709</v>
      </c>
      <c r="G818" s="58" t="n">
        <v>5709</v>
      </c>
      <c r="H818" s="58" t="n">
        <f aca="false">F818-G818</f>
        <v>0</v>
      </c>
      <c r="I818" s="59" t="s">
        <v>22</v>
      </c>
      <c r="J818" s="59"/>
      <c r="K818" s="59" t="s">
        <v>22</v>
      </c>
    </row>
    <row r="819" s="63" customFormat="true" ht="20.25" hidden="false" customHeight="true" outlineLevel="0" collapsed="false">
      <c r="A819" s="55" t="n">
        <v>813</v>
      </c>
      <c r="B819" s="56" t="s">
        <v>421</v>
      </c>
      <c r="C819" s="57" t="n">
        <v>1</v>
      </c>
      <c r="D819" s="57" t="n">
        <v>101470829</v>
      </c>
      <c r="E819" s="58" t="n">
        <v>5709</v>
      </c>
      <c r="F819" s="58" t="n">
        <v>5709</v>
      </c>
      <c r="G819" s="58" t="n">
        <v>5709</v>
      </c>
      <c r="H819" s="58" t="n">
        <f aca="false">F819-G819</f>
        <v>0</v>
      </c>
      <c r="I819" s="59" t="s">
        <v>22</v>
      </c>
      <c r="J819" s="59"/>
      <c r="K819" s="59" t="s">
        <v>22</v>
      </c>
    </row>
    <row r="820" s="63" customFormat="true" ht="20.25" hidden="false" customHeight="true" outlineLevel="0" collapsed="false">
      <c r="A820" s="55" t="n">
        <v>814</v>
      </c>
      <c r="B820" s="56" t="s">
        <v>422</v>
      </c>
      <c r="C820" s="57" t="n">
        <v>1</v>
      </c>
      <c r="D820" s="57" t="n">
        <v>101451001</v>
      </c>
      <c r="E820" s="58" t="n">
        <v>18777</v>
      </c>
      <c r="F820" s="58" t="n">
        <v>18777</v>
      </c>
      <c r="G820" s="61" t="n">
        <f aca="false">10014.41+469.43+469.43+469.43+469.43+469.43+469.43</f>
        <v>12830.99</v>
      </c>
      <c r="H820" s="58" t="n">
        <f aca="false">F820-G820</f>
        <v>5946.01</v>
      </c>
      <c r="I820" s="59" t="s">
        <v>22</v>
      </c>
      <c r="J820" s="59"/>
      <c r="K820" s="59" t="s">
        <v>22</v>
      </c>
    </row>
    <row r="821" s="63" customFormat="true" ht="20.25" hidden="false" customHeight="true" outlineLevel="0" collapsed="false">
      <c r="A821" s="55" t="n">
        <v>815</v>
      </c>
      <c r="B821" s="56" t="s">
        <v>423</v>
      </c>
      <c r="C821" s="57" t="n">
        <v>1</v>
      </c>
      <c r="D821" s="57" t="n">
        <v>101490829</v>
      </c>
      <c r="E821" s="58" t="n">
        <v>4060</v>
      </c>
      <c r="F821" s="58" t="n">
        <v>4060</v>
      </c>
      <c r="G821" s="58" t="n">
        <f aca="false">2131.49+101.5+101.5+101.5+101.5+101.5+101.5</f>
        <v>2740.49</v>
      </c>
      <c r="H821" s="58" t="n">
        <f aca="false">F821-G821</f>
        <v>1319.51</v>
      </c>
      <c r="I821" s="59" t="s">
        <v>22</v>
      </c>
      <c r="J821" s="59"/>
      <c r="K821" s="59" t="s">
        <v>22</v>
      </c>
    </row>
    <row r="822" s="63" customFormat="true" ht="20.25" hidden="false" customHeight="true" outlineLevel="0" collapsed="false">
      <c r="A822" s="55" t="n">
        <v>816</v>
      </c>
      <c r="B822" s="56" t="s">
        <v>424</v>
      </c>
      <c r="C822" s="57" t="n">
        <v>1</v>
      </c>
      <c r="D822" s="57" t="n">
        <v>101470300</v>
      </c>
      <c r="E822" s="58" t="n">
        <v>45000</v>
      </c>
      <c r="F822" s="58" t="n">
        <v>45000</v>
      </c>
      <c r="G822" s="58" t="n">
        <f aca="false">19125+1125+1125+1125+1125+1125</f>
        <v>24750</v>
      </c>
      <c r="H822" s="58" t="n">
        <f aca="false">F822-G822</f>
        <v>20250</v>
      </c>
      <c r="I822" s="59" t="s">
        <v>22</v>
      </c>
      <c r="J822" s="59"/>
      <c r="K822" s="59" t="s">
        <v>22</v>
      </c>
    </row>
    <row r="823" s="63" customFormat="true" ht="20.25" hidden="false" customHeight="true" outlineLevel="0" collapsed="false">
      <c r="A823" s="55" t="n">
        <v>817</v>
      </c>
      <c r="B823" s="56" t="s">
        <v>425</v>
      </c>
      <c r="C823" s="57" t="n">
        <v>1</v>
      </c>
      <c r="D823" s="57" t="n">
        <v>101480993</v>
      </c>
      <c r="E823" s="58" t="n">
        <v>6555</v>
      </c>
      <c r="F823" s="58" t="n">
        <v>6555</v>
      </c>
      <c r="G823" s="58" t="n">
        <f aca="false">2676.63+163.88+163.88+163.88+163.88+163.88+163.88</f>
        <v>3659.91</v>
      </c>
      <c r="H823" s="58" t="n">
        <f aca="false">F823-G823</f>
        <v>2895.09</v>
      </c>
      <c r="I823" s="59" t="s">
        <v>22</v>
      </c>
      <c r="J823" s="59"/>
      <c r="K823" s="59" t="s">
        <v>22</v>
      </c>
    </row>
    <row r="824" s="63" customFormat="true" ht="20.25" hidden="false" customHeight="true" outlineLevel="0" collapsed="false">
      <c r="A824" s="55" t="n">
        <v>818</v>
      </c>
      <c r="B824" s="56" t="s">
        <v>425</v>
      </c>
      <c r="C824" s="57" t="n">
        <v>1</v>
      </c>
      <c r="D824" s="57" t="n">
        <v>101480992</v>
      </c>
      <c r="E824" s="58" t="n">
        <v>6555</v>
      </c>
      <c r="F824" s="58" t="n">
        <v>6555</v>
      </c>
      <c r="G824" s="58" t="n">
        <f aca="false">2731.25+163.88+163.88+163.88+163.88+163.88+163.88</f>
        <v>3714.53</v>
      </c>
      <c r="H824" s="58" t="n">
        <f aca="false">F824-G824</f>
        <v>2840.47</v>
      </c>
      <c r="I824" s="59" t="s">
        <v>22</v>
      </c>
      <c r="J824" s="59"/>
      <c r="K824" s="59" t="s">
        <v>22</v>
      </c>
    </row>
    <row r="825" s="63" customFormat="true" ht="20.25" hidden="false" customHeight="true" outlineLevel="0" collapsed="false">
      <c r="A825" s="55" t="n">
        <v>819</v>
      </c>
      <c r="B825" s="56" t="s">
        <v>426</v>
      </c>
      <c r="C825" s="57" t="n">
        <v>1</v>
      </c>
      <c r="D825" s="57" t="n">
        <v>101450863</v>
      </c>
      <c r="E825" s="58" t="n">
        <v>24280</v>
      </c>
      <c r="F825" s="58" t="n">
        <v>24280</v>
      </c>
      <c r="G825" s="58" t="n">
        <f aca="false">11330.67+607+607+607+607+607</f>
        <v>14365.67</v>
      </c>
      <c r="H825" s="58" t="n">
        <f aca="false">F825-G825</f>
        <v>9914.33</v>
      </c>
      <c r="I825" s="59" t="s">
        <v>22</v>
      </c>
      <c r="J825" s="59"/>
      <c r="K825" s="59" t="s">
        <v>22</v>
      </c>
    </row>
    <row r="826" s="63" customFormat="true" ht="20.25" hidden="false" customHeight="true" outlineLevel="0" collapsed="false">
      <c r="A826" s="55" t="n">
        <v>820</v>
      </c>
      <c r="B826" s="56" t="s">
        <v>427</v>
      </c>
      <c r="C826" s="57" t="n">
        <v>1</v>
      </c>
      <c r="D826" s="57" t="n">
        <v>101450990</v>
      </c>
      <c r="E826" s="58" t="n">
        <v>45000</v>
      </c>
      <c r="F826" s="58" t="n">
        <v>45000</v>
      </c>
      <c r="G826" s="58" t="n">
        <f aca="false">23625+1125+1125+1125+1125+1125</f>
        <v>29250</v>
      </c>
      <c r="H826" s="58" t="n">
        <f aca="false">F826-G826</f>
        <v>15750</v>
      </c>
      <c r="I826" s="59" t="s">
        <v>22</v>
      </c>
      <c r="J826" s="59"/>
      <c r="K826" s="59" t="s">
        <v>22</v>
      </c>
    </row>
    <row r="827" s="63" customFormat="true" ht="20.25" hidden="false" customHeight="true" outlineLevel="0" collapsed="false">
      <c r="A827" s="55" t="n">
        <v>821</v>
      </c>
      <c r="B827" s="56" t="s">
        <v>428</v>
      </c>
      <c r="C827" s="57" t="n">
        <v>1</v>
      </c>
      <c r="D827" s="57" t="n">
        <v>101440011</v>
      </c>
      <c r="E827" s="58" t="n">
        <v>49600</v>
      </c>
      <c r="F827" s="58" t="n">
        <v>49600</v>
      </c>
      <c r="G827" s="58" t="n">
        <f aca="false">21080+1240+1240+1240+1240+1240</f>
        <v>27280</v>
      </c>
      <c r="H827" s="58" t="n">
        <f aca="false">F827-G827</f>
        <v>22320</v>
      </c>
      <c r="I827" s="59" t="s">
        <v>22</v>
      </c>
      <c r="J827" s="59"/>
      <c r="K827" s="59" t="s">
        <v>22</v>
      </c>
    </row>
    <row r="828" s="63" customFormat="true" ht="20.25" hidden="false" customHeight="true" outlineLevel="0" collapsed="false">
      <c r="A828" s="55" t="n">
        <v>822</v>
      </c>
      <c r="B828" s="56" t="s">
        <v>428</v>
      </c>
      <c r="C828" s="57" t="n">
        <v>1</v>
      </c>
      <c r="D828" s="57" t="n">
        <v>101440012</v>
      </c>
      <c r="E828" s="58" t="n">
        <v>49600</v>
      </c>
      <c r="F828" s="58" t="n">
        <v>49600</v>
      </c>
      <c r="G828" s="58" t="n">
        <f aca="false">21080+1240+1240+1240+1240+1240</f>
        <v>27280</v>
      </c>
      <c r="H828" s="58" t="n">
        <f aca="false">F828-G828</f>
        <v>22320</v>
      </c>
      <c r="I828" s="59" t="s">
        <v>22</v>
      </c>
      <c r="J828" s="59"/>
      <c r="K828" s="59" t="s">
        <v>22</v>
      </c>
    </row>
    <row r="829" s="63" customFormat="true" ht="20.25" hidden="false" customHeight="true" outlineLevel="0" collapsed="false">
      <c r="A829" s="55" t="n">
        <v>823</v>
      </c>
      <c r="B829" s="56" t="s">
        <v>428</v>
      </c>
      <c r="C829" s="57" t="n">
        <v>1</v>
      </c>
      <c r="D829" s="57" t="n">
        <v>101440012</v>
      </c>
      <c r="E829" s="58" t="n">
        <v>49600</v>
      </c>
      <c r="F829" s="58" t="n">
        <v>49600</v>
      </c>
      <c r="G829" s="58" t="n">
        <f aca="false">21080+1240+1240+1240+1240+1240</f>
        <v>27280</v>
      </c>
      <c r="H829" s="58" t="n">
        <f aca="false">F829-G829</f>
        <v>22320</v>
      </c>
      <c r="I829" s="59" t="s">
        <v>22</v>
      </c>
      <c r="J829" s="59"/>
      <c r="K829" s="59" t="s">
        <v>22</v>
      </c>
    </row>
    <row r="830" s="63" customFormat="true" ht="20.25" hidden="false" customHeight="true" outlineLevel="0" collapsed="false">
      <c r="A830" s="55" t="n">
        <v>824</v>
      </c>
      <c r="B830" s="56" t="s">
        <v>428</v>
      </c>
      <c r="C830" s="57" t="n">
        <v>1</v>
      </c>
      <c r="D830" s="57" t="n">
        <v>101440010</v>
      </c>
      <c r="E830" s="58" t="n">
        <v>49600</v>
      </c>
      <c r="F830" s="58" t="n">
        <v>49600</v>
      </c>
      <c r="G830" s="58" t="n">
        <f aca="false">21080+1240+1240+1240+1240+1240</f>
        <v>27280</v>
      </c>
      <c r="H830" s="58" t="n">
        <f aca="false">F830-G830</f>
        <v>22320</v>
      </c>
      <c r="I830" s="59" t="s">
        <v>22</v>
      </c>
      <c r="J830" s="59"/>
      <c r="K830" s="59" t="s">
        <v>22</v>
      </c>
    </row>
    <row r="831" s="63" customFormat="true" ht="20.25" hidden="false" customHeight="true" outlineLevel="0" collapsed="false">
      <c r="A831" s="55" t="n">
        <v>825</v>
      </c>
      <c r="B831" s="56" t="s">
        <v>429</v>
      </c>
      <c r="C831" s="57" t="n">
        <v>1</v>
      </c>
      <c r="D831" s="57" t="n">
        <v>101480991</v>
      </c>
      <c r="E831" s="58" t="n">
        <v>9263</v>
      </c>
      <c r="F831" s="58" t="n">
        <v>9263</v>
      </c>
      <c r="G831" s="61" t="n">
        <f aca="false">4863.08+231.58+231.58+231.58+231.58+231.58</f>
        <v>6020.98</v>
      </c>
      <c r="H831" s="58" t="n">
        <f aca="false">F831-G831</f>
        <v>3242.02</v>
      </c>
      <c r="I831" s="59" t="s">
        <v>22</v>
      </c>
      <c r="J831" s="59"/>
      <c r="K831" s="59" t="s">
        <v>22</v>
      </c>
    </row>
    <row r="832" s="63" customFormat="true" ht="20.25" hidden="false" customHeight="true" outlineLevel="0" collapsed="false">
      <c r="A832" s="55" t="n">
        <v>826</v>
      </c>
      <c r="B832" s="56" t="s">
        <v>430</v>
      </c>
      <c r="C832" s="57" t="n">
        <v>1</v>
      </c>
      <c r="D832" s="57" t="n">
        <v>101440001</v>
      </c>
      <c r="E832" s="58" t="n">
        <v>37422</v>
      </c>
      <c r="F832" s="58" t="n">
        <v>37422</v>
      </c>
      <c r="G832" s="61" t="n">
        <f aca="false">12474+935.55+935.55+935.55+935.55+935.55</f>
        <v>17151.75</v>
      </c>
      <c r="H832" s="58" t="n">
        <f aca="false">F832-G832</f>
        <v>20270.25</v>
      </c>
      <c r="I832" s="59" t="s">
        <v>22</v>
      </c>
      <c r="J832" s="59"/>
      <c r="K832" s="59" t="s">
        <v>22</v>
      </c>
    </row>
    <row r="833" s="63" customFormat="true" ht="20.25" hidden="false" customHeight="true" outlineLevel="0" collapsed="false">
      <c r="A833" s="55" t="n">
        <v>827</v>
      </c>
      <c r="B833" s="56" t="s">
        <v>431</v>
      </c>
      <c r="C833" s="57" t="n">
        <v>1</v>
      </c>
      <c r="D833" s="57" t="n">
        <v>101470001</v>
      </c>
      <c r="E833" s="58" t="n">
        <v>158227.82</v>
      </c>
      <c r="F833" s="58" t="n">
        <v>158227.82</v>
      </c>
      <c r="G833" s="58" t="n">
        <f aca="false">54061.17+3955.7+3955.7+3955.7+3955.7+3955.7</f>
        <v>73839.67</v>
      </c>
      <c r="H833" s="58" t="n">
        <f aca="false">F833-G833</f>
        <v>84388.15</v>
      </c>
      <c r="I833" s="59" t="s">
        <v>22</v>
      </c>
      <c r="J833" s="59"/>
      <c r="K833" s="59" t="s">
        <v>22</v>
      </c>
    </row>
    <row r="834" s="63" customFormat="true" ht="20.25" hidden="false" customHeight="true" outlineLevel="0" collapsed="false">
      <c r="A834" s="55" t="n">
        <v>828</v>
      </c>
      <c r="B834" s="56" t="s">
        <v>432</v>
      </c>
      <c r="C834" s="57" t="n">
        <v>1</v>
      </c>
      <c r="D834" s="57" t="n">
        <v>101471111</v>
      </c>
      <c r="E834" s="58" t="n">
        <v>2146206</v>
      </c>
      <c r="F834" s="58" t="n">
        <v>2146206</v>
      </c>
      <c r="G834" s="70" t="n">
        <f aca="false">482896.35+53655.15+53655.15-13288.42-716.75+53655.15+53655.15+53655.15+23281.92</f>
        <v>760448.85</v>
      </c>
      <c r="H834" s="58" t="n">
        <f aca="false">F834-G834</f>
        <v>1385757.15</v>
      </c>
      <c r="I834" s="59" t="s">
        <v>22</v>
      </c>
      <c r="J834" s="59"/>
      <c r="K834" s="59" t="s">
        <v>22</v>
      </c>
    </row>
    <row r="835" s="63" customFormat="true" ht="20.25" hidden="false" customHeight="true" outlineLevel="0" collapsed="false">
      <c r="A835" s="55" t="n">
        <v>829</v>
      </c>
      <c r="B835" s="56" t="s">
        <v>433</v>
      </c>
      <c r="C835" s="57" t="n">
        <v>1</v>
      </c>
      <c r="D835" s="57" t="n">
        <v>101490901</v>
      </c>
      <c r="E835" s="58" t="n">
        <v>6500</v>
      </c>
      <c r="F835" s="58" t="n">
        <v>6500</v>
      </c>
      <c r="G835" s="58" t="n">
        <f aca="false">1408.33+162.5+162.5+162.5+162.5+162.5+162.5</f>
        <v>2383.33</v>
      </c>
      <c r="H835" s="58" t="n">
        <f aca="false">F835-G835</f>
        <v>4116.67</v>
      </c>
      <c r="I835" s="59" t="s">
        <v>22</v>
      </c>
      <c r="J835" s="59"/>
      <c r="K835" s="59" t="s">
        <v>22</v>
      </c>
    </row>
    <row r="836" s="63" customFormat="true" ht="20.25" hidden="false" customHeight="true" outlineLevel="0" collapsed="false">
      <c r="A836" s="55" t="n">
        <v>830</v>
      </c>
      <c r="B836" s="56" t="s">
        <v>434</v>
      </c>
      <c r="C836" s="57" t="n">
        <v>1</v>
      </c>
      <c r="D836" s="57" t="n">
        <v>101490902</v>
      </c>
      <c r="E836" s="58" t="n">
        <v>9399</v>
      </c>
      <c r="F836" s="58" t="n">
        <v>9399</v>
      </c>
      <c r="G836" s="58" t="n">
        <f aca="false">2036.45+234.98+234.98+234.98+234.98+234.98+234.98</f>
        <v>3446.33</v>
      </c>
      <c r="H836" s="58" t="n">
        <f aca="false">F836-G836</f>
        <v>5952.67</v>
      </c>
      <c r="I836" s="59" t="s">
        <v>22</v>
      </c>
      <c r="J836" s="59"/>
      <c r="K836" s="59" t="s">
        <v>22</v>
      </c>
    </row>
    <row r="837" s="63" customFormat="true" ht="18.75" hidden="false" customHeight="false" outlineLevel="0" collapsed="false">
      <c r="A837" s="71" t="n">
        <v>831</v>
      </c>
      <c r="B837" s="72" t="s">
        <v>435</v>
      </c>
      <c r="C837" s="73" t="n">
        <v>1</v>
      </c>
      <c r="D837" s="73" t="n">
        <v>101490830</v>
      </c>
      <c r="E837" s="74" t="n">
        <f aca="false">F837</f>
        <v>6432</v>
      </c>
      <c r="F837" s="74" t="n">
        <v>6432</v>
      </c>
      <c r="G837" s="74" t="n">
        <f aca="false">857.6+160.8+160.8+160.8+160.8+160.8+160.8</f>
        <v>1822.4</v>
      </c>
      <c r="H837" s="74" t="n">
        <f aca="false">F837-G837</f>
        <v>4609.6</v>
      </c>
      <c r="I837" s="75" t="s">
        <v>22</v>
      </c>
      <c r="J837" s="75"/>
      <c r="K837" s="76" t="s">
        <v>22</v>
      </c>
    </row>
    <row r="838" s="63" customFormat="true" ht="2.25" hidden="false" customHeight="true" outlineLevel="0" collapsed="false">
      <c r="A838" s="71"/>
      <c r="B838" s="72"/>
      <c r="C838" s="73"/>
      <c r="D838" s="73"/>
      <c r="E838" s="74"/>
      <c r="F838" s="74"/>
      <c r="G838" s="74"/>
      <c r="H838" s="74"/>
      <c r="I838" s="75"/>
      <c r="J838" s="75"/>
      <c r="K838" s="77"/>
    </row>
    <row r="839" s="78" customFormat="true" ht="18.75" hidden="false" customHeight="true" outlineLevel="0" collapsed="false">
      <c r="A839" s="71" t="n">
        <v>832</v>
      </c>
      <c r="B839" s="16" t="s">
        <v>436</v>
      </c>
      <c r="C839" s="73" t="n">
        <v>1</v>
      </c>
      <c r="D839" s="73" t="n">
        <v>101480994</v>
      </c>
      <c r="E839" s="74" t="n">
        <f aca="false">F839</f>
        <v>9000</v>
      </c>
      <c r="F839" s="74" t="n">
        <v>9000</v>
      </c>
      <c r="G839" s="74" t="n">
        <f aca="false">1200+225+225+225+225+225+225</f>
        <v>2550</v>
      </c>
      <c r="H839" s="74" t="n">
        <f aca="false">F839-G839</f>
        <v>6450</v>
      </c>
      <c r="I839" s="75" t="s">
        <v>22</v>
      </c>
      <c r="J839" s="75"/>
      <c r="K839" s="73" t="s">
        <v>22</v>
      </c>
    </row>
    <row r="840" s="78" customFormat="true" ht="18.75" hidden="false" customHeight="true" outlineLevel="0" collapsed="false">
      <c r="A840" s="71"/>
      <c r="B840" s="16"/>
      <c r="C840" s="73"/>
      <c r="D840" s="73"/>
      <c r="E840" s="74"/>
      <c r="F840" s="74"/>
      <c r="G840" s="74"/>
      <c r="H840" s="74"/>
      <c r="I840" s="75"/>
      <c r="J840" s="75"/>
      <c r="K840" s="73"/>
    </row>
    <row r="841" s="78" customFormat="true" ht="18.75" hidden="false" customHeight="true" outlineLevel="0" collapsed="false">
      <c r="A841" s="71" t="n">
        <v>833</v>
      </c>
      <c r="B841" s="16" t="s">
        <v>436</v>
      </c>
      <c r="C841" s="73" t="n">
        <v>1</v>
      </c>
      <c r="D841" s="73" t="n">
        <v>101480995</v>
      </c>
      <c r="E841" s="74" t="n">
        <f aca="false">F841</f>
        <v>9000</v>
      </c>
      <c r="F841" s="74" t="n">
        <v>9000</v>
      </c>
      <c r="G841" s="74" t="n">
        <f aca="false">1425+225+225+225+225+225</f>
        <v>2550</v>
      </c>
      <c r="H841" s="74" t="n">
        <f aca="false">F841-G841</f>
        <v>6450</v>
      </c>
      <c r="I841" s="75" t="s">
        <v>22</v>
      </c>
      <c r="J841" s="75"/>
      <c r="K841" s="73" t="s">
        <v>22</v>
      </c>
    </row>
    <row r="842" s="78" customFormat="true" ht="18.75" hidden="false" customHeight="true" outlineLevel="0" collapsed="false">
      <c r="A842" s="71"/>
      <c r="B842" s="16"/>
      <c r="C842" s="73"/>
      <c r="D842" s="73"/>
      <c r="E842" s="74"/>
      <c r="F842" s="74"/>
      <c r="G842" s="74"/>
      <c r="H842" s="74"/>
      <c r="I842" s="75"/>
      <c r="J842" s="75"/>
      <c r="K842" s="73"/>
    </row>
    <row r="843" s="78" customFormat="true" ht="18.75" hidden="false" customHeight="true" outlineLevel="0" collapsed="false">
      <c r="A843" s="71" t="n">
        <v>834</v>
      </c>
      <c r="B843" s="16" t="s">
        <v>436</v>
      </c>
      <c r="C843" s="73" t="n">
        <v>1</v>
      </c>
      <c r="D843" s="73" t="n">
        <v>101480996</v>
      </c>
      <c r="E843" s="74" t="n">
        <f aca="false">F843</f>
        <v>9000</v>
      </c>
      <c r="F843" s="74" t="n">
        <v>9000</v>
      </c>
      <c r="G843" s="74" t="n">
        <f aca="false">1200+225+225+225+225+225+225</f>
        <v>2550</v>
      </c>
      <c r="H843" s="74" t="n">
        <f aca="false">F843-G843</f>
        <v>6450</v>
      </c>
      <c r="I843" s="75" t="s">
        <v>22</v>
      </c>
      <c r="J843" s="75"/>
      <c r="K843" s="73" t="s">
        <v>22</v>
      </c>
    </row>
    <row r="844" s="78" customFormat="true" ht="18.75" hidden="false" customHeight="true" outlineLevel="0" collapsed="false">
      <c r="A844" s="71"/>
      <c r="B844" s="16"/>
      <c r="C844" s="73"/>
      <c r="D844" s="73"/>
      <c r="E844" s="74"/>
      <c r="F844" s="74"/>
      <c r="G844" s="74"/>
      <c r="H844" s="74"/>
      <c r="I844" s="75"/>
      <c r="J844" s="75"/>
      <c r="K844" s="73"/>
    </row>
    <row r="845" s="78" customFormat="true" ht="18.75" hidden="false" customHeight="true" outlineLevel="0" collapsed="false">
      <c r="A845" s="71" t="n">
        <v>835</v>
      </c>
      <c r="B845" s="16" t="s">
        <v>436</v>
      </c>
      <c r="C845" s="73" t="n">
        <v>1</v>
      </c>
      <c r="D845" s="73" t="n">
        <v>101480997</v>
      </c>
      <c r="E845" s="74" t="n">
        <f aca="false">F845</f>
        <v>9000</v>
      </c>
      <c r="F845" s="74" t="n">
        <v>9000</v>
      </c>
      <c r="G845" s="74" t="n">
        <f aca="false">1200+225+225+225+225+225+225</f>
        <v>2550</v>
      </c>
      <c r="H845" s="74" t="n">
        <f aca="false">F845-G845</f>
        <v>6450</v>
      </c>
      <c r="I845" s="75" t="s">
        <v>22</v>
      </c>
      <c r="J845" s="75"/>
      <c r="K845" s="73" t="s">
        <v>22</v>
      </c>
    </row>
    <row r="846" s="78" customFormat="true" ht="18.75" hidden="false" customHeight="true" outlineLevel="0" collapsed="false">
      <c r="A846" s="71"/>
      <c r="B846" s="16"/>
      <c r="C846" s="73"/>
      <c r="D846" s="73"/>
      <c r="E846" s="74"/>
      <c r="F846" s="74"/>
      <c r="G846" s="74"/>
      <c r="H846" s="74"/>
      <c r="I846" s="75"/>
      <c r="J846" s="75"/>
      <c r="K846" s="73"/>
    </row>
    <row r="847" s="78" customFormat="true" ht="18.75" hidden="false" customHeight="true" outlineLevel="0" collapsed="false">
      <c r="A847" s="71" t="n">
        <v>836</v>
      </c>
      <c r="B847" s="16" t="s">
        <v>436</v>
      </c>
      <c r="C847" s="73" t="n">
        <v>1</v>
      </c>
      <c r="D847" s="73" t="n">
        <v>101480998</v>
      </c>
      <c r="E847" s="74" t="n">
        <f aca="false">F847</f>
        <v>9000</v>
      </c>
      <c r="F847" s="74" t="n">
        <v>9000</v>
      </c>
      <c r="G847" s="74" t="n">
        <f aca="false">1800+225+225+225+225+225+225</f>
        <v>3150</v>
      </c>
      <c r="H847" s="74" t="n">
        <f aca="false">F847-G847</f>
        <v>5850</v>
      </c>
      <c r="I847" s="75" t="s">
        <v>22</v>
      </c>
      <c r="J847" s="75"/>
      <c r="K847" s="73" t="s">
        <v>22</v>
      </c>
    </row>
    <row r="848" s="78" customFormat="true" ht="18.75" hidden="false" customHeight="true" outlineLevel="0" collapsed="false">
      <c r="A848" s="71"/>
      <c r="B848" s="16"/>
      <c r="C848" s="73"/>
      <c r="D848" s="73"/>
      <c r="E848" s="74"/>
      <c r="F848" s="74"/>
      <c r="G848" s="74"/>
      <c r="H848" s="74"/>
      <c r="I848" s="75"/>
      <c r="J848" s="75"/>
      <c r="K848" s="73"/>
    </row>
    <row r="849" s="78" customFormat="true" ht="18.75" hidden="false" customHeight="true" outlineLevel="0" collapsed="false">
      <c r="A849" s="71" t="n">
        <v>837</v>
      </c>
      <c r="B849" s="16" t="s">
        <v>436</v>
      </c>
      <c r="C849" s="73" t="n">
        <v>1</v>
      </c>
      <c r="D849" s="73" t="n">
        <v>101480999</v>
      </c>
      <c r="E849" s="74" t="n">
        <f aca="false">F849</f>
        <v>9000</v>
      </c>
      <c r="F849" s="74" t="n">
        <v>9000</v>
      </c>
      <c r="G849" s="74" t="n">
        <f aca="false">1800+225+225+225+225+225+225</f>
        <v>3150</v>
      </c>
      <c r="H849" s="74" t="n">
        <f aca="false">F849-G849</f>
        <v>5850</v>
      </c>
      <c r="I849" s="75" t="s">
        <v>22</v>
      </c>
      <c r="J849" s="75"/>
      <c r="K849" s="73" t="s">
        <v>22</v>
      </c>
    </row>
    <row r="850" s="78" customFormat="true" ht="18.75" hidden="false" customHeight="true" outlineLevel="0" collapsed="false">
      <c r="A850" s="71"/>
      <c r="B850" s="16"/>
      <c r="C850" s="73"/>
      <c r="D850" s="73"/>
      <c r="E850" s="74"/>
      <c r="F850" s="74"/>
      <c r="G850" s="74"/>
      <c r="H850" s="74"/>
      <c r="I850" s="75"/>
      <c r="J850" s="75"/>
      <c r="K850" s="73"/>
    </row>
    <row r="851" s="78" customFormat="true" ht="18.75" hidden="false" customHeight="true" outlineLevel="0" collapsed="false">
      <c r="A851" s="71" t="n">
        <v>838</v>
      </c>
      <c r="B851" s="16" t="s">
        <v>436</v>
      </c>
      <c r="C851" s="73" t="n">
        <v>1</v>
      </c>
      <c r="D851" s="73" t="n">
        <v>101481000</v>
      </c>
      <c r="E851" s="74" t="n">
        <f aca="false">F851</f>
        <v>9000</v>
      </c>
      <c r="F851" s="74" t="n">
        <v>9000</v>
      </c>
      <c r="G851" s="74" t="n">
        <f aca="false">1800+225+225+225+225+225+225</f>
        <v>3150</v>
      </c>
      <c r="H851" s="74" t="n">
        <f aca="false">F851-G851</f>
        <v>5850</v>
      </c>
      <c r="I851" s="75" t="s">
        <v>22</v>
      </c>
      <c r="J851" s="75"/>
      <c r="K851" s="73" t="s">
        <v>22</v>
      </c>
    </row>
    <row r="852" s="78" customFormat="true" ht="18.75" hidden="false" customHeight="true" outlineLevel="0" collapsed="false">
      <c r="A852" s="71"/>
      <c r="B852" s="16"/>
      <c r="C852" s="73"/>
      <c r="D852" s="73"/>
      <c r="E852" s="74"/>
      <c r="F852" s="74"/>
      <c r="G852" s="74"/>
      <c r="H852" s="74"/>
      <c r="I852" s="75"/>
      <c r="J852" s="75"/>
      <c r="K852" s="73"/>
    </row>
    <row r="853" s="78" customFormat="true" ht="18.75" hidden="false" customHeight="true" outlineLevel="0" collapsed="false">
      <c r="A853" s="71" t="n">
        <v>839</v>
      </c>
      <c r="B853" s="16" t="s">
        <v>436</v>
      </c>
      <c r="C853" s="73" t="n">
        <v>1</v>
      </c>
      <c r="D853" s="73" t="n">
        <v>101481001</v>
      </c>
      <c r="E853" s="74" t="n">
        <f aca="false">F853</f>
        <v>9000</v>
      </c>
      <c r="F853" s="74" t="n">
        <v>9000</v>
      </c>
      <c r="G853" s="74" t="n">
        <f aca="false">1800+225+225+225+225+225+225</f>
        <v>3150</v>
      </c>
      <c r="H853" s="74" t="n">
        <f aca="false">F853-G853</f>
        <v>5850</v>
      </c>
      <c r="I853" s="75" t="s">
        <v>22</v>
      </c>
      <c r="J853" s="75"/>
      <c r="K853" s="73" t="s">
        <v>22</v>
      </c>
    </row>
    <row r="854" s="78" customFormat="true" ht="18.75" hidden="false" customHeight="true" outlineLevel="0" collapsed="false">
      <c r="A854" s="71"/>
      <c r="B854" s="16"/>
      <c r="C854" s="73"/>
      <c r="D854" s="73"/>
      <c r="E854" s="74"/>
      <c r="F854" s="74"/>
      <c r="G854" s="74"/>
      <c r="H854" s="74"/>
      <c r="I854" s="75"/>
      <c r="J854" s="75"/>
      <c r="K854" s="73"/>
    </row>
    <row r="855" s="78" customFormat="true" ht="18.75" hidden="false" customHeight="true" outlineLevel="0" collapsed="false">
      <c r="A855" s="71" t="n">
        <v>840</v>
      </c>
      <c r="B855" s="16" t="s">
        <v>436</v>
      </c>
      <c r="C855" s="73" t="n">
        <v>1</v>
      </c>
      <c r="D855" s="73" t="n">
        <v>101481002</v>
      </c>
      <c r="E855" s="74" t="n">
        <f aca="false">F855</f>
        <v>9000</v>
      </c>
      <c r="F855" s="74" t="n">
        <v>9000</v>
      </c>
      <c r="G855" s="74" t="n">
        <f aca="false">1800+225+225+225+225+225+225</f>
        <v>3150</v>
      </c>
      <c r="H855" s="74" t="n">
        <f aca="false">F855-G855</f>
        <v>5850</v>
      </c>
      <c r="I855" s="75" t="s">
        <v>22</v>
      </c>
      <c r="J855" s="75"/>
      <c r="K855" s="73" t="s">
        <v>22</v>
      </c>
    </row>
    <row r="856" s="78" customFormat="true" ht="18.75" hidden="false" customHeight="true" outlineLevel="0" collapsed="false">
      <c r="A856" s="71"/>
      <c r="B856" s="16"/>
      <c r="C856" s="73"/>
      <c r="D856" s="73"/>
      <c r="E856" s="74"/>
      <c r="F856" s="74"/>
      <c r="G856" s="74"/>
      <c r="H856" s="74"/>
      <c r="I856" s="75"/>
      <c r="J856" s="75"/>
      <c r="K856" s="73"/>
    </row>
    <row r="857" s="78" customFormat="true" ht="18.75" hidden="false" customHeight="true" outlineLevel="0" collapsed="false">
      <c r="A857" s="71" t="n">
        <v>841</v>
      </c>
      <c r="B857" s="16" t="s">
        <v>436</v>
      </c>
      <c r="C857" s="73" t="n">
        <v>1</v>
      </c>
      <c r="D857" s="73" t="n">
        <v>101481003</v>
      </c>
      <c r="E857" s="74" t="n">
        <f aca="false">F857</f>
        <v>9000</v>
      </c>
      <c r="F857" s="74" t="n">
        <v>9000</v>
      </c>
      <c r="G857" s="74" t="n">
        <f aca="false">1800+225+225+225+225+225+225</f>
        <v>3150</v>
      </c>
      <c r="H857" s="74" t="n">
        <f aca="false">F857-G857</f>
        <v>5850</v>
      </c>
      <c r="I857" s="75" t="s">
        <v>22</v>
      </c>
      <c r="J857" s="75"/>
      <c r="K857" s="73" t="s">
        <v>22</v>
      </c>
    </row>
    <row r="858" s="78" customFormat="true" ht="18.75" hidden="false" customHeight="true" outlineLevel="0" collapsed="false">
      <c r="A858" s="71"/>
      <c r="B858" s="16"/>
      <c r="C858" s="73"/>
      <c r="D858" s="73"/>
      <c r="E858" s="74"/>
      <c r="F858" s="74"/>
      <c r="G858" s="74"/>
      <c r="H858" s="74"/>
      <c r="I858" s="75"/>
      <c r="J858" s="75"/>
      <c r="K858" s="73"/>
    </row>
    <row r="859" s="78" customFormat="true" ht="18.75" hidden="false" customHeight="true" outlineLevel="0" collapsed="false">
      <c r="A859" s="71" t="n">
        <v>842</v>
      </c>
      <c r="B859" s="16" t="s">
        <v>436</v>
      </c>
      <c r="C859" s="73" t="n">
        <v>1</v>
      </c>
      <c r="D859" s="73" t="n">
        <v>101481004</v>
      </c>
      <c r="E859" s="74" t="n">
        <f aca="false">F859</f>
        <v>9000</v>
      </c>
      <c r="F859" s="74" t="n">
        <v>9000</v>
      </c>
      <c r="G859" s="74" t="n">
        <f aca="false">1800+225+225+225+225+225+225</f>
        <v>3150</v>
      </c>
      <c r="H859" s="74" t="n">
        <f aca="false">F859-G859</f>
        <v>5850</v>
      </c>
      <c r="I859" s="75" t="s">
        <v>22</v>
      </c>
      <c r="J859" s="75"/>
      <c r="K859" s="73" t="s">
        <v>22</v>
      </c>
    </row>
    <row r="860" s="78" customFormat="true" ht="18.75" hidden="false" customHeight="true" outlineLevel="0" collapsed="false">
      <c r="A860" s="71"/>
      <c r="B860" s="16"/>
      <c r="C860" s="73"/>
      <c r="D860" s="73"/>
      <c r="E860" s="74"/>
      <c r="F860" s="74"/>
      <c r="G860" s="74"/>
      <c r="H860" s="74"/>
      <c r="I860" s="75"/>
      <c r="J860" s="75"/>
      <c r="K860" s="73"/>
    </row>
    <row r="861" s="78" customFormat="true" ht="18.75" hidden="false" customHeight="true" outlineLevel="0" collapsed="false">
      <c r="A861" s="71" t="n">
        <v>843</v>
      </c>
      <c r="B861" s="16" t="s">
        <v>436</v>
      </c>
      <c r="C861" s="73" t="n">
        <v>1</v>
      </c>
      <c r="D861" s="73" t="n">
        <v>101481005</v>
      </c>
      <c r="E861" s="74" t="n">
        <f aca="false">F861</f>
        <v>9000</v>
      </c>
      <c r="F861" s="74" t="n">
        <v>9000</v>
      </c>
      <c r="G861" s="74" t="n">
        <f aca="false">1800+225+225+225+225+225+225</f>
        <v>3150</v>
      </c>
      <c r="H861" s="74" t="n">
        <f aca="false">F861-G861</f>
        <v>5850</v>
      </c>
      <c r="I861" s="75" t="s">
        <v>22</v>
      </c>
      <c r="J861" s="75"/>
      <c r="K861" s="73" t="s">
        <v>22</v>
      </c>
    </row>
    <row r="862" s="78" customFormat="true" ht="18.75" hidden="false" customHeight="true" outlineLevel="0" collapsed="false">
      <c r="A862" s="71"/>
      <c r="B862" s="16"/>
      <c r="C862" s="73"/>
      <c r="D862" s="73"/>
      <c r="E862" s="74"/>
      <c r="F862" s="74"/>
      <c r="G862" s="74"/>
      <c r="H862" s="74"/>
      <c r="I862" s="75"/>
      <c r="J862" s="75"/>
      <c r="K862" s="73"/>
    </row>
    <row r="863" s="78" customFormat="true" ht="18.75" hidden="false" customHeight="true" outlineLevel="0" collapsed="false">
      <c r="A863" s="71" t="n">
        <v>844</v>
      </c>
      <c r="B863" s="16" t="s">
        <v>436</v>
      </c>
      <c r="C863" s="73" t="n">
        <v>1</v>
      </c>
      <c r="D863" s="73" t="n">
        <v>101481006</v>
      </c>
      <c r="E863" s="74" t="n">
        <f aca="false">F863</f>
        <v>9000</v>
      </c>
      <c r="F863" s="74" t="n">
        <v>9000</v>
      </c>
      <c r="G863" s="74" t="n">
        <f aca="false">1800+225+225+225+225+225+225</f>
        <v>3150</v>
      </c>
      <c r="H863" s="74" t="n">
        <f aca="false">F863-G863</f>
        <v>5850</v>
      </c>
      <c r="I863" s="75" t="s">
        <v>22</v>
      </c>
      <c r="J863" s="75"/>
      <c r="K863" s="73" t="s">
        <v>22</v>
      </c>
    </row>
    <row r="864" s="78" customFormat="true" ht="18.75" hidden="false" customHeight="true" outlineLevel="0" collapsed="false">
      <c r="A864" s="71"/>
      <c r="B864" s="16"/>
      <c r="C864" s="73"/>
      <c r="D864" s="73"/>
      <c r="E864" s="74"/>
      <c r="F864" s="74"/>
      <c r="G864" s="74"/>
      <c r="H864" s="74"/>
      <c r="I864" s="75"/>
      <c r="J864" s="75"/>
      <c r="K864" s="73"/>
    </row>
    <row r="865" s="78" customFormat="true" ht="18.75" hidden="false" customHeight="true" outlineLevel="0" collapsed="false">
      <c r="A865" s="71" t="n">
        <v>845</v>
      </c>
      <c r="B865" s="16" t="s">
        <v>436</v>
      </c>
      <c r="C865" s="73" t="n">
        <v>1</v>
      </c>
      <c r="D865" s="73" t="n">
        <v>101481007</v>
      </c>
      <c r="E865" s="74" t="n">
        <f aca="false">F865</f>
        <v>9000</v>
      </c>
      <c r="F865" s="74" t="n">
        <v>9000</v>
      </c>
      <c r="G865" s="74" t="n">
        <f aca="false">1800+225+225+225+225+225+225</f>
        <v>3150</v>
      </c>
      <c r="H865" s="74" t="n">
        <f aca="false">F865-G865</f>
        <v>5850</v>
      </c>
      <c r="I865" s="75" t="s">
        <v>22</v>
      </c>
      <c r="J865" s="75"/>
      <c r="K865" s="73" t="s">
        <v>22</v>
      </c>
    </row>
    <row r="866" s="78" customFormat="true" ht="18.75" hidden="false" customHeight="true" outlineLevel="0" collapsed="false">
      <c r="A866" s="71"/>
      <c r="B866" s="16"/>
      <c r="C866" s="73"/>
      <c r="D866" s="73"/>
      <c r="E866" s="74"/>
      <c r="F866" s="74"/>
      <c r="G866" s="74"/>
      <c r="H866" s="74"/>
      <c r="I866" s="75"/>
      <c r="J866" s="75"/>
      <c r="K866" s="73"/>
    </row>
    <row r="867" s="78" customFormat="true" ht="18.75" hidden="false" customHeight="true" outlineLevel="0" collapsed="false">
      <c r="A867" s="71" t="n">
        <v>846</v>
      </c>
      <c r="B867" s="16" t="s">
        <v>436</v>
      </c>
      <c r="C867" s="73" t="n">
        <v>1</v>
      </c>
      <c r="D867" s="73" t="n">
        <v>101481008</v>
      </c>
      <c r="E867" s="74" t="n">
        <f aca="false">F867</f>
        <v>9000</v>
      </c>
      <c r="F867" s="74" t="n">
        <v>9000</v>
      </c>
      <c r="G867" s="74" t="n">
        <f aca="false">1800+225+225+225+225+225+225</f>
        <v>3150</v>
      </c>
      <c r="H867" s="74" t="n">
        <f aca="false">F867-G867</f>
        <v>5850</v>
      </c>
      <c r="I867" s="75" t="s">
        <v>22</v>
      </c>
      <c r="J867" s="75"/>
      <c r="K867" s="73" t="s">
        <v>22</v>
      </c>
    </row>
    <row r="868" s="78" customFormat="true" ht="18.75" hidden="false" customHeight="true" outlineLevel="0" collapsed="false">
      <c r="A868" s="71"/>
      <c r="B868" s="16"/>
      <c r="C868" s="73"/>
      <c r="D868" s="73"/>
      <c r="E868" s="74"/>
      <c r="F868" s="74"/>
      <c r="G868" s="74"/>
      <c r="H868" s="74"/>
      <c r="I868" s="75"/>
      <c r="J868" s="75"/>
      <c r="K868" s="73"/>
    </row>
    <row r="869" s="78" customFormat="true" ht="18.75" hidden="false" customHeight="true" outlineLevel="0" collapsed="false">
      <c r="A869" s="71" t="n">
        <v>847</v>
      </c>
      <c r="B869" s="16" t="s">
        <v>437</v>
      </c>
      <c r="C869" s="73" t="n">
        <v>1</v>
      </c>
      <c r="D869" s="73" t="n">
        <v>101490831</v>
      </c>
      <c r="E869" s="74" t="n">
        <f aca="false">F869</f>
        <v>9052</v>
      </c>
      <c r="F869" s="74" t="n">
        <f aca="false">18104/2</f>
        <v>9052</v>
      </c>
      <c r="G869" s="74" t="n">
        <f aca="false">1131.45+226.3+226.3+226.3+0.05+226.3+226.3+226.3</f>
        <v>2489.3</v>
      </c>
      <c r="H869" s="74" t="n">
        <f aca="false">F869-G869</f>
        <v>6562.7</v>
      </c>
      <c r="I869" s="79" t="s">
        <v>22</v>
      </c>
      <c r="J869" s="79"/>
      <c r="K869" s="73" t="s">
        <v>22</v>
      </c>
    </row>
    <row r="870" s="78" customFormat="true" ht="18.75" hidden="false" customHeight="true" outlineLevel="0" collapsed="false">
      <c r="A870" s="71"/>
      <c r="B870" s="16"/>
      <c r="C870" s="73"/>
      <c r="D870" s="73"/>
      <c r="E870" s="74"/>
      <c r="F870" s="74"/>
      <c r="G870" s="74"/>
      <c r="H870" s="74"/>
      <c r="I870" s="79"/>
      <c r="J870" s="79"/>
      <c r="K870" s="73"/>
    </row>
    <row r="871" s="78" customFormat="true" ht="18.75" hidden="false" customHeight="true" outlineLevel="0" collapsed="false">
      <c r="A871" s="71" t="n">
        <v>848</v>
      </c>
      <c r="B871" s="16" t="s">
        <v>437</v>
      </c>
      <c r="C871" s="73" t="n">
        <v>1</v>
      </c>
      <c r="D871" s="73" t="n">
        <v>101490832</v>
      </c>
      <c r="E871" s="74" t="n">
        <f aca="false">F871</f>
        <v>9052</v>
      </c>
      <c r="F871" s="74" t="n">
        <f aca="false">18104/2</f>
        <v>9052</v>
      </c>
      <c r="G871" s="74" t="n">
        <f aca="false">1131.5+226.3+226.3+226.3+226.3+226.3+226.3</f>
        <v>2489.3</v>
      </c>
      <c r="H871" s="74" t="n">
        <f aca="false">F871-G871</f>
        <v>6562.7</v>
      </c>
      <c r="I871" s="79" t="s">
        <v>22</v>
      </c>
      <c r="J871" s="79"/>
      <c r="K871" s="73" t="s">
        <v>22</v>
      </c>
    </row>
    <row r="872" s="63" customFormat="true" ht="18.75" hidden="false" customHeight="true" outlineLevel="0" collapsed="false">
      <c r="A872" s="71"/>
      <c r="B872" s="16"/>
      <c r="C872" s="73"/>
      <c r="D872" s="73"/>
      <c r="E872" s="74"/>
      <c r="F872" s="74"/>
      <c r="G872" s="74"/>
      <c r="H872" s="74"/>
      <c r="I872" s="79"/>
      <c r="J872" s="79"/>
      <c r="K872" s="73"/>
    </row>
    <row r="873" s="63" customFormat="true" ht="37.5" hidden="false" customHeight="false" outlineLevel="0" collapsed="false">
      <c r="A873" s="80" t="n">
        <v>849</v>
      </c>
      <c r="B873" s="81" t="s">
        <v>438</v>
      </c>
      <c r="C873" s="82" t="n">
        <v>1</v>
      </c>
      <c r="D873" s="82" t="n">
        <v>101481009</v>
      </c>
      <c r="E873" s="83" t="n">
        <f aca="false">F873</f>
        <v>19848.43</v>
      </c>
      <c r="F873" s="83" t="n">
        <v>19848.43</v>
      </c>
      <c r="G873" s="84" t="n">
        <f aca="false">2481.05+496.21+496.21+496.21+496.21+496.21</f>
        <v>4962.1</v>
      </c>
      <c r="H873" s="83" t="n">
        <f aca="false">F873-G873</f>
        <v>14886.33</v>
      </c>
      <c r="I873" s="19" t="s">
        <v>22</v>
      </c>
      <c r="J873" s="19"/>
      <c r="K873" s="82" t="s">
        <v>22</v>
      </c>
    </row>
    <row r="874" s="63" customFormat="true" ht="37.5" hidden="false" customHeight="false" outlineLevel="0" collapsed="false">
      <c r="A874" s="80" t="n">
        <v>850</v>
      </c>
      <c r="B874" s="81" t="s">
        <v>438</v>
      </c>
      <c r="C874" s="82" t="n">
        <v>1</v>
      </c>
      <c r="D874" s="82" t="n">
        <v>101481010</v>
      </c>
      <c r="E874" s="83" t="n">
        <f aca="false">F874</f>
        <v>19848.43</v>
      </c>
      <c r="F874" s="83" t="n">
        <v>19848.43</v>
      </c>
      <c r="G874" s="84" t="n">
        <f aca="false">2481.05+496.21+496.21+496.21+496.21+496.21</f>
        <v>4962.1</v>
      </c>
      <c r="H874" s="83" t="n">
        <f aca="false">F874-G874</f>
        <v>14886.33</v>
      </c>
      <c r="I874" s="19" t="s">
        <v>22</v>
      </c>
      <c r="J874" s="19"/>
      <c r="K874" s="82" t="s">
        <v>22</v>
      </c>
    </row>
    <row r="875" s="63" customFormat="true" ht="37.5" hidden="false" customHeight="false" outlineLevel="0" collapsed="false">
      <c r="A875" s="80" t="n">
        <v>851</v>
      </c>
      <c r="B875" s="81" t="s">
        <v>438</v>
      </c>
      <c r="C875" s="82" t="n">
        <v>1</v>
      </c>
      <c r="D875" s="82" t="n">
        <v>101481011</v>
      </c>
      <c r="E875" s="83" t="n">
        <f aca="false">F875</f>
        <v>19848.43</v>
      </c>
      <c r="F875" s="83" t="n">
        <v>19848.43</v>
      </c>
      <c r="G875" s="84" t="n">
        <f aca="false">2481.05+496.21+496.21+496.21+496.21+496.21</f>
        <v>4962.1</v>
      </c>
      <c r="H875" s="83" t="n">
        <f aca="false">F875-G875</f>
        <v>14886.33</v>
      </c>
      <c r="I875" s="19" t="s">
        <v>22</v>
      </c>
      <c r="J875" s="19"/>
      <c r="K875" s="82" t="s">
        <v>22</v>
      </c>
    </row>
    <row r="876" s="63" customFormat="true" ht="37.5" hidden="false" customHeight="false" outlineLevel="0" collapsed="false">
      <c r="A876" s="80" t="n">
        <v>852</v>
      </c>
      <c r="B876" s="81" t="s">
        <v>438</v>
      </c>
      <c r="C876" s="82" t="n">
        <v>1</v>
      </c>
      <c r="D876" s="82" t="n">
        <v>101481012</v>
      </c>
      <c r="E876" s="83" t="n">
        <f aca="false">F876</f>
        <v>19848.43</v>
      </c>
      <c r="F876" s="83" t="n">
        <v>19848.43</v>
      </c>
      <c r="G876" s="84" t="n">
        <f aca="false">2481.05+496.21+496.21+496.21+496.21+496.21</f>
        <v>4962.1</v>
      </c>
      <c r="H876" s="83" t="n">
        <f aca="false">F876-G876</f>
        <v>14886.33</v>
      </c>
      <c r="I876" s="19" t="s">
        <v>22</v>
      </c>
      <c r="J876" s="19"/>
      <c r="K876" s="82" t="s">
        <v>22</v>
      </c>
    </row>
    <row r="877" s="63" customFormat="true" ht="39.75" hidden="false" customHeight="true" outlineLevel="0" collapsed="false">
      <c r="A877" s="80" t="n">
        <v>853</v>
      </c>
      <c r="B877" s="81" t="s">
        <v>438</v>
      </c>
      <c r="C877" s="82" t="n">
        <v>1</v>
      </c>
      <c r="D877" s="82" t="n">
        <v>101481013</v>
      </c>
      <c r="E877" s="83" t="n">
        <f aca="false">F877</f>
        <v>19848.43</v>
      </c>
      <c r="F877" s="83" t="n">
        <v>19848.43</v>
      </c>
      <c r="G877" s="84" t="n">
        <f aca="false">2481.05+496.21+496.21+496.21+496.21+496.21</f>
        <v>4962.1</v>
      </c>
      <c r="H877" s="83" t="n">
        <f aca="false">F877-G877</f>
        <v>14886.33</v>
      </c>
      <c r="I877" s="19" t="s">
        <v>22</v>
      </c>
      <c r="J877" s="19"/>
      <c r="K877" s="82" t="s">
        <v>22</v>
      </c>
    </row>
    <row r="878" s="63" customFormat="true" ht="29.25" hidden="false" customHeight="true" outlineLevel="0" collapsed="false">
      <c r="A878" s="55" t="n">
        <v>854</v>
      </c>
      <c r="B878" s="56" t="s">
        <v>439</v>
      </c>
      <c r="C878" s="57" t="n">
        <v>1</v>
      </c>
      <c r="D878" s="57" t="n">
        <v>101471112</v>
      </c>
      <c r="E878" s="83" t="n">
        <f aca="false">F878</f>
        <v>359600</v>
      </c>
      <c r="F878" s="58" t="n">
        <v>359600</v>
      </c>
      <c r="G878" s="58" t="n">
        <v>359600</v>
      </c>
      <c r="H878" s="83" t="n">
        <f aca="false">F878-G878</f>
        <v>0</v>
      </c>
      <c r="I878" s="19" t="s">
        <v>22</v>
      </c>
      <c r="J878" s="19"/>
      <c r="K878" s="57" t="s">
        <v>22</v>
      </c>
    </row>
    <row r="879" s="63" customFormat="true" ht="57.75" hidden="true" customHeight="true" outlineLevel="0" collapsed="false">
      <c r="A879" s="55"/>
      <c r="B879" s="85"/>
      <c r="C879" s="57"/>
      <c r="D879" s="57"/>
      <c r="E879" s="58"/>
      <c r="F879" s="58"/>
      <c r="G879" s="58"/>
      <c r="H879" s="83" t="n">
        <f aca="false">F879-G879</f>
        <v>0</v>
      </c>
      <c r="I879" s="83"/>
      <c r="J879" s="58"/>
      <c r="K879" s="57"/>
    </row>
    <row r="880" s="63" customFormat="true" ht="18" hidden="true" customHeight="true" outlineLevel="0" collapsed="false">
      <c r="A880" s="55"/>
      <c r="B880" s="56"/>
      <c r="C880" s="57"/>
      <c r="D880" s="57"/>
      <c r="E880" s="58"/>
      <c r="F880" s="58"/>
      <c r="G880" s="58"/>
      <c r="H880" s="83" t="n">
        <f aca="false">F880-G880</f>
        <v>0</v>
      </c>
      <c r="I880" s="83"/>
      <c r="J880" s="58"/>
      <c r="K880" s="57"/>
    </row>
    <row r="881" s="63" customFormat="true" ht="18" hidden="true" customHeight="true" outlineLevel="0" collapsed="false">
      <c r="A881" s="55"/>
      <c r="B881" s="56"/>
      <c r="C881" s="57"/>
      <c r="D881" s="57"/>
      <c r="E881" s="58"/>
      <c r="F881" s="58"/>
      <c r="G881" s="58"/>
      <c r="H881" s="83" t="n">
        <f aca="false">F881-G881</f>
        <v>0</v>
      </c>
      <c r="I881" s="83"/>
      <c r="J881" s="58"/>
      <c r="K881" s="57"/>
    </row>
    <row r="882" s="63" customFormat="true" ht="18" hidden="true" customHeight="true" outlineLevel="0" collapsed="false">
      <c r="A882" s="55"/>
      <c r="B882" s="56"/>
      <c r="C882" s="57"/>
      <c r="D882" s="57"/>
      <c r="E882" s="58"/>
      <c r="F882" s="58"/>
      <c r="G882" s="58"/>
      <c r="H882" s="83" t="n">
        <f aca="false">F882-G882</f>
        <v>0</v>
      </c>
      <c r="I882" s="83"/>
      <c r="J882" s="58"/>
      <c r="K882" s="57"/>
    </row>
    <row r="883" s="63" customFormat="true" ht="18" hidden="true" customHeight="true" outlineLevel="0" collapsed="false">
      <c r="A883" s="55"/>
      <c r="B883" s="56"/>
      <c r="C883" s="57"/>
      <c r="D883" s="57"/>
      <c r="E883" s="58"/>
      <c r="F883" s="58"/>
      <c r="G883" s="58"/>
      <c r="H883" s="83" t="n">
        <f aca="false">F883-G883</f>
        <v>0</v>
      </c>
      <c r="I883" s="83"/>
      <c r="J883" s="58"/>
      <c r="K883" s="57"/>
    </row>
    <row r="884" s="63" customFormat="true" ht="18" hidden="true" customHeight="true" outlineLevel="0" collapsed="false">
      <c r="A884" s="55"/>
      <c r="B884" s="56"/>
      <c r="C884" s="57"/>
      <c r="D884" s="57"/>
      <c r="E884" s="58"/>
      <c r="F884" s="58"/>
      <c r="G884" s="58"/>
      <c r="H884" s="83" t="n">
        <f aca="false">F884-G884</f>
        <v>0</v>
      </c>
      <c r="I884" s="86"/>
      <c r="J884" s="87"/>
      <c r="K884" s="57"/>
    </row>
    <row r="885" s="63" customFormat="true" ht="18" hidden="false" customHeight="true" outlineLevel="0" collapsed="false">
      <c r="A885" s="55" t="n">
        <v>855</v>
      </c>
      <c r="B885" s="88" t="s">
        <v>440</v>
      </c>
      <c r="C885" s="57" t="n">
        <v>1</v>
      </c>
      <c r="D885" s="57" t="n">
        <v>101490903</v>
      </c>
      <c r="E885" s="65" t="n">
        <f aca="false">F885</f>
        <v>6100</v>
      </c>
      <c r="F885" s="89" t="n">
        <v>6100</v>
      </c>
      <c r="G885" s="89" t="n">
        <v>6100</v>
      </c>
      <c r="H885" s="90" t="n">
        <f aca="false">F885-G885</f>
        <v>0</v>
      </c>
      <c r="I885" s="19" t="s">
        <v>22</v>
      </c>
      <c r="J885" s="19"/>
      <c r="K885" s="91"/>
    </row>
    <row r="886" s="63" customFormat="true" ht="18" hidden="false" customHeight="true" outlineLevel="0" collapsed="false">
      <c r="A886" s="55"/>
      <c r="B886" s="88"/>
      <c r="C886" s="57"/>
      <c r="D886" s="57"/>
      <c r="E886" s="65"/>
      <c r="F886" s="89"/>
      <c r="G886" s="89"/>
      <c r="H886" s="90"/>
      <c r="I886" s="19"/>
      <c r="J886" s="19"/>
      <c r="K886" s="91"/>
    </row>
    <row r="887" s="63" customFormat="true" ht="18" hidden="false" customHeight="true" outlineLevel="0" collapsed="false">
      <c r="A887" s="55" t="n">
        <v>856</v>
      </c>
      <c r="B887" s="88" t="s">
        <v>441</v>
      </c>
      <c r="C887" s="57" t="n">
        <v>1</v>
      </c>
      <c r="D887" s="57" t="n">
        <v>101471113</v>
      </c>
      <c r="E887" s="65" t="n">
        <f aca="false">F887</f>
        <v>16363</v>
      </c>
      <c r="F887" s="89" t="n">
        <v>16363</v>
      </c>
      <c r="G887" s="89" t="n">
        <f aca="false">954.51+409.08+409.08+409.08+409.08+409.08+409.08</f>
        <v>3408.99</v>
      </c>
      <c r="H887" s="92" t="n">
        <f aca="false">F887-G887</f>
        <v>12954.01</v>
      </c>
      <c r="I887" s="19" t="s">
        <v>22</v>
      </c>
      <c r="J887" s="19"/>
      <c r="K887" s="57"/>
    </row>
    <row r="888" s="63" customFormat="true" ht="18" hidden="false" customHeight="true" outlineLevel="0" collapsed="false">
      <c r="A888" s="55"/>
      <c r="B888" s="88"/>
      <c r="C888" s="57"/>
      <c r="D888" s="57"/>
      <c r="E888" s="65"/>
      <c r="F888" s="89"/>
      <c r="G888" s="89"/>
      <c r="H888" s="92"/>
      <c r="I888" s="19"/>
      <c r="J888" s="19"/>
      <c r="K888" s="57"/>
    </row>
    <row r="889" s="63" customFormat="true" ht="18" hidden="false" customHeight="true" outlineLevel="0" collapsed="false">
      <c r="A889" s="55" t="n">
        <v>857</v>
      </c>
      <c r="B889" s="88" t="s">
        <v>442</v>
      </c>
      <c r="C889" s="57" t="n">
        <v>1</v>
      </c>
      <c r="D889" s="57" t="n">
        <v>101490833</v>
      </c>
      <c r="E889" s="65" t="n">
        <f aca="false">F889</f>
        <v>10954</v>
      </c>
      <c r="F889" s="89" t="n">
        <v>10954</v>
      </c>
      <c r="G889" s="89" t="n">
        <f aca="false">547.7+273.85+273.85+273.85+273.85+273.85+273.85</f>
        <v>2190.8</v>
      </c>
      <c r="H889" s="92" t="n">
        <f aca="false">F889-G889</f>
        <v>8763.2</v>
      </c>
      <c r="I889" s="19" t="s">
        <v>22</v>
      </c>
      <c r="J889" s="19"/>
      <c r="K889" s="57"/>
    </row>
    <row r="890" s="63" customFormat="true" ht="18" hidden="false" customHeight="true" outlineLevel="0" collapsed="false">
      <c r="A890" s="55"/>
      <c r="B890" s="88"/>
      <c r="C890" s="57"/>
      <c r="D890" s="57"/>
      <c r="E890" s="65"/>
      <c r="F890" s="89"/>
      <c r="G890" s="89"/>
      <c r="H890" s="92"/>
      <c r="I890" s="19"/>
      <c r="J890" s="19"/>
      <c r="K890" s="57"/>
    </row>
    <row r="891" s="63" customFormat="true" ht="21" hidden="false" customHeight="true" outlineLevel="0" collapsed="false">
      <c r="A891" s="55" t="n">
        <v>858</v>
      </c>
      <c r="B891" s="88" t="s">
        <v>442</v>
      </c>
      <c r="C891" s="57" t="n">
        <v>1</v>
      </c>
      <c r="D891" s="57" t="n">
        <v>101490834</v>
      </c>
      <c r="E891" s="65" t="n">
        <f aca="false">F891</f>
        <v>10954</v>
      </c>
      <c r="F891" s="89" t="n">
        <v>10954</v>
      </c>
      <c r="G891" s="89" t="n">
        <f aca="false">547.7+273.85+273.85+273.85+273.85+273.85+273.85</f>
        <v>2190.8</v>
      </c>
      <c r="H891" s="92" t="n">
        <f aca="false">F891-G891</f>
        <v>8763.2</v>
      </c>
      <c r="I891" s="19" t="s">
        <v>22</v>
      </c>
      <c r="J891" s="19"/>
      <c r="K891" s="57"/>
    </row>
    <row r="892" s="63" customFormat="true" ht="16.5" hidden="false" customHeight="true" outlineLevel="0" collapsed="false">
      <c r="A892" s="55"/>
      <c r="B892" s="88"/>
      <c r="C892" s="57"/>
      <c r="D892" s="57"/>
      <c r="E892" s="65"/>
      <c r="F892" s="89"/>
      <c r="G892" s="89"/>
      <c r="H892" s="92"/>
      <c r="I892" s="19"/>
      <c r="J892" s="19"/>
      <c r="K892" s="57"/>
    </row>
    <row r="893" s="63" customFormat="true" ht="18" hidden="false" customHeight="true" outlineLevel="0" collapsed="false">
      <c r="A893" s="55" t="n">
        <v>859</v>
      </c>
      <c r="B893" s="88" t="s">
        <v>443</v>
      </c>
      <c r="C893" s="57" t="n">
        <v>1</v>
      </c>
      <c r="D893" s="57" t="n">
        <v>101471114</v>
      </c>
      <c r="E893" s="65" t="n">
        <f aca="false">F893</f>
        <v>13279</v>
      </c>
      <c r="F893" s="89" t="n">
        <v>13279</v>
      </c>
      <c r="G893" s="89" t="n">
        <v>13279</v>
      </c>
      <c r="H893" s="92" t="n">
        <f aca="false">F893-G893</f>
        <v>0</v>
      </c>
      <c r="I893" s="19" t="s">
        <v>22</v>
      </c>
      <c r="J893" s="19"/>
      <c r="K893" s="57"/>
    </row>
    <row r="894" s="63" customFormat="true" ht="15.75" hidden="false" customHeight="true" outlineLevel="0" collapsed="false">
      <c r="A894" s="55"/>
      <c r="B894" s="88"/>
      <c r="C894" s="57"/>
      <c r="D894" s="57"/>
      <c r="E894" s="65"/>
      <c r="F894" s="89"/>
      <c r="G894" s="89"/>
      <c r="H894" s="92"/>
      <c r="I894" s="19"/>
      <c r="J894" s="19"/>
      <c r="K894" s="57"/>
    </row>
    <row r="895" s="63" customFormat="true" ht="21.75" hidden="false" customHeight="true" outlineLevel="0" collapsed="false">
      <c r="A895" s="55" t="n">
        <v>860</v>
      </c>
      <c r="B895" s="88" t="s">
        <v>444</v>
      </c>
      <c r="C895" s="57" t="n">
        <v>1</v>
      </c>
      <c r="D895" s="57" t="n">
        <v>101481014</v>
      </c>
      <c r="E895" s="65" t="n">
        <f aca="false">F895</f>
        <v>11800</v>
      </c>
      <c r="F895" s="89" t="n">
        <v>11800</v>
      </c>
      <c r="G895" s="89" t="n">
        <f aca="false">393.33+295+295+295+295+295+295</f>
        <v>2163.33</v>
      </c>
      <c r="H895" s="92" t="n">
        <f aca="false">F895-G895</f>
        <v>9636.67</v>
      </c>
      <c r="I895" s="19" t="s">
        <v>22</v>
      </c>
      <c r="J895" s="19"/>
      <c r="K895" s="57"/>
    </row>
    <row r="896" s="63" customFormat="true" ht="20.25" hidden="false" customHeight="true" outlineLevel="0" collapsed="false">
      <c r="A896" s="55"/>
      <c r="B896" s="88"/>
      <c r="C896" s="57"/>
      <c r="D896" s="57"/>
      <c r="E896" s="65"/>
      <c r="F896" s="89"/>
      <c r="G896" s="89"/>
      <c r="H896" s="92"/>
      <c r="I896" s="19"/>
      <c r="J896" s="19"/>
      <c r="K896" s="57"/>
    </row>
    <row r="897" s="63" customFormat="true" ht="22.5" hidden="false" customHeight="true" outlineLevel="0" collapsed="false">
      <c r="A897" s="55" t="n">
        <v>861</v>
      </c>
      <c r="B897" s="88" t="s">
        <v>445</v>
      </c>
      <c r="C897" s="57" t="n">
        <v>1</v>
      </c>
      <c r="D897" s="57" t="n">
        <v>101471115</v>
      </c>
      <c r="E897" s="65" t="n">
        <f aca="false">F897</f>
        <v>198000</v>
      </c>
      <c r="F897" s="89" t="n">
        <v>198000</v>
      </c>
      <c r="G897" s="93" t="n">
        <f aca="false">11000+8250+8250+8250+8250+8250+8250</f>
        <v>60500</v>
      </c>
      <c r="H897" s="92" t="n">
        <f aca="false">F897-G897</f>
        <v>137500</v>
      </c>
      <c r="I897" s="19" t="s">
        <v>22</v>
      </c>
      <c r="J897" s="19"/>
      <c r="K897" s="57"/>
    </row>
    <row r="898" s="63" customFormat="true" ht="15" hidden="false" customHeight="true" outlineLevel="0" collapsed="false">
      <c r="A898" s="55"/>
      <c r="B898" s="88"/>
      <c r="C898" s="57"/>
      <c r="D898" s="57"/>
      <c r="E898" s="65"/>
      <c r="F898" s="89"/>
      <c r="G898" s="93"/>
      <c r="H898" s="92"/>
      <c r="I898" s="19"/>
      <c r="J898" s="19"/>
      <c r="K898" s="57"/>
    </row>
    <row r="899" s="63" customFormat="true" ht="15" hidden="false" customHeight="true" outlineLevel="0" collapsed="false">
      <c r="A899" s="55" t="n">
        <v>862</v>
      </c>
      <c r="B899" s="88" t="s">
        <v>446</v>
      </c>
      <c r="C899" s="57" t="n">
        <v>1</v>
      </c>
      <c r="D899" s="57" t="n">
        <v>10141116</v>
      </c>
      <c r="E899" s="65" t="n">
        <f aca="false">F899</f>
        <v>58074</v>
      </c>
      <c r="F899" s="89" t="n">
        <v>58074</v>
      </c>
      <c r="G899" s="65" t="n">
        <v>58074</v>
      </c>
      <c r="H899" s="92" t="n">
        <f aca="false">F899-G899</f>
        <v>0</v>
      </c>
      <c r="I899" s="19" t="s">
        <v>22</v>
      </c>
      <c r="J899" s="19"/>
      <c r="K899" s="57"/>
    </row>
    <row r="900" s="63" customFormat="true" ht="20.25" hidden="false" customHeight="true" outlineLevel="0" collapsed="false">
      <c r="A900" s="55"/>
      <c r="B900" s="88"/>
      <c r="C900" s="57"/>
      <c r="D900" s="57"/>
      <c r="E900" s="65"/>
      <c r="F900" s="89"/>
      <c r="G900" s="65"/>
      <c r="H900" s="92"/>
      <c r="I900" s="19"/>
      <c r="J900" s="19"/>
      <c r="K900" s="57"/>
    </row>
    <row r="901" s="63" customFormat="true" ht="20.25" hidden="false" customHeight="true" outlineLevel="0" collapsed="false">
      <c r="A901" s="55" t="n">
        <v>863</v>
      </c>
      <c r="B901" s="88" t="s">
        <v>447</v>
      </c>
      <c r="C901" s="57" t="n">
        <v>1</v>
      </c>
      <c r="D901" s="57" t="n">
        <v>101471117</v>
      </c>
      <c r="E901" s="65" t="n">
        <f aca="false">F901</f>
        <v>14720</v>
      </c>
      <c r="F901" s="65" t="n">
        <v>14720</v>
      </c>
      <c r="G901" s="93" t="n">
        <f aca="false">122.66+368+368+368+368+368+368</f>
        <v>2330.66</v>
      </c>
      <c r="H901" s="19" t="n">
        <f aca="false">F901-G901</f>
        <v>12389.34</v>
      </c>
      <c r="I901" s="19" t="s">
        <v>22</v>
      </c>
      <c r="J901" s="19"/>
      <c r="K901" s="57"/>
    </row>
    <row r="902" s="63" customFormat="true" ht="20.25" hidden="false" customHeight="true" outlineLevel="0" collapsed="false">
      <c r="A902" s="55"/>
      <c r="B902" s="88"/>
      <c r="C902" s="57"/>
      <c r="D902" s="57"/>
      <c r="E902" s="65"/>
      <c r="F902" s="65"/>
      <c r="G902" s="93"/>
      <c r="H902" s="19"/>
      <c r="I902" s="19"/>
      <c r="J902" s="19"/>
      <c r="K902" s="57"/>
    </row>
    <row r="903" s="63" customFormat="true" ht="15" hidden="false" customHeight="true" outlineLevel="0" collapsed="false">
      <c r="A903" s="55" t="n">
        <v>865</v>
      </c>
      <c r="B903" s="88" t="s">
        <v>448</v>
      </c>
      <c r="C903" s="57" t="n">
        <v>1</v>
      </c>
      <c r="D903" s="57" t="n">
        <v>101470833</v>
      </c>
      <c r="E903" s="65" t="n">
        <f aca="false">F903</f>
        <v>15000</v>
      </c>
      <c r="F903" s="65" t="n">
        <v>15000</v>
      </c>
      <c r="G903" s="93" t="n">
        <f aca="false">125+375+375+375+375+375+375</f>
        <v>2375</v>
      </c>
      <c r="H903" s="19" t="n">
        <f aca="false">F903-G903</f>
        <v>12625</v>
      </c>
      <c r="I903" s="19" t="s">
        <v>22</v>
      </c>
      <c r="J903" s="19"/>
      <c r="K903" s="57"/>
    </row>
    <row r="904" s="63" customFormat="true" ht="18" hidden="false" customHeight="true" outlineLevel="0" collapsed="false">
      <c r="A904" s="55"/>
      <c r="B904" s="88"/>
      <c r="C904" s="57"/>
      <c r="D904" s="57"/>
      <c r="E904" s="65"/>
      <c r="F904" s="65"/>
      <c r="G904" s="93"/>
      <c r="H904" s="19"/>
      <c r="I904" s="19"/>
      <c r="J904" s="19"/>
      <c r="K904" s="57"/>
    </row>
    <row r="905" s="63" customFormat="true" ht="18.75" hidden="false" customHeight="true" outlineLevel="0" collapsed="false">
      <c r="A905" s="55" t="n">
        <v>866</v>
      </c>
      <c r="B905" s="88" t="s">
        <v>449</v>
      </c>
      <c r="C905" s="57" t="n">
        <v>1</v>
      </c>
      <c r="D905" s="57" t="n">
        <v>101470834</v>
      </c>
      <c r="E905" s="65" t="n">
        <f aca="false">F905</f>
        <v>16390</v>
      </c>
      <c r="F905" s="65" t="n">
        <v>16390</v>
      </c>
      <c r="G905" s="93" t="n">
        <f aca="false">136.58+409.75+409.75+409.75+409.75+409.75+409.75</f>
        <v>2595.08</v>
      </c>
      <c r="H905" s="19" t="n">
        <f aca="false">F905-G905</f>
        <v>13794.92</v>
      </c>
      <c r="I905" s="19" t="s">
        <v>22</v>
      </c>
      <c r="J905" s="19"/>
      <c r="K905" s="64"/>
    </row>
    <row r="906" s="63" customFormat="true" ht="18.75" hidden="false" customHeight="true" outlineLevel="0" collapsed="false">
      <c r="A906" s="55"/>
      <c r="B906" s="88"/>
      <c r="C906" s="57"/>
      <c r="D906" s="57"/>
      <c r="E906" s="65"/>
      <c r="F906" s="65"/>
      <c r="G906" s="93"/>
      <c r="H906" s="19"/>
      <c r="I906" s="19"/>
      <c r="J906" s="19"/>
      <c r="K906" s="64"/>
    </row>
    <row r="907" s="63" customFormat="true" ht="17.25" hidden="false" customHeight="true" outlineLevel="0" collapsed="false">
      <c r="A907" s="55" t="n">
        <v>867</v>
      </c>
      <c r="B907" s="88" t="s">
        <v>450</v>
      </c>
      <c r="C907" s="57" t="n">
        <v>1</v>
      </c>
      <c r="D907" s="57" t="n">
        <v>101470835</v>
      </c>
      <c r="E907" s="65" t="n">
        <f aca="false">F907</f>
        <v>10780</v>
      </c>
      <c r="F907" s="65" t="n">
        <v>10780</v>
      </c>
      <c r="G907" s="93" t="n">
        <f aca="false">89.83+269.5+269.5+269.5+269.5+269.5+269.5</f>
        <v>1706.83</v>
      </c>
      <c r="H907" s="19" t="n">
        <f aca="false">F907-G907</f>
        <v>9073.17</v>
      </c>
      <c r="I907" s="19" t="s">
        <v>22</v>
      </c>
      <c r="J907" s="19"/>
      <c r="K907" s="94"/>
    </row>
    <row r="908" s="63" customFormat="true" ht="17.25" hidden="false" customHeight="true" outlineLevel="0" collapsed="false">
      <c r="A908" s="55"/>
      <c r="B908" s="88"/>
      <c r="C908" s="57"/>
      <c r="D908" s="57"/>
      <c r="E908" s="65"/>
      <c r="F908" s="65"/>
      <c r="G908" s="93"/>
      <c r="H908" s="19"/>
      <c r="I908" s="19"/>
      <c r="J908" s="19"/>
      <c r="K908" s="94"/>
    </row>
    <row r="909" s="63" customFormat="true" ht="18.75" hidden="false" customHeight="true" outlineLevel="0" collapsed="false">
      <c r="A909" s="55" t="n">
        <v>868</v>
      </c>
      <c r="B909" s="88" t="s">
        <v>450</v>
      </c>
      <c r="C909" s="57" t="n">
        <v>1</v>
      </c>
      <c r="D909" s="57" t="n">
        <v>101470836</v>
      </c>
      <c r="E909" s="65" t="n">
        <f aca="false">F909</f>
        <v>10780</v>
      </c>
      <c r="F909" s="65" t="n">
        <v>10780</v>
      </c>
      <c r="G909" s="93" t="n">
        <f aca="false">89.83+269.5+269.5+269.5+269.5+269.5+269.5</f>
        <v>1706.83</v>
      </c>
      <c r="H909" s="19" t="n">
        <f aca="false">F909-G909</f>
        <v>9073.17</v>
      </c>
      <c r="I909" s="19" t="s">
        <v>22</v>
      </c>
      <c r="J909" s="19"/>
      <c r="K909" s="94"/>
    </row>
    <row r="910" s="63" customFormat="true" ht="17.25" hidden="false" customHeight="true" outlineLevel="0" collapsed="false">
      <c r="A910" s="55"/>
      <c r="B910" s="88"/>
      <c r="C910" s="57"/>
      <c r="D910" s="57"/>
      <c r="E910" s="65"/>
      <c r="F910" s="65"/>
      <c r="G910" s="93"/>
      <c r="H910" s="19"/>
      <c r="I910" s="19"/>
      <c r="J910" s="19"/>
      <c r="K910" s="94"/>
    </row>
    <row r="911" s="63" customFormat="true" ht="18.75" hidden="false" customHeight="true" outlineLevel="0" collapsed="false">
      <c r="A911" s="55" t="n">
        <v>869</v>
      </c>
      <c r="B911" s="88" t="s">
        <v>451</v>
      </c>
      <c r="C911" s="57" t="n">
        <v>1</v>
      </c>
      <c r="D911" s="57" t="n">
        <v>101470837</v>
      </c>
      <c r="E911" s="65" t="n">
        <f aca="false">F911</f>
        <v>6600</v>
      </c>
      <c r="F911" s="65" t="n">
        <v>6600</v>
      </c>
      <c r="G911" s="93" t="n">
        <f aca="false">55+165+165+165+165+165+165</f>
        <v>1045</v>
      </c>
      <c r="H911" s="19" t="n">
        <f aca="false">F911-G911</f>
        <v>5555</v>
      </c>
      <c r="I911" s="19" t="s">
        <v>22</v>
      </c>
      <c r="J911" s="19"/>
      <c r="K911" s="94"/>
    </row>
    <row r="912" s="63" customFormat="true" ht="20.25" hidden="false" customHeight="true" outlineLevel="0" collapsed="false">
      <c r="A912" s="55"/>
      <c r="B912" s="88"/>
      <c r="C912" s="57"/>
      <c r="D912" s="57"/>
      <c r="E912" s="65"/>
      <c r="F912" s="65"/>
      <c r="G912" s="93"/>
      <c r="H912" s="19"/>
      <c r="I912" s="19"/>
      <c r="J912" s="19"/>
      <c r="K912" s="94"/>
    </row>
    <row r="913" s="63" customFormat="true" ht="18.75" hidden="false" customHeight="true" outlineLevel="0" collapsed="false">
      <c r="A913" s="55" t="n">
        <v>870</v>
      </c>
      <c r="B913" s="88" t="s">
        <v>452</v>
      </c>
      <c r="C913" s="57" t="n">
        <v>1</v>
      </c>
      <c r="D913" s="57" t="n">
        <v>101490904</v>
      </c>
      <c r="E913" s="65" t="n">
        <f aca="false">F913</f>
        <v>8000</v>
      </c>
      <c r="F913" s="65" t="n">
        <v>8000</v>
      </c>
      <c r="G913" s="93" t="n">
        <f aca="false">66.67+200+200+200+200+200+200</f>
        <v>1266.67</v>
      </c>
      <c r="H913" s="19" t="n">
        <f aca="false">F913-G913</f>
        <v>6733.33</v>
      </c>
      <c r="I913" s="19" t="s">
        <v>22</v>
      </c>
      <c r="J913" s="19"/>
      <c r="K913" s="94"/>
    </row>
    <row r="914" s="63" customFormat="true" ht="16.5" hidden="false" customHeight="true" outlineLevel="0" collapsed="false">
      <c r="A914" s="55"/>
      <c r="B914" s="88"/>
      <c r="C914" s="57"/>
      <c r="D914" s="57"/>
      <c r="E914" s="65"/>
      <c r="F914" s="65"/>
      <c r="G914" s="93"/>
      <c r="H914" s="19"/>
      <c r="I914" s="19"/>
      <c r="J914" s="19"/>
      <c r="K914" s="94"/>
    </row>
    <row r="915" s="63" customFormat="true" ht="20.25" hidden="false" customHeight="true" outlineLevel="0" collapsed="false">
      <c r="A915" s="55" t="n">
        <v>871</v>
      </c>
      <c r="B915" s="88" t="s">
        <v>188</v>
      </c>
      <c r="C915" s="57" t="n">
        <v>1</v>
      </c>
      <c r="D915" s="57" t="n">
        <v>101450864</v>
      </c>
      <c r="E915" s="65" t="n">
        <f aca="false">F915</f>
        <v>8500</v>
      </c>
      <c r="F915" s="65" t="n">
        <v>8500</v>
      </c>
      <c r="G915" s="93" t="n">
        <f aca="false">70.83+212.5+212.5+212.5+212.5+212.5+212.5</f>
        <v>1345.83</v>
      </c>
      <c r="H915" s="19" t="n">
        <f aca="false">F915-G915</f>
        <v>7154.17</v>
      </c>
      <c r="I915" s="19" t="s">
        <v>22</v>
      </c>
      <c r="J915" s="19"/>
      <c r="K915" s="94"/>
    </row>
    <row r="916" s="63" customFormat="true" ht="17.25" hidden="false" customHeight="true" outlineLevel="0" collapsed="false">
      <c r="A916" s="55"/>
      <c r="B916" s="88"/>
      <c r="C916" s="57"/>
      <c r="D916" s="57"/>
      <c r="E916" s="65"/>
      <c r="F916" s="65"/>
      <c r="G916" s="93"/>
      <c r="H916" s="19"/>
      <c r="I916" s="19"/>
      <c r="J916" s="19"/>
      <c r="K916" s="94"/>
    </row>
    <row r="917" s="63" customFormat="true" ht="18.75" hidden="false" customHeight="true" outlineLevel="0" collapsed="false">
      <c r="A917" s="55" t="n">
        <v>872</v>
      </c>
      <c r="B917" s="88" t="s">
        <v>188</v>
      </c>
      <c r="C917" s="57" t="n">
        <v>1</v>
      </c>
      <c r="D917" s="57" t="n">
        <v>101450865</v>
      </c>
      <c r="E917" s="65" t="n">
        <f aca="false">F917</f>
        <v>8500</v>
      </c>
      <c r="F917" s="65" t="n">
        <v>8500</v>
      </c>
      <c r="G917" s="93" t="n">
        <f aca="false">70.83+212.5+212.5+212.5+212.5+212.5+212.5</f>
        <v>1345.83</v>
      </c>
      <c r="H917" s="19" t="n">
        <f aca="false">F917-G917</f>
        <v>7154.17</v>
      </c>
      <c r="I917" s="19" t="s">
        <v>22</v>
      </c>
      <c r="J917" s="19"/>
      <c r="K917" s="94"/>
    </row>
    <row r="918" s="63" customFormat="true" ht="17.25" hidden="false" customHeight="true" outlineLevel="0" collapsed="false">
      <c r="A918" s="55"/>
      <c r="B918" s="88"/>
      <c r="C918" s="57"/>
      <c r="D918" s="57"/>
      <c r="E918" s="65"/>
      <c r="F918" s="65"/>
      <c r="G918" s="93"/>
      <c r="H918" s="19"/>
      <c r="I918" s="19"/>
      <c r="J918" s="19"/>
      <c r="K918" s="94"/>
    </row>
    <row r="919" s="63" customFormat="true" ht="18.75" hidden="false" customHeight="true" outlineLevel="0" collapsed="false">
      <c r="A919" s="55" t="n">
        <v>873</v>
      </c>
      <c r="B919" s="88" t="s">
        <v>188</v>
      </c>
      <c r="C919" s="57" t="n">
        <v>1</v>
      </c>
      <c r="D919" s="57" t="n">
        <v>101450866</v>
      </c>
      <c r="E919" s="65" t="n">
        <f aca="false">F919</f>
        <v>8500</v>
      </c>
      <c r="F919" s="65" t="n">
        <v>8500</v>
      </c>
      <c r="G919" s="93" t="n">
        <f aca="false">70.83+212.5+212.5+212.5+212.5+212.5+212.5</f>
        <v>1345.83</v>
      </c>
      <c r="H919" s="19" t="n">
        <f aca="false">F919-G919</f>
        <v>7154.17</v>
      </c>
      <c r="I919" s="19" t="s">
        <v>22</v>
      </c>
      <c r="J919" s="19"/>
      <c r="K919" s="94"/>
    </row>
    <row r="920" s="63" customFormat="true" ht="17.25" hidden="false" customHeight="true" outlineLevel="0" collapsed="false">
      <c r="A920" s="55"/>
      <c r="B920" s="88"/>
      <c r="C920" s="57"/>
      <c r="D920" s="57"/>
      <c r="E920" s="65"/>
      <c r="F920" s="65"/>
      <c r="G920" s="93"/>
      <c r="H920" s="19"/>
      <c r="I920" s="19"/>
      <c r="J920" s="19"/>
      <c r="K920" s="94"/>
    </row>
    <row r="921" s="63" customFormat="true" ht="20.25" hidden="false" customHeight="true" outlineLevel="0" collapsed="false">
      <c r="A921" s="55" t="n">
        <v>874</v>
      </c>
      <c r="B921" s="88" t="s">
        <v>188</v>
      </c>
      <c r="C921" s="57" t="n">
        <v>1</v>
      </c>
      <c r="D921" s="57" t="n">
        <v>101450867</v>
      </c>
      <c r="E921" s="65" t="n">
        <f aca="false">F921</f>
        <v>8500</v>
      </c>
      <c r="F921" s="65" t="n">
        <v>8500</v>
      </c>
      <c r="G921" s="93" t="n">
        <f aca="false">70.83+212.5+212.5+212.5+212.5+212.5+212.5</f>
        <v>1345.83</v>
      </c>
      <c r="H921" s="95" t="n">
        <f aca="false">F921-G921</f>
        <v>7154.17</v>
      </c>
      <c r="I921" s="19" t="s">
        <v>22</v>
      </c>
      <c r="J921" s="19"/>
      <c r="K921" s="96"/>
    </row>
    <row r="922" s="63" customFormat="true" ht="20.25" hidden="false" customHeight="true" outlineLevel="0" collapsed="false">
      <c r="A922" s="55"/>
      <c r="B922" s="88"/>
      <c r="C922" s="57"/>
      <c r="D922" s="57"/>
      <c r="E922" s="65"/>
      <c r="F922" s="65"/>
      <c r="G922" s="93"/>
      <c r="H922" s="95"/>
      <c r="I922" s="95"/>
      <c r="J922" s="19"/>
      <c r="K922" s="96"/>
    </row>
    <row r="923" s="63" customFormat="true" ht="23.25" hidden="false" customHeight="true" outlineLevel="0" collapsed="false">
      <c r="A923" s="55" t="n">
        <v>875</v>
      </c>
      <c r="B923" s="88" t="s">
        <v>453</v>
      </c>
      <c r="C923" s="57" t="n">
        <v>1</v>
      </c>
      <c r="D923" s="57" t="n">
        <v>101471118</v>
      </c>
      <c r="E923" s="65" t="n">
        <f aca="false">F923</f>
        <v>319300</v>
      </c>
      <c r="F923" s="65" t="n">
        <v>319300</v>
      </c>
      <c r="G923" s="65" t="n">
        <f aca="false">21286.67+15965+15965+15965+15965+15965</f>
        <v>101111.67</v>
      </c>
      <c r="H923" s="95" t="n">
        <f aca="false">F923-G923</f>
        <v>218188.33</v>
      </c>
      <c r="I923" s="19" t="s">
        <v>22</v>
      </c>
      <c r="J923" s="19"/>
      <c r="K923" s="96"/>
    </row>
    <row r="924" s="63" customFormat="true" ht="19.5" hidden="false" customHeight="true" outlineLevel="0" collapsed="false">
      <c r="A924" s="55"/>
      <c r="B924" s="88"/>
      <c r="C924" s="57"/>
      <c r="D924" s="57"/>
      <c r="E924" s="65"/>
      <c r="F924" s="65"/>
      <c r="G924" s="65"/>
      <c r="H924" s="95"/>
      <c r="I924" s="95"/>
      <c r="J924" s="19"/>
      <c r="K924" s="96"/>
    </row>
    <row r="925" s="63" customFormat="true" ht="19.5" hidden="false" customHeight="true" outlineLevel="0" collapsed="false">
      <c r="A925" s="55" t="n">
        <v>876</v>
      </c>
      <c r="B925" s="88" t="s">
        <v>454</v>
      </c>
      <c r="C925" s="57" t="n">
        <v>1</v>
      </c>
      <c r="D925" s="57" t="n">
        <v>101471119</v>
      </c>
      <c r="E925" s="65" t="n">
        <f aca="false">F925</f>
        <v>10282700</v>
      </c>
      <c r="F925" s="65" t="n">
        <v>10282700</v>
      </c>
      <c r="G925" s="65" t="n">
        <f aca="false">342756.66+257067.49+257067.49+257067.49</f>
        <v>1113959.13</v>
      </c>
      <c r="H925" s="95" t="n">
        <f aca="false">F925-G925</f>
        <v>9168740.87</v>
      </c>
      <c r="I925" s="19" t="s">
        <v>22</v>
      </c>
      <c r="J925" s="19"/>
      <c r="K925" s="96"/>
    </row>
    <row r="926" s="63" customFormat="true" ht="27.75" hidden="false" customHeight="true" outlineLevel="0" collapsed="false">
      <c r="A926" s="55"/>
      <c r="B926" s="88"/>
      <c r="C926" s="57"/>
      <c r="D926" s="57"/>
      <c r="E926" s="65"/>
      <c r="F926" s="65"/>
      <c r="G926" s="65"/>
      <c r="H926" s="95"/>
      <c r="I926" s="95"/>
      <c r="J926" s="19"/>
      <c r="K926" s="96"/>
    </row>
    <row r="927" s="63" customFormat="true" ht="27.75" hidden="false" customHeight="true" outlineLevel="0" collapsed="false">
      <c r="A927" s="55" t="n">
        <v>877</v>
      </c>
      <c r="B927" s="88" t="s">
        <v>455</v>
      </c>
      <c r="C927" s="57" t="n">
        <v>1</v>
      </c>
      <c r="D927" s="57" t="n">
        <v>101471122</v>
      </c>
      <c r="E927" s="65" t="n">
        <f aca="false">F927</f>
        <v>11900000</v>
      </c>
      <c r="F927" s="65" t="n">
        <v>11900000</v>
      </c>
      <c r="G927" s="65" t="n">
        <f aca="false">198333.33+297499.99+297499.99+297499.99</f>
        <v>1090833.3</v>
      </c>
      <c r="H927" s="97" t="n">
        <f aca="false">F927-G927</f>
        <v>10809166.7</v>
      </c>
      <c r="I927" s="19" t="s">
        <v>22</v>
      </c>
      <c r="J927" s="19"/>
      <c r="K927" s="96"/>
    </row>
    <row r="928" s="63" customFormat="true" ht="27" hidden="false" customHeight="true" outlineLevel="0" collapsed="false">
      <c r="A928" s="55"/>
      <c r="B928" s="88"/>
      <c r="C928" s="57"/>
      <c r="D928" s="57"/>
      <c r="E928" s="65"/>
      <c r="F928" s="65"/>
      <c r="G928" s="65"/>
      <c r="H928" s="97"/>
      <c r="I928" s="19"/>
      <c r="J928" s="19"/>
      <c r="K928" s="96"/>
    </row>
    <row r="929" s="63" customFormat="true" ht="52.5" hidden="true" customHeight="true" outlineLevel="0" collapsed="false">
      <c r="A929" s="98"/>
      <c r="B929" s="99"/>
      <c r="C929" s="94"/>
      <c r="D929" s="94"/>
      <c r="E929" s="100"/>
      <c r="F929" s="100"/>
      <c r="G929" s="100"/>
      <c r="H929" s="95" t="n">
        <f aca="false">F929-G929</f>
        <v>0</v>
      </c>
      <c r="I929" s="101"/>
      <c r="J929" s="102"/>
      <c r="K929" s="94"/>
    </row>
    <row r="930" s="63" customFormat="true" ht="57.75" hidden="true" customHeight="true" outlineLevel="0" collapsed="false">
      <c r="A930" s="98"/>
      <c r="B930" s="99"/>
      <c r="C930" s="94"/>
      <c r="D930" s="94"/>
      <c r="E930" s="100"/>
      <c r="F930" s="100"/>
      <c r="G930" s="100"/>
      <c r="H930" s="95"/>
      <c r="I930" s="95"/>
      <c r="J930" s="103"/>
      <c r="K930" s="94"/>
    </row>
    <row r="931" s="63" customFormat="true" ht="50.25" hidden="false" customHeight="true" outlineLevel="0" collapsed="false">
      <c r="A931" s="98" t="n">
        <v>878</v>
      </c>
      <c r="B931" s="99" t="s">
        <v>456</v>
      </c>
      <c r="C931" s="94" t="n">
        <v>1</v>
      </c>
      <c r="D931" s="94" t="n">
        <v>101471123</v>
      </c>
      <c r="E931" s="100" t="n">
        <f aca="false">F931</f>
        <v>4832000</v>
      </c>
      <c r="F931" s="100" t="n">
        <v>4832000</v>
      </c>
      <c r="G931" s="100" t="n">
        <f aca="false">80533.33+120799.99+120799.99+120799.99</f>
        <v>442933.3</v>
      </c>
      <c r="H931" s="95" t="n">
        <f aca="false">F931-G931</f>
        <v>4389066.7</v>
      </c>
      <c r="I931" s="19" t="s">
        <v>22</v>
      </c>
      <c r="J931" s="19"/>
      <c r="K931" s="96"/>
    </row>
    <row r="932" s="63" customFormat="true" ht="27.75" hidden="true" customHeight="true" outlineLevel="0" collapsed="false">
      <c r="A932" s="98"/>
      <c r="B932" s="99"/>
      <c r="C932" s="94"/>
      <c r="D932" s="94"/>
      <c r="E932" s="100"/>
      <c r="F932" s="100"/>
      <c r="G932" s="100"/>
      <c r="H932" s="95"/>
      <c r="I932" s="95"/>
      <c r="J932" s="104"/>
      <c r="K932" s="94"/>
    </row>
    <row r="933" s="63" customFormat="true" ht="27.75" hidden="false" customHeight="true" outlineLevel="0" collapsed="false">
      <c r="A933" s="98" t="n">
        <v>879</v>
      </c>
      <c r="B933" s="99" t="s">
        <v>457</v>
      </c>
      <c r="C933" s="94" t="n">
        <v>1</v>
      </c>
      <c r="D933" s="94" t="n">
        <v>101471124</v>
      </c>
      <c r="E933" s="100" t="n">
        <f aca="false">F933</f>
        <v>20990</v>
      </c>
      <c r="F933" s="100" t="n">
        <v>20990</v>
      </c>
      <c r="G933" s="100" t="n">
        <f aca="false">174.92+524.76+524.76+524.76</f>
        <v>1749.2</v>
      </c>
      <c r="H933" s="19" t="n">
        <f aca="false">F933-G933</f>
        <v>19240.8</v>
      </c>
      <c r="I933" s="19" t="s">
        <v>22</v>
      </c>
      <c r="J933" s="19"/>
      <c r="K933" s="94"/>
    </row>
    <row r="934" s="63" customFormat="true" ht="27.75" hidden="false" customHeight="true" outlineLevel="0" collapsed="false">
      <c r="A934" s="98" t="n">
        <v>880</v>
      </c>
      <c r="B934" s="99" t="s">
        <v>457</v>
      </c>
      <c r="C934" s="94" t="n">
        <v>1</v>
      </c>
      <c r="D934" s="94" t="n">
        <v>101471125</v>
      </c>
      <c r="E934" s="100" t="n">
        <f aca="false">F934</f>
        <v>20990</v>
      </c>
      <c r="F934" s="100" t="n">
        <v>20990</v>
      </c>
      <c r="G934" s="100" t="n">
        <f aca="false">174.92+524.76+524.76+524.76</f>
        <v>1749.2</v>
      </c>
      <c r="H934" s="19" t="n">
        <f aca="false">F934-G934</f>
        <v>19240.8</v>
      </c>
      <c r="I934" s="19" t="s">
        <v>22</v>
      </c>
      <c r="J934" s="19"/>
      <c r="K934" s="94"/>
    </row>
    <row r="935" s="63" customFormat="true" ht="27.75" hidden="false" customHeight="true" outlineLevel="0" collapsed="false">
      <c r="A935" s="98" t="n">
        <v>881</v>
      </c>
      <c r="B935" s="99" t="s">
        <v>457</v>
      </c>
      <c r="C935" s="94" t="n">
        <v>1</v>
      </c>
      <c r="D935" s="94" t="n">
        <v>101471126</v>
      </c>
      <c r="E935" s="100" t="n">
        <f aca="false">F935</f>
        <v>20990</v>
      </c>
      <c r="F935" s="100" t="n">
        <v>20990</v>
      </c>
      <c r="G935" s="100" t="n">
        <f aca="false">174.92+524.76+524.76+524.76</f>
        <v>1749.2</v>
      </c>
      <c r="H935" s="19" t="n">
        <f aca="false">F935-G935</f>
        <v>19240.8</v>
      </c>
      <c r="I935" s="19" t="s">
        <v>22</v>
      </c>
      <c r="J935" s="19"/>
      <c r="K935" s="94"/>
    </row>
    <row r="936" s="63" customFormat="true" ht="27.75" hidden="false" customHeight="true" outlineLevel="0" collapsed="false">
      <c r="A936" s="98" t="n">
        <v>882</v>
      </c>
      <c r="B936" s="99" t="s">
        <v>457</v>
      </c>
      <c r="C936" s="94" t="n">
        <v>1</v>
      </c>
      <c r="D936" s="94" t="n">
        <v>101471127</v>
      </c>
      <c r="E936" s="100" t="n">
        <f aca="false">F936</f>
        <v>20990</v>
      </c>
      <c r="F936" s="100" t="n">
        <v>20990</v>
      </c>
      <c r="G936" s="100" t="n">
        <f aca="false">174.92+524.76+524.76+524.76</f>
        <v>1749.2</v>
      </c>
      <c r="H936" s="19" t="n">
        <f aca="false">F936-G936</f>
        <v>19240.8</v>
      </c>
      <c r="I936" s="19" t="s">
        <v>22</v>
      </c>
      <c r="J936" s="19"/>
      <c r="K936" s="94"/>
    </row>
    <row r="937" s="63" customFormat="true" ht="27.75" hidden="false" customHeight="true" outlineLevel="0" collapsed="false">
      <c r="A937" s="98" t="n">
        <v>883</v>
      </c>
      <c r="B937" s="99" t="s">
        <v>457</v>
      </c>
      <c r="C937" s="94" t="n">
        <v>1</v>
      </c>
      <c r="D937" s="94" t="n">
        <v>101471128</v>
      </c>
      <c r="E937" s="100" t="n">
        <f aca="false">F937</f>
        <v>20990</v>
      </c>
      <c r="F937" s="100" t="n">
        <v>20990</v>
      </c>
      <c r="G937" s="100" t="n">
        <f aca="false">174.92+524.76+524.76+524.76</f>
        <v>1749.2</v>
      </c>
      <c r="H937" s="19" t="n">
        <f aca="false">F937-G937</f>
        <v>19240.8</v>
      </c>
      <c r="I937" s="19" t="s">
        <v>22</v>
      </c>
      <c r="J937" s="19"/>
      <c r="K937" s="94"/>
    </row>
    <row r="938" s="63" customFormat="true" ht="27.75" hidden="false" customHeight="true" outlineLevel="0" collapsed="false">
      <c r="A938" s="98" t="n">
        <v>884</v>
      </c>
      <c r="B938" s="99" t="s">
        <v>457</v>
      </c>
      <c r="C938" s="94" t="n">
        <v>1</v>
      </c>
      <c r="D938" s="94" t="n">
        <v>101471129</v>
      </c>
      <c r="E938" s="100" t="n">
        <f aca="false">F938</f>
        <v>20990</v>
      </c>
      <c r="F938" s="100" t="n">
        <v>20990</v>
      </c>
      <c r="G938" s="100" t="n">
        <f aca="false">174.92+524.76+524.76+524.76</f>
        <v>1749.2</v>
      </c>
      <c r="H938" s="19" t="n">
        <f aca="false">F938-G938</f>
        <v>19240.8</v>
      </c>
      <c r="I938" s="19" t="s">
        <v>22</v>
      </c>
      <c r="J938" s="19"/>
      <c r="K938" s="94"/>
    </row>
    <row r="939" s="63" customFormat="true" ht="27.75" hidden="false" customHeight="true" outlineLevel="0" collapsed="false">
      <c r="A939" s="98" t="n">
        <v>885</v>
      </c>
      <c r="B939" s="99" t="s">
        <v>457</v>
      </c>
      <c r="C939" s="94" t="n">
        <v>1</v>
      </c>
      <c r="D939" s="94" t="n">
        <v>101471130</v>
      </c>
      <c r="E939" s="100" t="n">
        <f aca="false">F939</f>
        <v>20990</v>
      </c>
      <c r="F939" s="100" t="n">
        <v>20990</v>
      </c>
      <c r="G939" s="100" t="n">
        <f aca="false">174.92+524.76+524.76+524.76</f>
        <v>1749.2</v>
      </c>
      <c r="H939" s="19" t="n">
        <f aca="false">F939-G939</f>
        <v>19240.8</v>
      </c>
      <c r="I939" s="19" t="s">
        <v>22</v>
      </c>
      <c r="J939" s="19"/>
      <c r="K939" s="94"/>
    </row>
    <row r="940" s="63" customFormat="true" ht="27.75" hidden="false" customHeight="true" outlineLevel="0" collapsed="false">
      <c r="A940" s="98" t="n">
        <v>886</v>
      </c>
      <c r="B940" s="99" t="s">
        <v>457</v>
      </c>
      <c r="C940" s="94" t="n">
        <v>1</v>
      </c>
      <c r="D940" s="94" t="n">
        <v>101471131</v>
      </c>
      <c r="E940" s="100" t="n">
        <f aca="false">F940</f>
        <v>20990</v>
      </c>
      <c r="F940" s="100" t="n">
        <v>20990</v>
      </c>
      <c r="G940" s="100" t="n">
        <f aca="false">174.92+524.76+524.76+524.76</f>
        <v>1749.2</v>
      </c>
      <c r="H940" s="19" t="n">
        <f aca="false">F940-G940</f>
        <v>19240.8</v>
      </c>
      <c r="I940" s="19" t="s">
        <v>22</v>
      </c>
      <c r="J940" s="19"/>
      <c r="K940" s="94"/>
    </row>
    <row r="941" s="63" customFormat="true" ht="27.75" hidden="false" customHeight="true" outlineLevel="0" collapsed="false">
      <c r="A941" s="98" t="n">
        <v>887</v>
      </c>
      <c r="B941" s="99" t="s">
        <v>457</v>
      </c>
      <c r="C941" s="94" t="n">
        <v>1</v>
      </c>
      <c r="D941" s="94" t="n">
        <v>101471132</v>
      </c>
      <c r="E941" s="100" t="n">
        <f aca="false">F941</f>
        <v>20990</v>
      </c>
      <c r="F941" s="100" t="n">
        <v>20990</v>
      </c>
      <c r="G941" s="100" t="n">
        <f aca="false">174.92+524.76+524.76+524.76</f>
        <v>1749.2</v>
      </c>
      <c r="H941" s="19" t="n">
        <f aca="false">F941-G941</f>
        <v>19240.8</v>
      </c>
      <c r="I941" s="19" t="s">
        <v>22</v>
      </c>
      <c r="J941" s="19"/>
      <c r="K941" s="94"/>
    </row>
    <row r="942" s="63" customFormat="true" ht="27.75" hidden="false" customHeight="true" outlineLevel="0" collapsed="false">
      <c r="A942" s="98" t="n">
        <v>888</v>
      </c>
      <c r="B942" s="99" t="s">
        <v>457</v>
      </c>
      <c r="C942" s="94" t="n">
        <v>1</v>
      </c>
      <c r="D942" s="94" t="n">
        <v>101471133</v>
      </c>
      <c r="E942" s="100" t="n">
        <f aca="false">F942</f>
        <v>20990</v>
      </c>
      <c r="F942" s="100" t="n">
        <v>20990</v>
      </c>
      <c r="G942" s="100" t="n">
        <f aca="false">174.92+524.76+524.76+524.76</f>
        <v>1749.2</v>
      </c>
      <c r="H942" s="19" t="n">
        <f aca="false">F942-G942</f>
        <v>19240.8</v>
      </c>
      <c r="I942" s="19" t="s">
        <v>22</v>
      </c>
      <c r="J942" s="19"/>
      <c r="K942" s="94"/>
    </row>
    <row r="943" s="63" customFormat="true" ht="27.75" hidden="false" customHeight="true" outlineLevel="0" collapsed="false">
      <c r="A943" s="98" t="n">
        <v>889</v>
      </c>
      <c r="B943" s="99" t="s">
        <v>457</v>
      </c>
      <c r="C943" s="94" t="n">
        <v>1</v>
      </c>
      <c r="D943" s="94" t="n">
        <v>101471134</v>
      </c>
      <c r="E943" s="100" t="n">
        <f aca="false">F943</f>
        <v>20990</v>
      </c>
      <c r="F943" s="100" t="n">
        <v>20990</v>
      </c>
      <c r="G943" s="100" t="n">
        <f aca="false">174.92+524.76+524.76+524.76</f>
        <v>1749.2</v>
      </c>
      <c r="H943" s="19" t="n">
        <f aca="false">F943-G943</f>
        <v>19240.8</v>
      </c>
      <c r="I943" s="19" t="s">
        <v>22</v>
      </c>
      <c r="J943" s="19"/>
      <c r="K943" s="94"/>
    </row>
    <row r="944" s="63" customFormat="true" ht="27.75" hidden="false" customHeight="true" outlineLevel="0" collapsed="false">
      <c r="A944" s="98" t="n">
        <v>890</v>
      </c>
      <c r="B944" s="99" t="s">
        <v>457</v>
      </c>
      <c r="C944" s="94" t="n">
        <v>1</v>
      </c>
      <c r="D944" s="94" t="n">
        <v>101471135</v>
      </c>
      <c r="E944" s="100" t="n">
        <f aca="false">F944</f>
        <v>20990</v>
      </c>
      <c r="F944" s="100" t="n">
        <v>20990</v>
      </c>
      <c r="G944" s="100" t="n">
        <f aca="false">174.92+524.76+524.76+524.76</f>
        <v>1749.2</v>
      </c>
      <c r="H944" s="19" t="n">
        <f aca="false">F944-G944</f>
        <v>19240.8</v>
      </c>
      <c r="I944" s="19" t="s">
        <v>22</v>
      </c>
      <c r="J944" s="19"/>
      <c r="K944" s="94"/>
    </row>
    <row r="945" s="63" customFormat="true" ht="27.75" hidden="false" customHeight="true" outlineLevel="0" collapsed="false">
      <c r="A945" s="98" t="n">
        <v>891</v>
      </c>
      <c r="B945" s="99" t="s">
        <v>457</v>
      </c>
      <c r="C945" s="94" t="n">
        <v>1</v>
      </c>
      <c r="D945" s="94" t="n">
        <v>101471136</v>
      </c>
      <c r="E945" s="100" t="n">
        <f aca="false">F945</f>
        <v>20990</v>
      </c>
      <c r="F945" s="100" t="n">
        <v>20990</v>
      </c>
      <c r="G945" s="100" t="n">
        <f aca="false">174.92+524.76+524.76+524.76</f>
        <v>1749.2</v>
      </c>
      <c r="H945" s="19" t="n">
        <f aca="false">F945-G945</f>
        <v>19240.8</v>
      </c>
      <c r="I945" s="19" t="s">
        <v>22</v>
      </c>
      <c r="J945" s="19"/>
      <c r="K945" s="94"/>
    </row>
    <row r="946" s="63" customFormat="true" ht="27.75" hidden="false" customHeight="true" outlineLevel="0" collapsed="false">
      <c r="A946" s="98" t="n">
        <v>892</v>
      </c>
      <c r="B946" s="99" t="s">
        <v>457</v>
      </c>
      <c r="C946" s="94" t="n">
        <v>1</v>
      </c>
      <c r="D946" s="94" t="n">
        <v>101471137</v>
      </c>
      <c r="E946" s="100" t="n">
        <f aca="false">F946</f>
        <v>20990</v>
      </c>
      <c r="F946" s="100" t="n">
        <v>20990</v>
      </c>
      <c r="G946" s="100" t="n">
        <f aca="false">174.92+524.76+524.76+524.76</f>
        <v>1749.2</v>
      </c>
      <c r="H946" s="19" t="n">
        <f aca="false">F946-G946</f>
        <v>19240.8</v>
      </c>
      <c r="I946" s="19" t="s">
        <v>22</v>
      </c>
      <c r="J946" s="19"/>
      <c r="K946" s="94"/>
    </row>
    <row r="947" s="63" customFormat="true" ht="27.75" hidden="false" customHeight="true" outlineLevel="0" collapsed="false">
      <c r="A947" s="98" t="n">
        <v>893</v>
      </c>
      <c r="B947" s="99" t="s">
        <v>457</v>
      </c>
      <c r="C947" s="94" t="n">
        <v>1</v>
      </c>
      <c r="D947" s="94" t="n">
        <v>101471138</v>
      </c>
      <c r="E947" s="100" t="n">
        <f aca="false">F947</f>
        <v>20990</v>
      </c>
      <c r="F947" s="100" t="n">
        <v>20990</v>
      </c>
      <c r="G947" s="100" t="n">
        <f aca="false">174.92+524.76+524.76+524.76</f>
        <v>1749.2</v>
      </c>
      <c r="H947" s="19" t="n">
        <f aca="false">F947-G947</f>
        <v>19240.8</v>
      </c>
      <c r="I947" s="19" t="s">
        <v>22</v>
      </c>
      <c r="J947" s="19"/>
      <c r="K947" s="94"/>
    </row>
    <row r="948" s="63" customFormat="true" ht="27.75" hidden="false" customHeight="true" outlineLevel="0" collapsed="false">
      <c r="A948" s="98" t="n">
        <v>894</v>
      </c>
      <c r="B948" s="99" t="s">
        <v>457</v>
      </c>
      <c r="C948" s="94" t="n">
        <v>1</v>
      </c>
      <c r="D948" s="94" t="n">
        <v>101471139</v>
      </c>
      <c r="E948" s="100" t="n">
        <f aca="false">F948</f>
        <v>20990</v>
      </c>
      <c r="F948" s="100" t="n">
        <v>20990</v>
      </c>
      <c r="G948" s="100" t="n">
        <f aca="false">174.92+524.76+524.76+524.76</f>
        <v>1749.2</v>
      </c>
      <c r="H948" s="19" t="n">
        <f aca="false">F948-G948</f>
        <v>19240.8</v>
      </c>
      <c r="I948" s="19" t="s">
        <v>22</v>
      </c>
      <c r="J948" s="19"/>
      <c r="K948" s="94"/>
    </row>
    <row r="949" s="63" customFormat="true" ht="27.75" hidden="false" customHeight="true" outlineLevel="0" collapsed="false">
      <c r="A949" s="98" t="n">
        <v>895</v>
      </c>
      <c r="B949" s="99" t="s">
        <v>457</v>
      </c>
      <c r="C949" s="94" t="n">
        <v>1</v>
      </c>
      <c r="D949" s="94" t="n">
        <v>101471140</v>
      </c>
      <c r="E949" s="100" t="n">
        <f aca="false">F949</f>
        <v>20990</v>
      </c>
      <c r="F949" s="100" t="n">
        <v>20990</v>
      </c>
      <c r="G949" s="100" t="n">
        <f aca="false">174.92+524.76+524.76+524.76</f>
        <v>1749.2</v>
      </c>
      <c r="H949" s="19" t="n">
        <f aca="false">F949-G949</f>
        <v>19240.8</v>
      </c>
      <c r="I949" s="19" t="s">
        <v>22</v>
      </c>
      <c r="J949" s="19"/>
      <c r="K949" s="94"/>
    </row>
    <row r="950" s="63" customFormat="true" ht="27.75" hidden="false" customHeight="true" outlineLevel="0" collapsed="false">
      <c r="A950" s="98" t="n">
        <v>896</v>
      </c>
      <c r="B950" s="99" t="s">
        <v>457</v>
      </c>
      <c r="C950" s="94" t="n">
        <v>1</v>
      </c>
      <c r="D950" s="94" t="n">
        <v>101471141</v>
      </c>
      <c r="E950" s="100" t="n">
        <f aca="false">F950</f>
        <v>20990</v>
      </c>
      <c r="F950" s="100" t="n">
        <v>20990</v>
      </c>
      <c r="G950" s="100" t="n">
        <f aca="false">174.92+524.76+524.76+524.76</f>
        <v>1749.2</v>
      </c>
      <c r="H950" s="19" t="n">
        <f aca="false">F950-G950</f>
        <v>19240.8</v>
      </c>
      <c r="I950" s="19" t="s">
        <v>22</v>
      </c>
      <c r="J950" s="19"/>
      <c r="K950" s="94"/>
    </row>
    <row r="951" s="63" customFormat="true" ht="27.75" hidden="false" customHeight="true" outlineLevel="0" collapsed="false">
      <c r="A951" s="98" t="n">
        <v>897</v>
      </c>
      <c r="B951" s="99" t="s">
        <v>457</v>
      </c>
      <c r="C951" s="94" t="n">
        <v>1</v>
      </c>
      <c r="D951" s="94" t="n">
        <v>101471142</v>
      </c>
      <c r="E951" s="100" t="n">
        <f aca="false">F951</f>
        <v>20990</v>
      </c>
      <c r="F951" s="100" t="n">
        <v>20990</v>
      </c>
      <c r="G951" s="100" t="n">
        <f aca="false">174.92+524.76+524.76+524.76</f>
        <v>1749.2</v>
      </c>
      <c r="H951" s="19" t="n">
        <f aca="false">F951-G951</f>
        <v>19240.8</v>
      </c>
      <c r="I951" s="19" t="s">
        <v>22</v>
      </c>
      <c r="J951" s="19"/>
      <c r="K951" s="94"/>
    </row>
    <row r="952" s="63" customFormat="true" ht="40.5" hidden="false" customHeight="true" outlineLevel="0" collapsed="false">
      <c r="A952" s="98" t="n">
        <v>898</v>
      </c>
      <c r="B952" s="105" t="s">
        <v>458</v>
      </c>
      <c r="C952" s="94" t="n">
        <v>1</v>
      </c>
      <c r="D952" s="82" t="n">
        <v>101471143</v>
      </c>
      <c r="E952" s="100" t="n">
        <f aca="false">F952</f>
        <v>997494.66</v>
      </c>
      <c r="F952" s="106" t="n">
        <v>997494.66</v>
      </c>
      <c r="G952" s="107" t="n">
        <f aca="false">8312.46</f>
        <v>8312.46</v>
      </c>
      <c r="H952" s="19" t="n">
        <f aca="false">F952-G952</f>
        <v>989182.2</v>
      </c>
      <c r="I952" s="19" t="s">
        <v>22</v>
      </c>
      <c r="J952" s="19"/>
      <c r="K952" s="94"/>
    </row>
    <row r="953" s="63" customFormat="true" ht="39" hidden="false" customHeight="true" outlineLevel="0" collapsed="false">
      <c r="A953" s="98" t="n">
        <v>899</v>
      </c>
      <c r="B953" s="99" t="s">
        <v>459</v>
      </c>
      <c r="C953" s="94" t="n">
        <v>1</v>
      </c>
      <c r="D953" s="82" t="n">
        <v>101471144</v>
      </c>
      <c r="E953" s="106" t="n">
        <f aca="false">F953</f>
        <v>818997.26</v>
      </c>
      <c r="F953" s="106" t="n">
        <v>818997.26</v>
      </c>
      <c r="G953" s="106" t="n">
        <v>0</v>
      </c>
      <c r="H953" s="19" t="n">
        <f aca="false">F953-G953</f>
        <v>818997.26</v>
      </c>
      <c r="I953" s="19" t="s">
        <v>22</v>
      </c>
      <c r="J953" s="19"/>
      <c r="K953" s="94"/>
    </row>
    <row r="954" s="63" customFormat="true" ht="76.5" hidden="false" customHeight="true" outlineLevel="0" collapsed="false">
      <c r="A954" s="98" t="n">
        <v>900</v>
      </c>
      <c r="B954" s="105" t="s">
        <v>460</v>
      </c>
      <c r="C954" s="94" t="n">
        <v>1</v>
      </c>
      <c r="D954" s="82" t="n">
        <v>101471145</v>
      </c>
      <c r="E954" s="106" t="n">
        <f aca="false">F954</f>
        <v>294000</v>
      </c>
      <c r="F954" s="106" t="n">
        <v>294000</v>
      </c>
      <c r="G954" s="106" t="n">
        <f aca="false">2450</f>
        <v>2450</v>
      </c>
      <c r="H954" s="19" t="n">
        <f aca="false">F954-G954</f>
        <v>291550</v>
      </c>
      <c r="I954" s="19" t="s">
        <v>22</v>
      </c>
      <c r="J954" s="19"/>
      <c r="K954" s="94"/>
    </row>
    <row r="955" s="63" customFormat="true" ht="39" hidden="false" customHeight="true" outlineLevel="0" collapsed="false">
      <c r="A955" s="98" t="n">
        <v>901</v>
      </c>
      <c r="B955" s="105" t="s">
        <v>461</v>
      </c>
      <c r="C955" s="94" t="n">
        <v>1</v>
      </c>
      <c r="D955" s="82" t="n">
        <v>101471146</v>
      </c>
      <c r="E955" s="106" t="n">
        <f aca="false">F955</f>
        <v>34799.61</v>
      </c>
      <c r="F955" s="106" t="n">
        <v>34799.61</v>
      </c>
      <c r="G955" s="106" t="n">
        <v>0</v>
      </c>
      <c r="H955" s="19" t="n">
        <f aca="false">F955-G955</f>
        <v>34799.61</v>
      </c>
      <c r="I955" s="19" t="s">
        <v>22</v>
      </c>
      <c r="J955" s="19"/>
      <c r="K955" s="94"/>
    </row>
    <row r="956" s="63" customFormat="true" ht="39.75" hidden="false" customHeight="true" outlineLevel="0" collapsed="false">
      <c r="A956" s="98" t="n">
        <v>902</v>
      </c>
      <c r="B956" s="99" t="s">
        <v>462</v>
      </c>
      <c r="C956" s="94" t="n">
        <v>1</v>
      </c>
      <c r="D956" s="82" t="n">
        <v>101471147</v>
      </c>
      <c r="E956" s="106" t="n">
        <f aca="false">F956</f>
        <v>1234758.6</v>
      </c>
      <c r="F956" s="106" t="n">
        <v>1234758.6</v>
      </c>
      <c r="G956" s="106" t="n">
        <v>0</v>
      </c>
      <c r="H956" s="19" t="n">
        <f aca="false">F956-G956</f>
        <v>1234758.6</v>
      </c>
      <c r="I956" s="19" t="s">
        <v>22</v>
      </c>
      <c r="J956" s="19"/>
      <c r="K956" s="94"/>
    </row>
    <row r="957" s="63" customFormat="true" ht="39" hidden="false" customHeight="true" outlineLevel="0" collapsed="false">
      <c r="A957" s="98" t="n">
        <v>903</v>
      </c>
      <c r="B957" s="99" t="s">
        <v>463</v>
      </c>
      <c r="C957" s="94" t="n">
        <v>1</v>
      </c>
      <c r="D957" s="82" t="n">
        <v>101471148</v>
      </c>
      <c r="E957" s="106" t="n">
        <f aca="false">F957</f>
        <v>26397.97</v>
      </c>
      <c r="F957" s="106" t="n">
        <v>26397.97</v>
      </c>
      <c r="G957" s="106" t="n">
        <v>0</v>
      </c>
      <c r="H957" s="19" t="n">
        <f aca="false">F957-G957</f>
        <v>26397.97</v>
      </c>
      <c r="I957" s="19" t="s">
        <v>22</v>
      </c>
      <c r="J957" s="19"/>
      <c r="K957" s="94"/>
    </row>
    <row r="958" s="63" customFormat="true" ht="39" hidden="false" customHeight="true" outlineLevel="0" collapsed="false">
      <c r="A958" s="98" t="n">
        <v>904</v>
      </c>
      <c r="B958" s="105" t="s">
        <v>464</v>
      </c>
      <c r="C958" s="94" t="n">
        <v>1</v>
      </c>
      <c r="D958" s="82" t="n">
        <v>101471149</v>
      </c>
      <c r="E958" s="106" t="n">
        <f aca="false">F958</f>
        <v>126390.54</v>
      </c>
      <c r="F958" s="106" t="n">
        <v>126390.54</v>
      </c>
      <c r="G958" s="106" t="n">
        <v>0</v>
      </c>
      <c r="H958" s="19" t="n">
        <f aca="false">F958-G958</f>
        <v>126390.54</v>
      </c>
      <c r="I958" s="19" t="s">
        <v>22</v>
      </c>
      <c r="J958" s="19"/>
      <c r="K958" s="94"/>
    </row>
    <row r="959" s="63" customFormat="true" ht="39" hidden="false" customHeight="true" outlineLevel="0" collapsed="false">
      <c r="A959" s="98" t="n">
        <v>905</v>
      </c>
      <c r="B959" s="108" t="s">
        <v>465</v>
      </c>
      <c r="C959" s="94" t="n">
        <v>1</v>
      </c>
      <c r="D959" s="82" t="n">
        <v>101471150</v>
      </c>
      <c r="E959" s="106" t="n">
        <f aca="false">F959</f>
        <v>49500</v>
      </c>
      <c r="F959" s="106" t="n">
        <v>49500</v>
      </c>
      <c r="G959" s="106" t="n">
        <v>1237.5</v>
      </c>
      <c r="H959" s="19" t="n">
        <f aca="false">F959-G959</f>
        <v>48262.5</v>
      </c>
      <c r="I959" s="19" t="s">
        <v>22</v>
      </c>
      <c r="J959" s="19"/>
      <c r="K959" s="94"/>
    </row>
    <row r="960" s="63" customFormat="true" ht="39" hidden="false" customHeight="true" outlineLevel="0" collapsed="false">
      <c r="A960" s="98" t="n">
        <v>906</v>
      </c>
      <c r="B960" s="108" t="s">
        <v>466</v>
      </c>
      <c r="C960" s="94" t="n">
        <v>1</v>
      </c>
      <c r="D960" s="82" t="n">
        <v>101471151</v>
      </c>
      <c r="E960" s="106" t="n">
        <f aca="false">F960</f>
        <v>49500</v>
      </c>
      <c r="F960" s="106" t="n">
        <v>49500</v>
      </c>
      <c r="G960" s="106" t="n">
        <v>1237.5</v>
      </c>
      <c r="H960" s="19" t="n">
        <f aca="false">F960-G960</f>
        <v>48262.5</v>
      </c>
      <c r="I960" s="19" t="s">
        <v>22</v>
      </c>
      <c r="J960" s="19"/>
      <c r="K960" s="94"/>
    </row>
    <row r="961" s="63" customFormat="true" ht="39" hidden="false" customHeight="true" outlineLevel="0" collapsed="false">
      <c r="A961" s="98" t="n">
        <v>907</v>
      </c>
      <c r="B961" s="108" t="s">
        <v>467</v>
      </c>
      <c r="C961" s="94" t="n">
        <v>1</v>
      </c>
      <c r="D961" s="82" t="n">
        <v>101471152</v>
      </c>
      <c r="E961" s="106" t="n">
        <f aca="false">F961</f>
        <v>49500</v>
      </c>
      <c r="F961" s="106" t="n">
        <v>49500</v>
      </c>
      <c r="G961" s="106" t="n">
        <v>1237.5</v>
      </c>
      <c r="H961" s="19" t="n">
        <f aca="false">F961-G961</f>
        <v>48262.5</v>
      </c>
      <c r="I961" s="19" t="s">
        <v>22</v>
      </c>
      <c r="J961" s="19"/>
      <c r="K961" s="109"/>
    </row>
    <row r="962" s="63" customFormat="true" ht="39" hidden="false" customHeight="true" outlineLevel="0" collapsed="false">
      <c r="A962" s="98" t="n">
        <v>908</v>
      </c>
      <c r="B962" s="108" t="s">
        <v>468</v>
      </c>
      <c r="C962" s="94" t="n">
        <v>1</v>
      </c>
      <c r="D962" s="82" t="n">
        <v>101471153</v>
      </c>
      <c r="E962" s="106" t="n">
        <f aca="false">F962</f>
        <v>49500</v>
      </c>
      <c r="F962" s="106" t="n">
        <v>49500</v>
      </c>
      <c r="G962" s="106" t="n">
        <v>1237.5</v>
      </c>
      <c r="H962" s="19" t="n">
        <f aca="false">F962-G962</f>
        <v>48262.5</v>
      </c>
      <c r="I962" s="19" t="s">
        <v>22</v>
      </c>
      <c r="J962" s="19"/>
      <c r="K962" s="94"/>
    </row>
    <row r="963" s="63" customFormat="true" ht="39" hidden="false" customHeight="true" outlineLevel="0" collapsed="false">
      <c r="A963" s="98" t="n">
        <v>909</v>
      </c>
      <c r="B963" s="108" t="s">
        <v>469</v>
      </c>
      <c r="C963" s="94" t="n">
        <v>1</v>
      </c>
      <c r="D963" s="82" t="n">
        <v>101471154</v>
      </c>
      <c r="E963" s="106" t="n">
        <f aca="false">F963</f>
        <v>49500</v>
      </c>
      <c r="F963" s="106" t="n">
        <v>49500</v>
      </c>
      <c r="G963" s="106" t="n">
        <v>1237.5</v>
      </c>
      <c r="H963" s="19" t="n">
        <f aca="false">F963-G963</f>
        <v>48262.5</v>
      </c>
      <c r="I963" s="19" t="s">
        <v>22</v>
      </c>
      <c r="J963" s="19"/>
      <c r="K963" s="94"/>
    </row>
    <row r="964" s="63" customFormat="true" ht="39" hidden="false" customHeight="true" outlineLevel="0" collapsed="false">
      <c r="A964" s="98" t="n">
        <v>910</v>
      </c>
      <c r="B964" s="108" t="s">
        <v>470</v>
      </c>
      <c r="C964" s="94" t="n">
        <v>1</v>
      </c>
      <c r="D964" s="82" t="n">
        <v>101471155</v>
      </c>
      <c r="E964" s="106" t="n">
        <f aca="false">F964</f>
        <v>49500</v>
      </c>
      <c r="F964" s="106" t="n">
        <v>49500</v>
      </c>
      <c r="G964" s="106" t="n">
        <v>1237.5</v>
      </c>
      <c r="H964" s="19" t="n">
        <f aca="false">F964-G964</f>
        <v>48262.5</v>
      </c>
      <c r="I964" s="19" t="s">
        <v>22</v>
      </c>
      <c r="J964" s="19"/>
      <c r="K964" s="94"/>
    </row>
    <row r="965" s="63" customFormat="true" ht="81" hidden="false" customHeight="true" outlineLevel="0" collapsed="false">
      <c r="A965" s="98" t="n">
        <v>911</v>
      </c>
      <c r="B965" s="99" t="s">
        <v>471</v>
      </c>
      <c r="C965" s="94" t="n">
        <v>1</v>
      </c>
      <c r="D965" s="82" t="n">
        <v>101471156</v>
      </c>
      <c r="E965" s="106" t="n">
        <f aca="false">F965</f>
        <v>1925000</v>
      </c>
      <c r="F965" s="106" t="n">
        <v>1925000</v>
      </c>
      <c r="G965" s="106" t="n">
        <v>0</v>
      </c>
      <c r="H965" s="19" t="n">
        <f aca="false">F965-G965</f>
        <v>1925000</v>
      </c>
      <c r="I965" s="19" t="s">
        <v>22</v>
      </c>
      <c r="J965" s="19"/>
      <c r="K965" s="94"/>
    </row>
    <row r="966" s="63" customFormat="true" ht="39" hidden="false" customHeight="true" outlineLevel="0" collapsed="false">
      <c r="A966" s="98" t="n">
        <v>912</v>
      </c>
      <c r="B966" s="105" t="s">
        <v>472</v>
      </c>
      <c r="C966" s="94" t="n">
        <v>1</v>
      </c>
      <c r="D966" s="82" t="n">
        <v>101471157</v>
      </c>
      <c r="E966" s="106" t="n">
        <f aca="false">F966</f>
        <v>979998.02</v>
      </c>
      <c r="F966" s="106" t="n">
        <v>979998.02</v>
      </c>
      <c r="G966" s="106" t="n">
        <f aca="false">8166.65</f>
        <v>8166.65</v>
      </c>
      <c r="H966" s="19" t="n">
        <f aca="false">F966-G966</f>
        <v>971831.37</v>
      </c>
      <c r="I966" s="19" t="s">
        <v>22</v>
      </c>
      <c r="J966" s="19"/>
      <c r="K966" s="94"/>
    </row>
    <row r="967" s="63" customFormat="true" ht="62.25" hidden="false" customHeight="true" outlineLevel="0" collapsed="false">
      <c r="A967" s="98" t="n">
        <v>913</v>
      </c>
      <c r="B967" s="99" t="s">
        <v>473</v>
      </c>
      <c r="C967" s="94" t="n">
        <v>1</v>
      </c>
      <c r="D967" s="82" t="n">
        <v>101471158</v>
      </c>
      <c r="E967" s="106" t="n">
        <f aca="false">F967</f>
        <v>3561498</v>
      </c>
      <c r="F967" s="106" t="n">
        <v>3561498</v>
      </c>
      <c r="G967" s="106" t="n">
        <v>0</v>
      </c>
      <c r="H967" s="19" t="n">
        <f aca="false">F967-G967</f>
        <v>3561498</v>
      </c>
      <c r="I967" s="19" t="s">
        <v>22</v>
      </c>
      <c r="J967" s="19"/>
      <c r="K967" s="94"/>
    </row>
    <row r="968" s="63" customFormat="true" ht="49.5" hidden="false" customHeight="true" outlineLevel="0" collapsed="false">
      <c r="A968" s="98" t="n">
        <v>914</v>
      </c>
      <c r="B968" s="110" t="s">
        <v>474</v>
      </c>
      <c r="C968" s="94" t="n">
        <v>1</v>
      </c>
      <c r="D968" s="82" t="n">
        <v>101471159</v>
      </c>
      <c r="E968" s="106"/>
      <c r="F968" s="106" t="n">
        <v>58000</v>
      </c>
      <c r="G968" s="107" t="n">
        <v>58000</v>
      </c>
      <c r="H968" s="19" t="n">
        <f aca="false">F968-G968</f>
        <v>0</v>
      </c>
      <c r="I968" s="111" t="n">
        <v>58000</v>
      </c>
      <c r="J968" s="112" t="s">
        <v>475</v>
      </c>
      <c r="K968" s="94"/>
    </row>
    <row r="969" s="63" customFormat="true" ht="55.5" hidden="false" customHeight="true" outlineLevel="0" collapsed="false">
      <c r="A969" s="98" t="n">
        <v>915</v>
      </c>
      <c r="B969" s="113" t="s">
        <v>476</v>
      </c>
      <c r="C969" s="94" t="n">
        <v>1</v>
      </c>
      <c r="D969" s="82" t="n">
        <v>101471160</v>
      </c>
      <c r="E969" s="106"/>
      <c r="F969" s="106" t="n">
        <v>141736.53</v>
      </c>
      <c r="G969" s="106" t="n">
        <v>1181.14</v>
      </c>
      <c r="H969" s="19" t="n">
        <f aca="false">F969-G969</f>
        <v>140555.39</v>
      </c>
      <c r="I969" s="111" t="n">
        <v>141736.53</v>
      </c>
      <c r="J969" s="112" t="s">
        <v>477</v>
      </c>
      <c r="K969" s="96"/>
    </row>
    <row r="970" s="63" customFormat="true" ht="50.25" hidden="false" customHeight="true" outlineLevel="0" collapsed="false">
      <c r="A970" s="98" t="n">
        <v>916</v>
      </c>
      <c r="B970" s="113" t="s">
        <v>476</v>
      </c>
      <c r="C970" s="94" t="n">
        <v>1</v>
      </c>
      <c r="D970" s="82" t="n">
        <v>101471161</v>
      </c>
      <c r="E970" s="106"/>
      <c r="F970" s="106" t="n">
        <v>141736.53</v>
      </c>
      <c r="G970" s="106" t="n">
        <v>1181.14</v>
      </c>
      <c r="H970" s="19" t="n">
        <f aca="false">F970-G970</f>
        <v>140555.39</v>
      </c>
      <c r="I970" s="95" t="n">
        <v>141736.53</v>
      </c>
      <c r="J970" s="114" t="s">
        <v>477</v>
      </c>
      <c r="K970" s="96"/>
    </row>
    <row r="971" s="63" customFormat="true" ht="58.5" hidden="false" customHeight="true" outlineLevel="0" collapsed="false">
      <c r="A971" s="98" t="n">
        <v>917</v>
      </c>
      <c r="B971" s="113" t="s">
        <v>478</v>
      </c>
      <c r="C971" s="94" t="n">
        <v>1</v>
      </c>
      <c r="D971" s="82" t="n">
        <v>101471162</v>
      </c>
      <c r="E971" s="106"/>
      <c r="F971" s="106" t="n">
        <v>200000</v>
      </c>
      <c r="G971" s="106" t="n">
        <v>1666.67</v>
      </c>
      <c r="H971" s="19" t="n">
        <f aca="false">F971-G971</f>
        <v>198333.33</v>
      </c>
      <c r="I971" s="101" t="n">
        <v>200000</v>
      </c>
      <c r="J971" s="114" t="s">
        <v>477</v>
      </c>
      <c r="K971" s="96"/>
    </row>
    <row r="972" s="63" customFormat="true" ht="55.5" hidden="false" customHeight="true" outlineLevel="0" collapsed="false">
      <c r="A972" s="98" t="n">
        <v>918</v>
      </c>
      <c r="B972" s="113" t="s">
        <v>479</v>
      </c>
      <c r="C972" s="94" t="n">
        <v>1</v>
      </c>
      <c r="D972" s="82" t="n">
        <v>101471163</v>
      </c>
      <c r="E972" s="106"/>
      <c r="F972" s="106" t="n">
        <v>83000</v>
      </c>
      <c r="G972" s="106" t="n">
        <v>691.67</v>
      </c>
      <c r="H972" s="19" t="n">
        <f aca="false">F972-G972</f>
        <v>82308.33</v>
      </c>
      <c r="I972" s="101" t="n">
        <v>83000</v>
      </c>
      <c r="J972" s="114" t="s">
        <v>477</v>
      </c>
      <c r="K972" s="96"/>
    </row>
    <row r="973" s="63" customFormat="true" ht="56.25" hidden="false" customHeight="false" outlineLevel="0" collapsed="false">
      <c r="A973" s="98" t="n">
        <v>919</v>
      </c>
      <c r="B973" s="113" t="s">
        <v>479</v>
      </c>
      <c r="C973" s="94" t="n">
        <v>1</v>
      </c>
      <c r="D973" s="82" t="n">
        <v>101471164</v>
      </c>
      <c r="E973" s="106"/>
      <c r="F973" s="106" t="n">
        <v>83000</v>
      </c>
      <c r="G973" s="106" t="n">
        <v>691.67</v>
      </c>
      <c r="H973" s="19" t="n">
        <f aca="false">F973-G973</f>
        <v>82308.33</v>
      </c>
      <c r="I973" s="115" t="n">
        <v>83000</v>
      </c>
      <c r="J973" s="112" t="s">
        <v>477</v>
      </c>
      <c r="K973" s="96"/>
    </row>
    <row r="974" s="63" customFormat="true" ht="44.25" hidden="false" customHeight="true" outlineLevel="0" collapsed="false">
      <c r="A974" s="98" t="n">
        <v>920</v>
      </c>
      <c r="B974" s="113" t="s">
        <v>480</v>
      </c>
      <c r="C974" s="94" t="n">
        <v>1</v>
      </c>
      <c r="D974" s="82" t="n">
        <v>101471165</v>
      </c>
      <c r="E974" s="106"/>
      <c r="F974" s="106" t="n">
        <v>47551.4</v>
      </c>
      <c r="G974" s="106" t="n">
        <v>0</v>
      </c>
      <c r="H974" s="19" t="n">
        <f aca="false">F974-G974</f>
        <v>47551.4</v>
      </c>
      <c r="I974" s="95" t="n">
        <v>47551.4</v>
      </c>
      <c r="J974" s="114" t="s">
        <v>477</v>
      </c>
      <c r="K974" s="96"/>
    </row>
    <row r="975" s="63" customFormat="true" ht="42" hidden="false" customHeight="true" outlineLevel="0" collapsed="false">
      <c r="A975" s="98" t="n">
        <v>921</v>
      </c>
      <c r="B975" s="113" t="s">
        <v>480</v>
      </c>
      <c r="C975" s="94" t="n">
        <v>1</v>
      </c>
      <c r="D975" s="82" t="n">
        <v>101471166</v>
      </c>
      <c r="E975" s="106"/>
      <c r="F975" s="106" t="n">
        <v>47551.4</v>
      </c>
      <c r="G975" s="106" t="n">
        <v>0</v>
      </c>
      <c r="H975" s="19" t="n">
        <f aca="false">F975-G975</f>
        <v>47551.4</v>
      </c>
      <c r="I975" s="95" t="n">
        <v>47551.4</v>
      </c>
      <c r="J975" s="114" t="s">
        <v>477</v>
      </c>
      <c r="K975" s="96"/>
    </row>
    <row r="976" s="63" customFormat="true" ht="40.5" hidden="false" customHeight="true" outlineLevel="0" collapsed="false">
      <c r="A976" s="98" t="n">
        <v>922</v>
      </c>
      <c r="B976" s="113" t="s">
        <v>480</v>
      </c>
      <c r="C976" s="94" t="n">
        <v>1</v>
      </c>
      <c r="D976" s="82" t="n">
        <v>101471167</v>
      </c>
      <c r="E976" s="106"/>
      <c r="F976" s="106" t="n">
        <v>47551.4</v>
      </c>
      <c r="G976" s="106" t="n">
        <v>0</v>
      </c>
      <c r="H976" s="19" t="n">
        <f aca="false">F976-G976</f>
        <v>47551.4</v>
      </c>
      <c r="I976" s="95" t="n">
        <v>47551.4</v>
      </c>
      <c r="J976" s="114" t="s">
        <v>477</v>
      </c>
      <c r="K976" s="96"/>
    </row>
    <row r="977" s="63" customFormat="true" ht="40.5" hidden="false" customHeight="true" outlineLevel="0" collapsed="false">
      <c r="A977" s="98" t="n">
        <v>923</v>
      </c>
      <c r="B977" s="113" t="s">
        <v>480</v>
      </c>
      <c r="C977" s="94" t="n">
        <v>1</v>
      </c>
      <c r="D977" s="82" t="n">
        <v>101471168</v>
      </c>
      <c r="E977" s="106"/>
      <c r="F977" s="106" t="n">
        <v>47551.4</v>
      </c>
      <c r="G977" s="106" t="n">
        <v>0</v>
      </c>
      <c r="H977" s="19" t="n">
        <f aca="false">F977-G977</f>
        <v>47551.4</v>
      </c>
      <c r="I977" s="95" t="n">
        <v>47551.4</v>
      </c>
      <c r="J977" s="114" t="s">
        <v>477</v>
      </c>
      <c r="K977" s="96"/>
    </row>
    <row r="978" s="63" customFormat="true" ht="40.5" hidden="false" customHeight="true" outlineLevel="0" collapsed="false">
      <c r="A978" s="98" t="n">
        <v>924</v>
      </c>
      <c r="B978" s="113" t="s">
        <v>481</v>
      </c>
      <c r="C978" s="94" t="n">
        <v>1</v>
      </c>
      <c r="D978" s="82" t="n">
        <v>101471169</v>
      </c>
      <c r="E978" s="106"/>
      <c r="F978" s="106" t="n">
        <v>348598.13</v>
      </c>
      <c r="G978" s="106" t="n">
        <v>0</v>
      </c>
      <c r="H978" s="19" t="n">
        <f aca="false">F978-G978</f>
        <v>348598.13</v>
      </c>
      <c r="I978" s="115" t="n">
        <v>348598.13</v>
      </c>
      <c r="J978" s="112" t="s">
        <v>477</v>
      </c>
      <c r="K978" s="96"/>
    </row>
    <row r="979" s="63" customFormat="true" ht="40.5" hidden="false" customHeight="true" outlineLevel="0" collapsed="false">
      <c r="A979" s="98" t="n">
        <v>925</v>
      </c>
      <c r="B979" s="116" t="s">
        <v>482</v>
      </c>
      <c r="C979" s="94" t="n">
        <v>1</v>
      </c>
      <c r="D979" s="82" t="n">
        <v>101471170</v>
      </c>
      <c r="E979" s="106"/>
      <c r="F979" s="106" t="n">
        <v>117000</v>
      </c>
      <c r="G979" s="106" t="n">
        <v>0</v>
      </c>
      <c r="H979" s="95" t="n">
        <f aca="false">F979-G979</f>
        <v>117000</v>
      </c>
      <c r="I979" s="111" t="n">
        <v>117000</v>
      </c>
      <c r="J979" s="112" t="s">
        <v>477</v>
      </c>
      <c r="K979" s="96"/>
    </row>
    <row r="980" s="63" customFormat="true" ht="40.5" hidden="false" customHeight="true" outlineLevel="0" collapsed="false">
      <c r="A980" s="98" t="n">
        <v>926</v>
      </c>
      <c r="B980" s="116" t="s">
        <v>482</v>
      </c>
      <c r="C980" s="94" t="n">
        <v>1</v>
      </c>
      <c r="D980" s="82" t="n">
        <v>101471171</v>
      </c>
      <c r="E980" s="106"/>
      <c r="F980" s="106" t="n">
        <v>117000</v>
      </c>
      <c r="G980" s="106" t="n">
        <v>0</v>
      </c>
      <c r="H980" s="95" t="n">
        <f aca="false">F980-G980</f>
        <v>117000</v>
      </c>
      <c r="I980" s="111" t="n">
        <v>117000</v>
      </c>
      <c r="J980" s="112" t="s">
        <v>477</v>
      </c>
      <c r="K980" s="96"/>
    </row>
    <row r="981" s="63" customFormat="true" ht="40.5" hidden="false" customHeight="true" outlineLevel="0" collapsed="false">
      <c r="A981" s="98" t="n">
        <v>927</v>
      </c>
      <c r="B981" s="116" t="s">
        <v>482</v>
      </c>
      <c r="C981" s="94" t="n">
        <v>1</v>
      </c>
      <c r="D981" s="82" t="n">
        <v>101471172</v>
      </c>
      <c r="E981" s="106"/>
      <c r="F981" s="106" t="n">
        <v>117000</v>
      </c>
      <c r="G981" s="106" t="n">
        <v>0</v>
      </c>
      <c r="H981" s="95" t="n">
        <f aca="false">F981-G981</f>
        <v>117000</v>
      </c>
      <c r="I981" s="111" t="n">
        <v>117000</v>
      </c>
      <c r="J981" s="112" t="s">
        <v>477</v>
      </c>
      <c r="K981" s="96"/>
    </row>
    <row r="982" s="63" customFormat="true" ht="40.5" hidden="false" customHeight="true" outlineLevel="0" collapsed="false">
      <c r="A982" s="98" t="n">
        <v>928</v>
      </c>
      <c r="B982" s="116" t="s">
        <v>482</v>
      </c>
      <c r="C982" s="94" t="n">
        <v>1</v>
      </c>
      <c r="D982" s="82" t="n">
        <v>101471173</v>
      </c>
      <c r="E982" s="106"/>
      <c r="F982" s="106" t="n">
        <v>117000</v>
      </c>
      <c r="G982" s="106" t="n">
        <v>0</v>
      </c>
      <c r="H982" s="95" t="n">
        <f aca="false">F982-G982</f>
        <v>117000</v>
      </c>
      <c r="I982" s="95" t="n">
        <v>117000</v>
      </c>
      <c r="J982" s="114" t="s">
        <v>477</v>
      </c>
      <c r="K982" s="96"/>
    </row>
    <row r="983" s="63" customFormat="true" ht="62.25" hidden="false" customHeight="true" outlineLevel="0" collapsed="false">
      <c r="A983" s="98" t="n">
        <v>929</v>
      </c>
      <c r="B983" s="116" t="s">
        <v>483</v>
      </c>
      <c r="C983" s="94" t="n">
        <v>1</v>
      </c>
      <c r="D983" s="82" t="n">
        <v>101471174</v>
      </c>
      <c r="E983" s="106"/>
      <c r="F983" s="106" t="n">
        <v>44880</v>
      </c>
      <c r="G983" s="106" t="n">
        <v>0</v>
      </c>
      <c r="H983" s="95" t="n">
        <f aca="false">F983-G983</f>
        <v>44880</v>
      </c>
      <c r="I983" s="95" t="n">
        <v>44880</v>
      </c>
      <c r="J983" s="114" t="s">
        <v>477</v>
      </c>
      <c r="K983" s="96"/>
    </row>
    <row r="984" s="63" customFormat="true" ht="58.5" hidden="false" customHeight="true" outlineLevel="0" collapsed="false">
      <c r="A984" s="98" t="n">
        <v>930</v>
      </c>
      <c r="B984" s="116" t="s">
        <v>483</v>
      </c>
      <c r="C984" s="94" t="n">
        <v>1</v>
      </c>
      <c r="D984" s="82" t="n">
        <v>101471175</v>
      </c>
      <c r="E984" s="106"/>
      <c r="F984" s="106" t="n">
        <v>44880</v>
      </c>
      <c r="G984" s="106" t="n">
        <v>0</v>
      </c>
      <c r="H984" s="95" t="n">
        <f aca="false">F984-G984</f>
        <v>44880</v>
      </c>
      <c r="I984" s="95" t="n">
        <v>44880</v>
      </c>
      <c r="J984" s="114" t="s">
        <v>477</v>
      </c>
      <c r="K984" s="96"/>
    </row>
    <row r="985" s="63" customFormat="true" ht="62.25" hidden="false" customHeight="true" outlineLevel="0" collapsed="false">
      <c r="A985" s="98" t="n">
        <v>931</v>
      </c>
      <c r="B985" s="116" t="s">
        <v>483</v>
      </c>
      <c r="C985" s="94" t="n">
        <v>1</v>
      </c>
      <c r="D985" s="82" t="n">
        <v>101471176</v>
      </c>
      <c r="E985" s="106"/>
      <c r="F985" s="106" t="n">
        <v>44880</v>
      </c>
      <c r="G985" s="106" t="n">
        <v>0</v>
      </c>
      <c r="H985" s="95" t="n">
        <f aca="false">F985-G985</f>
        <v>44880</v>
      </c>
      <c r="I985" s="95" t="n">
        <v>44880</v>
      </c>
      <c r="J985" s="114" t="s">
        <v>477</v>
      </c>
      <c r="K985" s="96"/>
    </row>
    <row r="986" s="63" customFormat="true" ht="57.75" hidden="false" customHeight="true" outlineLevel="0" collapsed="false">
      <c r="A986" s="98" t="n">
        <v>932</v>
      </c>
      <c r="B986" s="116" t="s">
        <v>483</v>
      </c>
      <c r="C986" s="94" t="n">
        <v>1</v>
      </c>
      <c r="D986" s="82" t="n">
        <v>101471177</v>
      </c>
      <c r="E986" s="106"/>
      <c r="F986" s="106" t="n">
        <v>44880</v>
      </c>
      <c r="G986" s="106" t="n">
        <v>0</v>
      </c>
      <c r="H986" s="95" t="n">
        <f aca="false">F986-G986</f>
        <v>44880</v>
      </c>
      <c r="I986" s="95" t="n">
        <v>44880</v>
      </c>
      <c r="J986" s="114" t="s">
        <v>477</v>
      </c>
      <c r="K986" s="96"/>
    </row>
    <row r="987" s="63" customFormat="true" ht="57" hidden="false" customHeight="true" outlineLevel="0" collapsed="false">
      <c r="A987" s="98" t="n">
        <v>933</v>
      </c>
      <c r="B987" s="116" t="s">
        <v>483</v>
      </c>
      <c r="C987" s="94" t="n">
        <v>1</v>
      </c>
      <c r="D987" s="82" t="n">
        <v>101471178</v>
      </c>
      <c r="E987" s="106"/>
      <c r="F987" s="106" t="n">
        <v>44880</v>
      </c>
      <c r="G987" s="106" t="n">
        <v>0</v>
      </c>
      <c r="H987" s="95" t="n">
        <f aca="false">F987-G987</f>
        <v>44880</v>
      </c>
      <c r="I987" s="115" t="n">
        <v>44880</v>
      </c>
      <c r="J987" s="117" t="s">
        <v>477</v>
      </c>
      <c r="K987" s="96"/>
    </row>
    <row r="988" s="63" customFormat="true" ht="57" hidden="false" customHeight="true" outlineLevel="0" collapsed="false">
      <c r="A988" s="98" t="n">
        <v>934</v>
      </c>
      <c r="B988" s="116" t="s">
        <v>484</v>
      </c>
      <c r="C988" s="94" t="n">
        <v>1</v>
      </c>
      <c r="D988" s="82" t="n">
        <v>101471179</v>
      </c>
      <c r="E988" s="106"/>
      <c r="F988" s="106" t="n">
        <v>280055</v>
      </c>
      <c r="G988" s="106" t="n">
        <v>0</v>
      </c>
      <c r="H988" s="95" t="n">
        <f aca="false">F988-G988</f>
        <v>280055</v>
      </c>
      <c r="I988" s="95" t="n">
        <v>280055</v>
      </c>
      <c r="J988" s="114" t="s">
        <v>477</v>
      </c>
      <c r="K988" s="96"/>
    </row>
    <row r="989" s="63" customFormat="true" ht="57" hidden="false" customHeight="true" outlineLevel="0" collapsed="false">
      <c r="A989" s="98" t="n">
        <v>935</v>
      </c>
      <c r="B989" s="116" t="s">
        <v>485</v>
      </c>
      <c r="C989" s="94" t="n">
        <v>1</v>
      </c>
      <c r="D989" s="82" t="n">
        <v>101471180</v>
      </c>
      <c r="E989" s="106"/>
      <c r="F989" s="106" t="n">
        <v>81000</v>
      </c>
      <c r="G989" s="106" t="n">
        <v>0</v>
      </c>
      <c r="H989" s="95" t="n">
        <f aca="false">F989-G989</f>
        <v>81000</v>
      </c>
      <c r="I989" s="95" t="n">
        <v>81000</v>
      </c>
      <c r="J989" s="114" t="s">
        <v>477</v>
      </c>
      <c r="K989" s="96"/>
    </row>
    <row r="990" s="63" customFormat="true" ht="57" hidden="false" customHeight="true" outlineLevel="0" collapsed="false">
      <c r="A990" s="98" t="n">
        <v>936</v>
      </c>
      <c r="B990" s="116" t="s">
        <v>485</v>
      </c>
      <c r="C990" s="94" t="n">
        <v>1</v>
      </c>
      <c r="D990" s="82" t="n">
        <v>101471181</v>
      </c>
      <c r="E990" s="106"/>
      <c r="F990" s="106" t="n">
        <v>81000</v>
      </c>
      <c r="G990" s="106" t="n">
        <v>0</v>
      </c>
      <c r="H990" s="95" t="n">
        <f aca="false">F990-G990</f>
        <v>81000</v>
      </c>
      <c r="I990" s="95" t="n">
        <v>81000</v>
      </c>
      <c r="J990" s="114" t="s">
        <v>477</v>
      </c>
      <c r="K990" s="96"/>
    </row>
    <row r="991" s="63" customFormat="true" ht="57" hidden="false" customHeight="true" outlineLevel="0" collapsed="false">
      <c r="A991" s="98" t="n">
        <v>937</v>
      </c>
      <c r="B991" s="116" t="s">
        <v>486</v>
      </c>
      <c r="C991" s="94" t="n">
        <v>1</v>
      </c>
      <c r="D991" s="82" t="n">
        <v>101471182</v>
      </c>
      <c r="E991" s="106"/>
      <c r="F991" s="106" t="n">
        <v>27300</v>
      </c>
      <c r="G991" s="106" t="n">
        <v>0</v>
      </c>
      <c r="H991" s="95" t="n">
        <f aca="false">F991-G991</f>
        <v>27300</v>
      </c>
      <c r="I991" s="95" t="n">
        <v>27300</v>
      </c>
      <c r="J991" s="114" t="s">
        <v>477</v>
      </c>
      <c r="K991" s="96"/>
    </row>
    <row r="992" s="126" customFormat="true" ht="41.25" hidden="false" customHeight="true" outlineLevel="0" collapsed="false">
      <c r="A992" s="118"/>
      <c r="B992" s="119" t="s">
        <v>487</v>
      </c>
      <c r="C992" s="120" t="n">
        <f aca="false">SUM(C6:C991)</f>
        <v>936</v>
      </c>
      <c r="D992" s="121" t="s">
        <v>62</v>
      </c>
      <c r="E992" s="122" t="n">
        <f aca="false">SUM(E6:E967)</f>
        <v>45988875.63</v>
      </c>
      <c r="F992" s="122" t="n">
        <f aca="false">SUM(F6:F991)</f>
        <v>48396907.42</v>
      </c>
      <c r="G992" s="123" t="n">
        <f aca="false">SUM(G6:G991)</f>
        <v>8642401.8</v>
      </c>
      <c r="H992" s="122" t="n">
        <f aca="false">F992-G992</f>
        <v>39754505.62</v>
      </c>
      <c r="I992" s="124" t="n">
        <f aca="false">I968+I969+I970+I971+I972+I973+I974+I975+I976+I977+I978+I979+I980+I981+I982+I983+I984+I985+I986+I987+I988+I989+I990+I991</f>
        <v>2408031.79</v>
      </c>
      <c r="J992" s="124"/>
      <c r="K992" s="125" t="n">
        <f aca="false">SUM(K6:K878)</f>
        <v>0</v>
      </c>
    </row>
    <row r="993" customFormat="false" ht="17.25" hidden="false" customHeight="true" outlineLevel="0" collapsed="false"/>
    <row r="994" s="45" customFormat="true" ht="59.25" hidden="false" customHeight="true" outlineLevel="0" collapsed="false">
      <c r="A994" s="127"/>
      <c r="B994" s="128" t="s">
        <v>488</v>
      </c>
      <c r="C994" s="128"/>
      <c r="D994" s="128" t="s">
        <v>489</v>
      </c>
      <c r="E994" s="129"/>
      <c r="F994" s="129"/>
      <c r="G994" s="130"/>
      <c r="H994" s="127"/>
      <c r="I994" s="127"/>
      <c r="J994" s="131"/>
    </row>
    <row r="995" s="45" customFormat="true" ht="15.75" hidden="false" customHeight="false" outlineLevel="0" collapsed="false">
      <c r="A995" s="127"/>
      <c r="B995" s="132" t="s">
        <v>63</v>
      </c>
      <c r="C995" s="129"/>
      <c r="D995" s="129"/>
      <c r="E995" s="129"/>
      <c r="F995" s="129"/>
      <c r="G995" s="130"/>
      <c r="H995" s="127"/>
      <c r="I995" s="127"/>
      <c r="J995" s="131"/>
    </row>
    <row r="996" s="45" customFormat="true" ht="5.25" hidden="true" customHeight="true" outlineLevel="0" collapsed="false">
      <c r="B996" s="128"/>
      <c r="C996" s="129"/>
      <c r="D996" s="129"/>
      <c r="E996" s="129"/>
      <c r="F996" s="129"/>
      <c r="G996" s="131"/>
      <c r="H996" s="131"/>
      <c r="I996" s="131"/>
      <c r="J996" s="131"/>
    </row>
    <row r="997" s="45" customFormat="true" ht="66.75" hidden="false" customHeight="true" outlineLevel="0" collapsed="false">
      <c r="B997" s="133" t="s">
        <v>66</v>
      </c>
      <c r="C997" s="131"/>
      <c r="D997" s="131"/>
      <c r="E997" s="134" t="s">
        <v>490</v>
      </c>
      <c r="F997" s="134"/>
      <c r="G997" s="134"/>
      <c r="H997" s="134"/>
      <c r="I997" s="133"/>
      <c r="J997" s="131"/>
    </row>
    <row r="998" customFormat="false" ht="39.75" hidden="false" customHeight="true" outlineLevel="0" collapsed="false"/>
  </sheetData>
  <mergeCells count="1281">
    <mergeCell ref="B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I215:J215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I255:J255"/>
    <mergeCell ref="I256:J256"/>
    <mergeCell ref="I257:J257"/>
    <mergeCell ref="I258:J258"/>
    <mergeCell ref="I259:J259"/>
    <mergeCell ref="I260:J260"/>
    <mergeCell ref="I261:J261"/>
    <mergeCell ref="I262:J262"/>
    <mergeCell ref="I263:J263"/>
    <mergeCell ref="I264:J264"/>
    <mergeCell ref="I265:J265"/>
    <mergeCell ref="I266:J266"/>
    <mergeCell ref="I267:J267"/>
    <mergeCell ref="I268:J268"/>
    <mergeCell ref="I269:J269"/>
    <mergeCell ref="I270:J270"/>
    <mergeCell ref="I271:J271"/>
    <mergeCell ref="I272:J272"/>
    <mergeCell ref="I273:J273"/>
    <mergeCell ref="I274:J274"/>
    <mergeCell ref="I275:J275"/>
    <mergeCell ref="I276:J276"/>
    <mergeCell ref="I277:J277"/>
    <mergeCell ref="I278:J278"/>
    <mergeCell ref="I279:J279"/>
    <mergeCell ref="I280:J280"/>
    <mergeCell ref="I281:J281"/>
    <mergeCell ref="I282:J282"/>
    <mergeCell ref="I283:J283"/>
    <mergeCell ref="I284:J284"/>
    <mergeCell ref="I285:J285"/>
    <mergeCell ref="I286:J286"/>
    <mergeCell ref="I287:J287"/>
    <mergeCell ref="I288:J288"/>
    <mergeCell ref="I289:J289"/>
    <mergeCell ref="I290:J290"/>
    <mergeCell ref="I291:J291"/>
    <mergeCell ref="I292:J292"/>
    <mergeCell ref="I293:J293"/>
    <mergeCell ref="I294:J294"/>
    <mergeCell ref="I295:J295"/>
    <mergeCell ref="I296:J296"/>
    <mergeCell ref="I297:J297"/>
    <mergeCell ref="I298:J298"/>
    <mergeCell ref="I299:J299"/>
    <mergeCell ref="I300:J300"/>
    <mergeCell ref="I301:J301"/>
    <mergeCell ref="I302:J302"/>
    <mergeCell ref="I303:J303"/>
    <mergeCell ref="I304:J304"/>
    <mergeCell ref="I305:J305"/>
    <mergeCell ref="I306:J306"/>
    <mergeCell ref="I307:J307"/>
    <mergeCell ref="I308:J308"/>
    <mergeCell ref="I309:J309"/>
    <mergeCell ref="I310:J310"/>
    <mergeCell ref="I311:J311"/>
    <mergeCell ref="I312:J312"/>
    <mergeCell ref="I313:J313"/>
    <mergeCell ref="I314:J314"/>
    <mergeCell ref="I315:J315"/>
    <mergeCell ref="I316:J316"/>
    <mergeCell ref="I317:J317"/>
    <mergeCell ref="I318:J318"/>
    <mergeCell ref="I319:J319"/>
    <mergeCell ref="I320:J320"/>
    <mergeCell ref="I321:J321"/>
    <mergeCell ref="I322:J322"/>
    <mergeCell ref="I323:J323"/>
    <mergeCell ref="I324:J324"/>
    <mergeCell ref="I325:J325"/>
    <mergeCell ref="I326:J326"/>
    <mergeCell ref="I327:J327"/>
    <mergeCell ref="I328:J328"/>
    <mergeCell ref="I329:J329"/>
    <mergeCell ref="I330:J330"/>
    <mergeCell ref="I331:J331"/>
    <mergeCell ref="I332:J332"/>
    <mergeCell ref="I333:J333"/>
    <mergeCell ref="I334:J334"/>
    <mergeCell ref="I335:J335"/>
    <mergeCell ref="I336:J336"/>
    <mergeCell ref="I337:J337"/>
    <mergeCell ref="I338:J338"/>
    <mergeCell ref="I339:J339"/>
    <mergeCell ref="I340:J340"/>
    <mergeCell ref="I341:J341"/>
    <mergeCell ref="I342:J342"/>
    <mergeCell ref="I343:J343"/>
    <mergeCell ref="I344:J344"/>
    <mergeCell ref="I345:J345"/>
    <mergeCell ref="I346:J346"/>
    <mergeCell ref="I347:J347"/>
    <mergeCell ref="I348:J348"/>
    <mergeCell ref="I349:J349"/>
    <mergeCell ref="I350:J350"/>
    <mergeCell ref="I351:J351"/>
    <mergeCell ref="I352:J352"/>
    <mergeCell ref="I353:J353"/>
    <mergeCell ref="I354:J354"/>
    <mergeCell ref="I355:J355"/>
    <mergeCell ref="I356:J356"/>
    <mergeCell ref="I357:J357"/>
    <mergeCell ref="I358:J358"/>
    <mergeCell ref="I359:J359"/>
    <mergeCell ref="I360:J360"/>
    <mergeCell ref="I361:J361"/>
    <mergeCell ref="I362:J362"/>
    <mergeCell ref="I363:J363"/>
    <mergeCell ref="I364:J364"/>
    <mergeCell ref="I365:J365"/>
    <mergeCell ref="I366:J366"/>
    <mergeCell ref="I367:J367"/>
    <mergeCell ref="I368:J368"/>
    <mergeCell ref="I369:J369"/>
    <mergeCell ref="I370:J370"/>
    <mergeCell ref="I371:J371"/>
    <mergeCell ref="I372:J372"/>
    <mergeCell ref="I373:J373"/>
    <mergeCell ref="I374:J374"/>
    <mergeCell ref="I375:J375"/>
    <mergeCell ref="I376:J376"/>
    <mergeCell ref="I377:J377"/>
    <mergeCell ref="I378:J378"/>
    <mergeCell ref="I379:J379"/>
    <mergeCell ref="I380:J380"/>
    <mergeCell ref="I381:J381"/>
    <mergeCell ref="I382:J382"/>
    <mergeCell ref="I383:J383"/>
    <mergeCell ref="I384:J384"/>
    <mergeCell ref="I385:J385"/>
    <mergeCell ref="I386:J386"/>
    <mergeCell ref="I387:J387"/>
    <mergeCell ref="I388:J388"/>
    <mergeCell ref="I389:J389"/>
    <mergeCell ref="I390:J390"/>
    <mergeCell ref="I391:J391"/>
    <mergeCell ref="I392:J392"/>
    <mergeCell ref="I393:J393"/>
    <mergeCell ref="I394:J394"/>
    <mergeCell ref="I395:J395"/>
    <mergeCell ref="I396:J396"/>
    <mergeCell ref="I397:J397"/>
    <mergeCell ref="I398:J398"/>
    <mergeCell ref="I399:J399"/>
    <mergeCell ref="I400:J400"/>
    <mergeCell ref="I401:J401"/>
    <mergeCell ref="I402:J402"/>
    <mergeCell ref="I403:J403"/>
    <mergeCell ref="I404:J404"/>
    <mergeCell ref="I405:J405"/>
    <mergeCell ref="I406:J406"/>
    <mergeCell ref="I407:J407"/>
    <mergeCell ref="I408:J408"/>
    <mergeCell ref="I409:J409"/>
    <mergeCell ref="I410:J410"/>
    <mergeCell ref="I411:J411"/>
    <mergeCell ref="I412:J412"/>
    <mergeCell ref="I413:J413"/>
    <mergeCell ref="I414:J414"/>
    <mergeCell ref="I415:J415"/>
    <mergeCell ref="I416:J416"/>
    <mergeCell ref="I417:J417"/>
    <mergeCell ref="I418:J418"/>
    <mergeCell ref="I419:J419"/>
    <mergeCell ref="I420:J420"/>
    <mergeCell ref="I421:J421"/>
    <mergeCell ref="I422:J422"/>
    <mergeCell ref="I423:J423"/>
    <mergeCell ref="I424:J424"/>
    <mergeCell ref="I425:J425"/>
    <mergeCell ref="I426:J426"/>
    <mergeCell ref="I427:J427"/>
    <mergeCell ref="I428:J428"/>
    <mergeCell ref="I429:J429"/>
    <mergeCell ref="I430:J430"/>
    <mergeCell ref="I431:J431"/>
    <mergeCell ref="I432:J432"/>
    <mergeCell ref="I433:J433"/>
    <mergeCell ref="I434:J434"/>
    <mergeCell ref="I435:J435"/>
    <mergeCell ref="I436:J436"/>
    <mergeCell ref="I437:J437"/>
    <mergeCell ref="I438:J438"/>
    <mergeCell ref="I439:J439"/>
    <mergeCell ref="I440:J440"/>
    <mergeCell ref="I441:J441"/>
    <mergeCell ref="I442:J442"/>
    <mergeCell ref="I443:J443"/>
    <mergeCell ref="I444:J444"/>
    <mergeCell ref="I445:J445"/>
    <mergeCell ref="I446:J446"/>
    <mergeCell ref="I447:J447"/>
    <mergeCell ref="I448:J448"/>
    <mergeCell ref="I449:J449"/>
    <mergeCell ref="I450:J450"/>
    <mergeCell ref="I451:J451"/>
    <mergeCell ref="I452:J452"/>
    <mergeCell ref="I453:J453"/>
    <mergeCell ref="I454:J454"/>
    <mergeCell ref="I455:J455"/>
    <mergeCell ref="I456:J456"/>
    <mergeCell ref="I457:J457"/>
    <mergeCell ref="I458:J458"/>
    <mergeCell ref="I459:J459"/>
    <mergeCell ref="I460:J460"/>
    <mergeCell ref="I461:J461"/>
    <mergeCell ref="I462:J462"/>
    <mergeCell ref="I463:J463"/>
    <mergeCell ref="I464:J464"/>
    <mergeCell ref="I465:J465"/>
    <mergeCell ref="I466:J466"/>
    <mergeCell ref="I467:J467"/>
    <mergeCell ref="I468:J468"/>
    <mergeCell ref="I469:J469"/>
    <mergeCell ref="I470:J470"/>
    <mergeCell ref="I471:J471"/>
    <mergeCell ref="I472:J472"/>
    <mergeCell ref="I473:J473"/>
    <mergeCell ref="I474:J474"/>
    <mergeCell ref="I475:J475"/>
    <mergeCell ref="I476:J476"/>
    <mergeCell ref="I477:J477"/>
    <mergeCell ref="I478:J478"/>
    <mergeCell ref="I479:J479"/>
    <mergeCell ref="I480:J480"/>
    <mergeCell ref="I481:J481"/>
    <mergeCell ref="I482:J482"/>
    <mergeCell ref="I483:J483"/>
    <mergeCell ref="I484:J484"/>
    <mergeCell ref="I485:J485"/>
    <mergeCell ref="I486:J486"/>
    <mergeCell ref="I487:J487"/>
    <mergeCell ref="I488:J488"/>
    <mergeCell ref="I489:J489"/>
    <mergeCell ref="I490:J490"/>
    <mergeCell ref="I491:J491"/>
    <mergeCell ref="I492:J492"/>
    <mergeCell ref="I493:J493"/>
    <mergeCell ref="I494:J494"/>
    <mergeCell ref="I495:J495"/>
    <mergeCell ref="I496:J496"/>
    <mergeCell ref="I497:J497"/>
    <mergeCell ref="I498:J498"/>
    <mergeCell ref="I499:J499"/>
    <mergeCell ref="I500:J500"/>
    <mergeCell ref="I501:J501"/>
    <mergeCell ref="I502:J502"/>
    <mergeCell ref="I503:J503"/>
    <mergeCell ref="I504:J504"/>
    <mergeCell ref="I505:J505"/>
    <mergeCell ref="I506:J506"/>
    <mergeCell ref="I507:J507"/>
    <mergeCell ref="I508:J508"/>
    <mergeCell ref="I509:J509"/>
    <mergeCell ref="I510:J510"/>
    <mergeCell ref="I511:J511"/>
    <mergeCell ref="I512:J512"/>
    <mergeCell ref="I513:J513"/>
    <mergeCell ref="I514:J514"/>
    <mergeCell ref="I515:J515"/>
    <mergeCell ref="I516:J516"/>
    <mergeCell ref="I517:J517"/>
    <mergeCell ref="I518:J518"/>
    <mergeCell ref="I519:J519"/>
    <mergeCell ref="I520:J520"/>
    <mergeCell ref="I521:J521"/>
    <mergeCell ref="I522:J522"/>
    <mergeCell ref="I523:J523"/>
    <mergeCell ref="I524:J524"/>
    <mergeCell ref="I525:J525"/>
    <mergeCell ref="I526:J526"/>
    <mergeCell ref="I527:J527"/>
    <mergeCell ref="I528:J528"/>
    <mergeCell ref="I529:J529"/>
    <mergeCell ref="I530:J530"/>
    <mergeCell ref="I531:J531"/>
    <mergeCell ref="I532:J532"/>
    <mergeCell ref="I533:J533"/>
    <mergeCell ref="I534:J534"/>
    <mergeCell ref="I535:J535"/>
    <mergeCell ref="I536:J536"/>
    <mergeCell ref="I537:J537"/>
    <mergeCell ref="I538:J538"/>
    <mergeCell ref="I539:J539"/>
    <mergeCell ref="I540:J540"/>
    <mergeCell ref="I541:J541"/>
    <mergeCell ref="I542:J542"/>
    <mergeCell ref="I543:J543"/>
    <mergeCell ref="I544:J544"/>
    <mergeCell ref="I545:J545"/>
    <mergeCell ref="I546:J546"/>
    <mergeCell ref="I547:J547"/>
    <mergeCell ref="I548:J548"/>
    <mergeCell ref="I549:J549"/>
    <mergeCell ref="I550:J550"/>
    <mergeCell ref="I551:J551"/>
    <mergeCell ref="I552:J552"/>
    <mergeCell ref="I553:J553"/>
    <mergeCell ref="I554:J554"/>
    <mergeCell ref="I555:J555"/>
    <mergeCell ref="I556:J556"/>
    <mergeCell ref="I557:J557"/>
    <mergeCell ref="I558:J558"/>
    <mergeCell ref="I559:J559"/>
    <mergeCell ref="I560:J560"/>
    <mergeCell ref="I561:J561"/>
    <mergeCell ref="I562:J562"/>
    <mergeCell ref="I563:J563"/>
    <mergeCell ref="I564:J564"/>
    <mergeCell ref="I565:J565"/>
    <mergeCell ref="I566:J566"/>
    <mergeCell ref="I567:J567"/>
    <mergeCell ref="I568:J568"/>
    <mergeCell ref="I569:J569"/>
    <mergeCell ref="I570:J570"/>
    <mergeCell ref="I571:J571"/>
    <mergeCell ref="I572:J572"/>
    <mergeCell ref="I573:J573"/>
    <mergeCell ref="I574:J574"/>
    <mergeCell ref="I575:J575"/>
    <mergeCell ref="I576:J576"/>
    <mergeCell ref="I577:J577"/>
    <mergeCell ref="I578:J578"/>
    <mergeCell ref="I579:J579"/>
    <mergeCell ref="I580:J580"/>
    <mergeCell ref="I581:J581"/>
    <mergeCell ref="I582:J582"/>
    <mergeCell ref="I583:J583"/>
    <mergeCell ref="I584:J584"/>
    <mergeCell ref="I585:J585"/>
    <mergeCell ref="I586:J586"/>
    <mergeCell ref="I587:J587"/>
    <mergeCell ref="I588:J588"/>
    <mergeCell ref="I589:J589"/>
    <mergeCell ref="I590:J590"/>
    <mergeCell ref="I591:J591"/>
    <mergeCell ref="I592:J592"/>
    <mergeCell ref="I593:J593"/>
    <mergeCell ref="I594:J594"/>
    <mergeCell ref="I595:J595"/>
    <mergeCell ref="I596:J596"/>
    <mergeCell ref="I597:J597"/>
    <mergeCell ref="I598:J598"/>
    <mergeCell ref="I599:J599"/>
    <mergeCell ref="I600:J600"/>
    <mergeCell ref="I601:J601"/>
    <mergeCell ref="I602:J602"/>
    <mergeCell ref="I603:J603"/>
    <mergeCell ref="I604:J604"/>
    <mergeCell ref="I605:J605"/>
    <mergeCell ref="I606:J606"/>
    <mergeCell ref="I607:J607"/>
    <mergeCell ref="I608:J608"/>
    <mergeCell ref="I609:J609"/>
    <mergeCell ref="I610:J610"/>
    <mergeCell ref="I611:J611"/>
    <mergeCell ref="I612:J612"/>
    <mergeCell ref="I613:J613"/>
    <mergeCell ref="I614:J614"/>
    <mergeCell ref="I615:J615"/>
    <mergeCell ref="I616:J616"/>
    <mergeCell ref="I617:J617"/>
    <mergeCell ref="I618:J618"/>
    <mergeCell ref="I619:J619"/>
    <mergeCell ref="I620:J620"/>
    <mergeCell ref="I621:J621"/>
    <mergeCell ref="I622:J622"/>
    <mergeCell ref="I623:J623"/>
    <mergeCell ref="I624:J624"/>
    <mergeCell ref="I625:J625"/>
    <mergeCell ref="I626:J626"/>
    <mergeCell ref="I627:J627"/>
    <mergeCell ref="I628:J628"/>
    <mergeCell ref="I629:J629"/>
    <mergeCell ref="I630:J630"/>
    <mergeCell ref="I631:J631"/>
    <mergeCell ref="I632:J632"/>
    <mergeCell ref="I633:J633"/>
    <mergeCell ref="I634:J634"/>
    <mergeCell ref="I635:J635"/>
    <mergeCell ref="I636:J636"/>
    <mergeCell ref="I637:J637"/>
    <mergeCell ref="I638:J638"/>
    <mergeCell ref="I639:J639"/>
    <mergeCell ref="I640:J640"/>
    <mergeCell ref="I641:J641"/>
    <mergeCell ref="I642:J642"/>
    <mergeCell ref="I643:J643"/>
    <mergeCell ref="I644:J644"/>
    <mergeCell ref="I645:J645"/>
    <mergeCell ref="I646:J646"/>
    <mergeCell ref="I647:J647"/>
    <mergeCell ref="I648:J648"/>
    <mergeCell ref="I649:J649"/>
    <mergeCell ref="I650:J650"/>
    <mergeCell ref="I651:J651"/>
    <mergeCell ref="I652:J652"/>
    <mergeCell ref="I653:J653"/>
    <mergeCell ref="I654:J654"/>
    <mergeCell ref="I655:J655"/>
    <mergeCell ref="I656:J656"/>
    <mergeCell ref="I657:J657"/>
    <mergeCell ref="I658:J658"/>
    <mergeCell ref="I659:J659"/>
    <mergeCell ref="I660:J660"/>
    <mergeCell ref="I661:J661"/>
    <mergeCell ref="I662:J662"/>
    <mergeCell ref="I663:J663"/>
    <mergeCell ref="I664:J664"/>
    <mergeCell ref="I665:J665"/>
    <mergeCell ref="I666:J666"/>
    <mergeCell ref="I667:J667"/>
    <mergeCell ref="I668:J668"/>
    <mergeCell ref="I669:J669"/>
    <mergeCell ref="I670:J670"/>
    <mergeCell ref="I671:J671"/>
    <mergeCell ref="I672:J672"/>
    <mergeCell ref="I673:J673"/>
    <mergeCell ref="I674:J674"/>
    <mergeCell ref="I675:J675"/>
    <mergeCell ref="I676:J676"/>
    <mergeCell ref="I677:J677"/>
    <mergeCell ref="I678:J678"/>
    <mergeCell ref="I679:J679"/>
    <mergeCell ref="I680:J680"/>
    <mergeCell ref="I681:J681"/>
    <mergeCell ref="I682:J682"/>
    <mergeCell ref="I683:J683"/>
    <mergeCell ref="I684:J684"/>
    <mergeCell ref="I685:J685"/>
    <mergeCell ref="I686:J686"/>
    <mergeCell ref="I687:J687"/>
    <mergeCell ref="I688:J688"/>
    <mergeCell ref="I689:J689"/>
    <mergeCell ref="I690:J690"/>
    <mergeCell ref="I691:J691"/>
    <mergeCell ref="I692:J692"/>
    <mergeCell ref="I693:J693"/>
    <mergeCell ref="I694:J694"/>
    <mergeCell ref="I695:J695"/>
    <mergeCell ref="I696:J696"/>
    <mergeCell ref="I697:J697"/>
    <mergeCell ref="I698:J698"/>
    <mergeCell ref="I699:J699"/>
    <mergeCell ref="I700:J700"/>
    <mergeCell ref="I701:J701"/>
    <mergeCell ref="I702:J702"/>
    <mergeCell ref="I703:J703"/>
    <mergeCell ref="I704:J704"/>
    <mergeCell ref="I705:J705"/>
    <mergeCell ref="I706:J706"/>
    <mergeCell ref="I707:J707"/>
    <mergeCell ref="I708:J708"/>
    <mergeCell ref="I709:J709"/>
    <mergeCell ref="I710:J710"/>
    <mergeCell ref="I711:J711"/>
    <mergeCell ref="I712:J712"/>
    <mergeCell ref="I713:J713"/>
    <mergeCell ref="I714:J714"/>
    <mergeCell ref="I715:J715"/>
    <mergeCell ref="I716:J716"/>
    <mergeCell ref="I717:J717"/>
    <mergeCell ref="I718:J718"/>
    <mergeCell ref="I719:J719"/>
    <mergeCell ref="I720:J720"/>
    <mergeCell ref="I721:J721"/>
    <mergeCell ref="I722:J722"/>
    <mergeCell ref="I723:J723"/>
    <mergeCell ref="I724:J724"/>
    <mergeCell ref="I725:J725"/>
    <mergeCell ref="I726:J726"/>
    <mergeCell ref="I727:J727"/>
    <mergeCell ref="I728:J728"/>
    <mergeCell ref="I729:J729"/>
    <mergeCell ref="I730:J730"/>
    <mergeCell ref="I731:J731"/>
    <mergeCell ref="I732:J732"/>
    <mergeCell ref="I733:J733"/>
    <mergeCell ref="I734:J734"/>
    <mergeCell ref="I735:J735"/>
    <mergeCell ref="I736:J736"/>
    <mergeCell ref="I737:J737"/>
    <mergeCell ref="I738:J738"/>
    <mergeCell ref="I739:J739"/>
    <mergeCell ref="I740:J740"/>
    <mergeCell ref="I741:J741"/>
    <mergeCell ref="I742:J742"/>
    <mergeCell ref="I743:J743"/>
    <mergeCell ref="I744:J744"/>
    <mergeCell ref="I745:J745"/>
    <mergeCell ref="I746:J746"/>
    <mergeCell ref="I747:J747"/>
    <mergeCell ref="I748:J748"/>
    <mergeCell ref="I749:J749"/>
    <mergeCell ref="I750:J750"/>
    <mergeCell ref="I751:J751"/>
    <mergeCell ref="I752:J752"/>
    <mergeCell ref="I753:J753"/>
    <mergeCell ref="I754:J754"/>
    <mergeCell ref="I755:J755"/>
    <mergeCell ref="I756:J756"/>
    <mergeCell ref="I757:J757"/>
    <mergeCell ref="I758:J758"/>
    <mergeCell ref="I759:J759"/>
    <mergeCell ref="I760:J760"/>
    <mergeCell ref="I761:J761"/>
    <mergeCell ref="I762:J762"/>
    <mergeCell ref="I763:J763"/>
    <mergeCell ref="I764:J764"/>
    <mergeCell ref="I765:J765"/>
    <mergeCell ref="I766:J766"/>
    <mergeCell ref="I767:J767"/>
    <mergeCell ref="I768:J768"/>
    <mergeCell ref="I769:J769"/>
    <mergeCell ref="I770:J770"/>
    <mergeCell ref="I771:J771"/>
    <mergeCell ref="I772:J772"/>
    <mergeCell ref="I773:J773"/>
    <mergeCell ref="I774:J774"/>
    <mergeCell ref="I775:J775"/>
    <mergeCell ref="I776:J776"/>
    <mergeCell ref="I777:J777"/>
    <mergeCell ref="I778:J778"/>
    <mergeCell ref="I779:J779"/>
    <mergeCell ref="I780:J780"/>
    <mergeCell ref="I781:J781"/>
    <mergeCell ref="I782:J782"/>
    <mergeCell ref="I783:J783"/>
    <mergeCell ref="I784:J784"/>
    <mergeCell ref="I785:J785"/>
    <mergeCell ref="I786:J786"/>
    <mergeCell ref="I787:J787"/>
    <mergeCell ref="I788:J788"/>
    <mergeCell ref="I789:J789"/>
    <mergeCell ref="I790:J790"/>
    <mergeCell ref="I791:J791"/>
    <mergeCell ref="I792:J792"/>
    <mergeCell ref="I793:J793"/>
    <mergeCell ref="I794:J794"/>
    <mergeCell ref="I795:J795"/>
    <mergeCell ref="I796:J796"/>
    <mergeCell ref="I797:J797"/>
    <mergeCell ref="I798:J798"/>
    <mergeCell ref="I799:J799"/>
    <mergeCell ref="I800:J800"/>
    <mergeCell ref="I801:J801"/>
    <mergeCell ref="I802:J802"/>
    <mergeCell ref="I803:J803"/>
    <mergeCell ref="I804:J804"/>
    <mergeCell ref="I805:J805"/>
    <mergeCell ref="I806:J806"/>
    <mergeCell ref="I807:J807"/>
    <mergeCell ref="I808:J808"/>
    <mergeCell ref="I809:J809"/>
    <mergeCell ref="I810:J810"/>
    <mergeCell ref="I811:J811"/>
    <mergeCell ref="I812:J812"/>
    <mergeCell ref="I813:J813"/>
    <mergeCell ref="I814:J814"/>
    <mergeCell ref="I815:J815"/>
    <mergeCell ref="I816:J816"/>
    <mergeCell ref="I817:J817"/>
    <mergeCell ref="I818:J818"/>
    <mergeCell ref="I819:J819"/>
    <mergeCell ref="I820:J820"/>
    <mergeCell ref="I821:J821"/>
    <mergeCell ref="I822:J822"/>
    <mergeCell ref="I823:J823"/>
    <mergeCell ref="I824:J824"/>
    <mergeCell ref="I825:J825"/>
    <mergeCell ref="I826:J826"/>
    <mergeCell ref="I827:J827"/>
    <mergeCell ref="I828:J828"/>
    <mergeCell ref="I829:J829"/>
    <mergeCell ref="I830:J830"/>
    <mergeCell ref="I831:J831"/>
    <mergeCell ref="I832:J832"/>
    <mergeCell ref="I833:J833"/>
    <mergeCell ref="I834:J834"/>
    <mergeCell ref="I835:J835"/>
    <mergeCell ref="I836:J836"/>
    <mergeCell ref="A837:A838"/>
    <mergeCell ref="B837:B838"/>
    <mergeCell ref="C837:C838"/>
    <mergeCell ref="D837:D838"/>
    <mergeCell ref="E837:E838"/>
    <mergeCell ref="F837:F838"/>
    <mergeCell ref="G837:G838"/>
    <mergeCell ref="H837:H838"/>
    <mergeCell ref="I837:J838"/>
    <mergeCell ref="A839:A840"/>
    <mergeCell ref="B839:B840"/>
    <mergeCell ref="C839:C840"/>
    <mergeCell ref="D839:D840"/>
    <mergeCell ref="E839:E840"/>
    <mergeCell ref="F839:F840"/>
    <mergeCell ref="G839:G840"/>
    <mergeCell ref="H839:H840"/>
    <mergeCell ref="I839:J840"/>
    <mergeCell ref="K839:K840"/>
    <mergeCell ref="A841:A842"/>
    <mergeCell ref="B841:B842"/>
    <mergeCell ref="C841:C842"/>
    <mergeCell ref="D841:D842"/>
    <mergeCell ref="E841:E842"/>
    <mergeCell ref="F841:F842"/>
    <mergeCell ref="G841:G842"/>
    <mergeCell ref="H841:H842"/>
    <mergeCell ref="I841:J842"/>
    <mergeCell ref="K841:K842"/>
    <mergeCell ref="A843:A844"/>
    <mergeCell ref="B843:B844"/>
    <mergeCell ref="C843:C844"/>
    <mergeCell ref="D843:D844"/>
    <mergeCell ref="E843:E844"/>
    <mergeCell ref="F843:F844"/>
    <mergeCell ref="G843:G844"/>
    <mergeCell ref="H843:H844"/>
    <mergeCell ref="I843:J844"/>
    <mergeCell ref="K843:K844"/>
    <mergeCell ref="A845:A846"/>
    <mergeCell ref="B845:B846"/>
    <mergeCell ref="C845:C846"/>
    <mergeCell ref="D845:D846"/>
    <mergeCell ref="E845:E846"/>
    <mergeCell ref="F845:F846"/>
    <mergeCell ref="G845:G846"/>
    <mergeCell ref="H845:H846"/>
    <mergeCell ref="I845:J846"/>
    <mergeCell ref="K845:K846"/>
    <mergeCell ref="A847:A848"/>
    <mergeCell ref="B847:B848"/>
    <mergeCell ref="C847:C848"/>
    <mergeCell ref="D847:D848"/>
    <mergeCell ref="E847:E848"/>
    <mergeCell ref="F847:F848"/>
    <mergeCell ref="G847:G848"/>
    <mergeCell ref="H847:H848"/>
    <mergeCell ref="I847:J848"/>
    <mergeCell ref="K847:K848"/>
    <mergeCell ref="A849:A850"/>
    <mergeCell ref="B849:B850"/>
    <mergeCell ref="C849:C850"/>
    <mergeCell ref="D849:D850"/>
    <mergeCell ref="E849:E850"/>
    <mergeCell ref="F849:F850"/>
    <mergeCell ref="G849:G850"/>
    <mergeCell ref="H849:H850"/>
    <mergeCell ref="I849:J850"/>
    <mergeCell ref="K849:K850"/>
    <mergeCell ref="A851:A852"/>
    <mergeCell ref="B851:B852"/>
    <mergeCell ref="C851:C852"/>
    <mergeCell ref="D851:D852"/>
    <mergeCell ref="E851:E852"/>
    <mergeCell ref="F851:F852"/>
    <mergeCell ref="G851:G852"/>
    <mergeCell ref="H851:H852"/>
    <mergeCell ref="I851:J852"/>
    <mergeCell ref="K851:K852"/>
    <mergeCell ref="A853:A854"/>
    <mergeCell ref="B853:B854"/>
    <mergeCell ref="C853:C854"/>
    <mergeCell ref="D853:D854"/>
    <mergeCell ref="E853:E854"/>
    <mergeCell ref="F853:F854"/>
    <mergeCell ref="G853:G854"/>
    <mergeCell ref="H853:H854"/>
    <mergeCell ref="I853:J854"/>
    <mergeCell ref="K853:K854"/>
    <mergeCell ref="A855:A856"/>
    <mergeCell ref="B855:B856"/>
    <mergeCell ref="C855:C856"/>
    <mergeCell ref="D855:D856"/>
    <mergeCell ref="E855:E856"/>
    <mergeCell ref="F855:F856"/>
    <mergeCell ref="G855:G856"/>
    <mergeCell ref="H855:H856"/>
    <mergeCell ref="I855:J856"/>
    <mergeCell ref="K855:K856"/>
    <mergeCell ref="A857:A858"/>
    <mergeCell ref="B857:B858"/>
    <mergeCell ref="C857:C858"/>
    <mergeCell ref="D857:D858"/>
    <mergeCell ref="E857:E858"/>
    <mergeCell ref="F857:F858"/>
    <mergeCell ref="G857:G858"/>
    <mergeCell ref="H857:H858"/>
    <mergeCell ref="I857:J858"/>
    <mergeCell ref="K857:K858"/>
    <mergeCell ref="A859:A860"/>
    <mergeCell ref="B859:B860"/>
    <mergeCell ref="C859:C860"/>
    <mergeCell ref="D859:D860"/>
    <mergeCell ref="E859:E860"/>
    <mergeCell ref="F859:F860"/>
    <mergeCell ref="G859:G860"/>
    <mergeCell ref="H859:H860"/>
    <mergeCell ref="I859:J860"/>
    <mergeCell ref="K859:K860"/>
    <mergeCell ref="A861:A862"/>
    <mergeCell ref="B861:B862"/>
    <mergeCell ref="C861:C862"/>
    <mergeCell ref="D861:D862"/>
    <mergeCell ref="E861:E862"/>
    <mergeCell ref="F861:F862"/>
    <mergeCell ref="G861:G862"/>
    <mergeCell ref="H861:H862"/>
    <mergeCell ref="I861:J862"/>
    <mergeCell ref="K861:K862"/>
    <mergeCell ref="A863:A864"/>
    <mergeCell ref="B863:B864"/>
    <mergeCell ref="C863:C864"/>
    <mergeCell ref="D863:D864"/>
    <mergeCell ref="E863:E864"/>
    <mergeCell ref="F863:F864"/>
    <mergeCell ref="G863:G864"/>
    <mergeCell ref="H863:H864"/>
    <mergeCell ref="I863:J864"/>
    <mergeCell ref="K863:K864"/>
    <mergeCell ref="A865:A866"/>
    <mergeCell ref="B865:B866"/>
    <mergeCell ref="C865:C866"/>
    <mergeCell ref="D865:D866"/>
    <mergeCell ref="E865:E866"/>
    <mergeCell ref="F865:F866"/>
    <mergeCell ref="G865:G866"/>
    <mergeCell ref="H865:H866"/>
    <mergeCell ref="I865:J866"/>
    <mergeCell ref="K865:K866"/>
    <mergeCell ref="A867:A868"/>
    <mergeCell ref="B867:B868"/>
    <mergeCell ref="C867:C868"/>
    <mergeCell ref="D867:D868"/>
    <mergeCell ref="E867:E868"/>
    <mergeCell ref="F867:F868"/>
    <mergeCell ref="G867:G868"/>
    <mergeCell ref="H867:H868"/>
    <mergeCell ref="I867:J868"/>
    <mergeCell ref="K867:K868"/>
    <mergeCell ref="A869:A870"/>
    <mergeCell ref="B869:B870"/>
    <mergeCell ref="C869:C870"/>
    <mergeCell ref="D869:D870"/>
    <mergeCell ref="E869:E870"/>
    <mergeCell ref="F869:F870"/>
    <mergeCell ref="G869:G870"/>
    <mergeCell ref="H869:H870"/>
    <mergeCell ref="I869:J870"/>
    <mergeCell ref="K869:K870"/>
    <mergeCell ref="A871:A872"/>
    <mergeCell ref="B871:B872"/>
    <mergeCell ref="C871:C872"/>
    <mergeCell ref="D871:D872"/>
    <mergeCell ref="E871:E872"/>
    <mergeCell ref="F871:F872"/>
    <mergeCell ref="G871:G872"/>
    <mergeCell ref="H871:H872"/>
    <mergeCell ref="I871:J872"/>
    <mergeCell ref="K871:K872"/>
    <mergeCell ref="I873:J873"/>
    <mergeCell ref="I874:J874"/>
    <mergeCell ref="I875:J875"/>
    <mergeCell ref="I876:J876"/>
    <mergeCell ref="I877:J877"/>
    <mergeCell ref="I878:J878"/>
    <mergeCell ref="A885:A886"/>
    <mergeCell ref="B885:B886"/>
    <mergeCell ref="C885:C886"/>
    <mergeCell ref="D885:D886"/>
    <mergeCell ref="E885:E886"/>
    <mergeCell ref="F885:F886"/>
    <mergeCell ref="G885:G886"/>
    <mergeCell ref="H885:H886"/>
    <mergeCell ref="I885:J886"/>
    <mergeCell ref="A887:A888"/>
    <mergeCell ref="B887:B888"/>
    <mergeCell ref="C887:C888"/>
    <mergeCell ref="D887:D888"/>
    <mergeCell ref="E887:E888"/>
    <mergeCell ref="F887:F888"/>
    <mergeCell ref="G887:G888"/>
    <mergeCell ref="H887:H888"/>
    <mergeCell ref="I887:J888"/>
    <mergeCell ref="A889:A890"/>
    <mergeCell ref="B889:B890"/>
    <mergeCell ref="C889:C890"/>
    <mergeCell ref="D889:D890"/>
    <mergeCell ref="E889:E890"/>
    <mergeCell ref="F889:F890"/>
    <mergeCell ref="G889:G890"/>
    <mergeCell ref="H889:H890"/>
    <mergeCell ref="I889:J890"/>
    <mergeCell ref="A891:A892"/>
    <mergeCell ref="B891:B892"/>
    <mergeCell ref="C891:C892"/>
    <mergeCell ref="D891:D892"/>
    <mergeCell ref="E891:E892"/>
    <mergeCell ref="F891:F892"/>
    <mergeCell ref="G891:G892"/>
    <mergeCell ref="H891:H892"/>
    <mergeCell ref="I891:J892"/>
    <mergeCell ref="A893:A894"/>
    <mergeCell ref="B893:B894"/>
    <mergeCell ref="C893:C894"/>
    <mergeCell ref="D893:D894"/>
    <mergeCell ref="E893:E894"/>
    <mergeCell ref="F893:F894"/>
    <mergeCell ref="G893:G894"/>
    <mergeCell ref="H893:H894"/>
    <mergeCell ref="I893:J894"/>
    <mergeCell ref="K893:K894"/>
    <mergeCell ref="A895:A896"/>
    <mergeCell ref="B895:B896"/>
    <mergeCell ref="C895:C896"/>
    <mergeCell ref="D895:D896"/>
    <mergeCell ref="E895:E896"/>
    <mergeCell ref="F895:F896"/>
    <mergeCell ref="G895:G896"/>
    <mergeCell ref="H895:H896"/>
    <mergeCell ref="I895:J896"/>
    <mergeCell ref="K895:K896"/>
    <mergeCell ref="A897:A898"/>
    <mergeCell ref="B897:B898"/>
    <mergeCell ref="C897:C898"/>
    <mergeCell ref="D897:D898"/>
    <mergeCell ref="E897:E898"/>
    <mergeCell ref="F897:F898"/>
    <mergeCell ref="G897:G898"/>
    <mergeCell ref="H897:H898"/>
    <mergeCell ref="I897:J898"/>
    <mergeCell ref="K897:K898"/>
    <mergeCell ref="A899:A900"/>
    <mergeCell ref="B899:B900"/>
    <mergeCell ref="C899:C900"/>
    <mergeCell ref="D899:D900"/>
    <mergeCell ref="E899:E900"/>
    <mergeCell ref="F899:F900"/>
    <mergeCell ref="G899:G900"/>
    <mergeCell ref="H899:H900"/>
    <mergeCell ref="I899:J900"/>
    <mergeCell ref="K899:K900"/>
    <mergeCell ref="A901:A902"/>
    <mergeCell ref="B901:B902"/>
    <mergeCell ref="C901:C902"/>
    <mergeCell ref="D901:D902"/>
    <mergeCell ref="E901:E902"/>
    <mergeCell ref="F901:F902"/>
    <mergeCell ref="G901:G902"/>
    <mergeCell ref="H901:H902"/>
    <mergeCell ref="I901:J902"/>
    <mergeCell ref="K901:K902"/>
    <mergeCell ref="A903:A904"/>
    <mergeCell ref="B903:B904"/>
    <mergeCell ref="C903:C904"/>
    <mergeCell ref="D903:D904"/>
    <mergeCell ref="E903:E904"/>
    <mergeCell ref="F903:F904"/>
    <mergeCell ref="G903:G904"/>
    <mergeCell ref="H903:H904"/>
    <mergeCell ref="I903:J904"/>
    <mergeCell ref="K903:K904"/>
    <mergeCell ref="A905:A906"/>
    <mergeCell ref="B905:B906"/>
    <mergeCell ref="C905:C906"/>
    <mergeCell ref="D905:D906"/>
    <mergeCell ref="E905:E906"/>
    <mergeCell ref="F905:F906"/>
    <mergeCell ref="G905:G906"/>
    <mergeCell ref="H905:H906"/>
    <mergeCell ref="I905:J906"/>
    <mergeCell ref="K905:K906"/>
    <mergeCell ref="A907:A908"/>
    <mergeCell ref="B907:B908"/>
    <mergeCell ref="C907:C908"/>
    <mergeCell ref="D907:D908"/>
    <mergeCell ref="E907:E908"/>
    <mergeCell ref="F907:F908"/>
    <mergeCell ref="G907:G908"/>
    <mergeCell ref="H907:H908"/>
    <mergeCell ref="I907:J908"/>
    <mergeCell ref="A909:A910"/>
    <mergeCell ref="B909:B910"/>
    <mergeCell ref="C909:C910"/>
    <mergeCell ref="D909:D910"/>
    <mergeCell ref="E909:E910"/>
    <mergeCell ref="F909:F910"/>
    <mergeCell ref="G909:G910"/>
    <mergeCell ref="H909:H910"/>
    <mergeCell ref="I909:J910"/>
    <mergeCell ref="A911:A912"/>
    <mergeCell ref="B911:B912"/>
    <mergeCell ref="C911:C912"/>
    <mergeCell ref="D911:D912"/>
    <mergeCell ref="E911:E912"/>
    <mergeCell ref="F911:F912"/>
    <mergeCell ref="G911:G912"/>
    <mergeCell ref="H911:H912"/>
    <mergeCell ref="I911:J912"/>
    <mergeCell ref="A913:A914"/>
    <mergeCell ref="B913:B914"/>
    <mergeCell ref="C913:C914"/>
    <mergeCell ref="D913:D914"/>
    <mergeCell ref="E913:E914"/>
    <mergeCell ref="F913:F914"/>
    <mergeCell ref="G913:G914"/>
    <mergeCell ref="H913:H914"/>
    <mergeCell ref="I913:J914"/>
    <mergeCell ref="A915:A916"/>
    <mergeCell ref="B915:B916"/>
    <mergeCell ref="C915:C916"/>
    <mergeCell ref="D915:D916"/>
    <mergeCell ref="E915:E916"/>
    <mergeCell ref="F915:F916"/>
    <mergeCell ref="G915:G916"/>
    <mergeCell ref="H915:H916"/>
    <mergeCell ref="I915:J916"/>
    <mergeCell ref="A917:A918"/>
    <mergeCell ref="B917:B918"/>
    <mergeCell ref="C917:C918"/>
    <mergeCell ref="D917:D918"/>
    <mergeCell ref="E917:E918"/>
    <mergeCell ref="F917:F918"/>
    <mergeCell ref="G917:G918"/>
    <mergeCell ref="H917:H918"/>
    <mergeCell ref="I917:J918"/>
    <mergeCell ref="A919:A920"/>
    <mergeCell ref="B919:B920"/>
    <mergeCell ref="C919:C920"/>
    <mergeCell ref="D919:D920"/>
    <mergeCell ref="E919:E920"/>
    <mergeCell ref="F919:F920"/>
    <mergeCell ref="G919:G920"/>
    <mergeCell ref="H919:H920"/>
    <mergeCell ref="I919:J920"/>
    <mergeCell ref="A921:A922"/>
    <mergeCell ref="B921:B922"/>
    <mergeCell ref="C921:C922"/>
    <mergeCell ref="D921:D922"/>
    <mergeCell ref="E921:E922"/>
    <mergeCell ref="F921:F922"/>
    <mergeCell ref="G921:G922"/>
    <mergeCell ref="H921:H922"/>
    <mergeCell ref="I921:J922"/>
    <mergeCell ref="A923:A924"/>
    <mergeCell ref="B923:B924"/>
    <mergeCell ref="C923:C924"/>
    <mergeCell ref="D923:D924"/>
    <mergeCell ref="E923:E924"/>
    <mergeCell ref="F923:F924"/>
    <mergeCell ref="G923:G924"/>
    <mergeCell ref="H923:H924"/>
    <mergeCell ref="I923:J924"/>
    <mergeCell ref="A925:A926"/>
    <mergeCell ref="B925:B926"/>
    <mergeCell ref="C925:C926"/>
    <mergeCell ref="D925:D926"/>
    <mergeCell ref="E925:E926"/>
    <mergeCell ref="F925:F926"/>
    <mergeCell ref="G925:G926"/>
    <mergeCell ref="H925:H926"/>
    <mergeCell ref="I925:J926"/>
    <mergeCell ref="A927:A928"/>
    <mergeCell ref="B927:B928"/>
    <mergeCell ref="C927:C928"/>
    <mergeCell ref="D927:D928"/>
    <mergeCell ref="E927:E928"/>
    <mergeCell ref="F927:F928"/>
    <mergeCell ref="G927:G928"/>
    <mergeCell ref="H927:H928"/>
    <mergeCell ref="I927:J928"/>
    <mergeCell ref="H929:H930"/>
    <mergeCell ref="H931:H932"/>
    <mergeCell ref="I931:J931"/>
    <mergeCell ref="I933:J933"/>
    <mergeCell ref="I934:J934"/>
    <mergeCell ref="I935:J935"/>
    <mergeCell ref="I936:J936"/>
    <mergeCell ref="I937:J937"/>
    <mergeCell ref="I938:J938"/>
    <mergeCell ref="I939:J939"/>
    <mergeCell ref="I940:J940"/>
    <mergeCell ref="I941:J941"/>
    <mergeCell ref="I942:J942"/>
    <mergeCell ref="I943:J943"/>
    <mergeCell ref="I944:J944"/>
    <mergeCell ref="I945:J945"/>
    <mergeCell ref="I946:J946"/>
    <mergeCell ref="I947:J947"/>
    <mergeCell ref="I948:J948"/>
    <mergeCell ref="I949:J949"/>
    <mergeCell ref="I950:J950"/>
    <mergeCell ref="I951:J951"/>
    <mergeCell ref="I952:J952"/>
    <mergeCell ref="I953:J953"/>
    <mergeCell ref="I954:J954"/>
    <mergeCell ref="I955:J955"/>
    <mergeCell ref="I956:J956"/>
    <mergeCell ref="I957:J957"/>
    <mergeCell ref="I958:J958"/>
    <mergeCell ref="I959:J959"/>
    <mergeCell ref="I960:J960"/>
    <mergeCell ref="I961:J961"/>
    <mergeCell ref="I962:J962"/>
    <mergeCell ref="I963:J963"/>
    <mergeCell ref="I964:J964"/>
    <mergeCell ref="I965:J965"/>
    <mergeCell ref="I966:J966"/>
    <mergeCell ref="I967:J967"/>
    <mergeCell ref="I992:J992"/>
    <mergeCell ref="E997:H9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13.41"/>
    <col collapsed="false" customWidth="true" hidden="false" outlineLevel="0" max="5" min="5" style="0" width="16.42"/>
    <col collapsed="false" customWidth="true" hidden="false" outlineLevel="0" max="6" min="6" style="0" width="14.56"/>
    <col collapsed="false" customWidth="true" hidden="false" outlineLevel="0" max="7" min="7" style="42" width="14.28"/>
    <col collapsed="false" customWidth="true" hidden="false" outlineLevel="0" max="8" min="8" style="0" width="12.99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9.99"/>
  </cols>
  <sheetData>
    <row r="1" s="45" customFormat="true" ht="18" hidden="false" customHeight="false" outlineLevel="0" collapsed="false">
      <c r="A1" s="135"/>
      <c r="B1" s="136" t="s">
        <v>491</v>
      </c>
      <c r="C1" s="136"/>
      <c r="D1" s="136"/>
      <c r="E1" s="136"/>
      <c r="F1" s="136"/>
      <c r="G1" s="136"/>
      <c r="H1" s="136"/>
      <c r="I1" s="136"/>
      <c r="J1" s="136"/>
    </row>
    <row r="2" s="45" customFormat="true" ht="35.25" hidden="false" customHeight="true" outlineLevel="0" collapsed="false">
      <c r="A2" s="46" t="s">
        <v>69</v>
      </c>
      <c r="B2" s="46"/>
      <c r="C2" s="46"/>
      <c r="D2" s="46"/>
      <c r="E2" s="46"/>
      <c r="F2" s="46"/>
      <c r="G2" s="46"/>
      <c r="H2" s="46"/>
      <c r="I2" s="46"/>
      <c r="J2" s="46"/>
    </row>
    <row r="3" s="45" customFormat="true" ht="12.75" hidden="false" customHeight="false" outlineLevel="0" collapsed="false">
      <c r="A3" s="137"/>
      <c r="B3" s="138" t="s">
        <v>2</v>
      </c>
      <c r="C3" s="138"/>
      <c r="D3" s="138"/>
      <c r="E3" s="138"/>
      <c r="F3" s="138"/>
      <c r="G3" s="138"/>
      <c r="H3" s="138"/>
      <c r="I3" s="138"/>
      <c r="J3" s="138"/>
    </row>
    <row r="4" s="45" customFormat="true" ht="15" hidden="false" customHeight="false" outlineLevel="0" collapsed="false">
      <c r="A4" s="137"/>
      <c r="B4" s="139"/>
      <c r="C4" s="139"/>
      <c r="D4" s="139"/>
      <c r="E4" s="139"/>
      <c r="F4" s="139"/>
      <c r="G4" s="140"/>
      <c r="H4" s="139"/>
      <c r="I4" s="139"/>
      <c r="J4" s="139"/>
    </row>
    <row r="5" s="53" customFormat="true" ht="33" hidden="false" customHeight="true" outlineLevel="0" collapsed="false">
      <c r="A5" s="17" t="s">
        <v>70</v>
      </c>
      <c r="B5" s="17" t="s">
        <v>71</v>
      </c>
      <c r="C5" s="17" t="s">
        <v>72</v>
      </c>
      <c r="D5" s="17" t="s">
        <v>73</v>
      </c>
      <c r="E5" s="17" t="s">
        <v>74</v>
      </c>
      <c r="F5" s="17" t="s">
        <v>75</v>
      </c>
      <c r="G5" s="141" t="s">
        <v>76</v>
      </c>
      <c r="H5" s="17" t="s">
        <v>492</v>
      </c>
      <c r="I5" s="17" t="s">
        <v>78</v>
      </c>
      <c r="J5" s="17"/>
    </row>
    <row r="6" s="53" customFormat="true" ht="81.75" hidden="false" customHeight="true" outlineLevel="0" collapsed="false">
      <c r="A6" s="17"/>
      <c r="B6" s="17"/>
      <c r="C6" s="17"/>
      <c r="D6" s="17"/>
      <c r="E6" s="17"/>
      <c r="F6" s="17"/>
      <c r="G6" s="141"/>
      <c r="H6" s="17"/>
      <c r="I6" s="17" t="s">
        <v>79</v>
      </c>
      <c r="J6" s="17" t="s">
        <v>80</v>
      </c>
    </row>
    <row r="7" s="60" customFormat="true" ht="18.75" hidden="false" customHeight="false" outlineLevel="0" collapsed="false">
      <c r="A7" s="142"/>
      <c r="B7" s="143" t="s">
        <v>493</v>
      </c>
      <c r="C7" s="57"/>
      <c r="D7" s="57"/>
      <c r="E7" s="59"/>
      <c r="F7" s="59"/>
      <c r="G7" s="59"/>
      <c r="H7" s="144"/>
      <c r="I7" s="145"/>
      <c r="J7" s="145"/>
    </row>
    <row r="8" s="60" customFormat="true" ht="19.5" hidden="false" customHeight="true" outlineLevel="0" collapsed="false">
      <c r="A8" s="55" t="n">
        <v>1</v>
      </c>
      <c r="B8" s="146" t="s">
        <v>494</v>
      </c>
      <c r="C8" s="57" t="n">
        <v>1</v>
      </c>
      <c r="D8" s="146" t="n">
        <v>101630907</v>
      </c>
      <c r="E8" s="147" t="n">
        <v>2679</v>
      </c>
      <c r="F8" s="147" t="n">
        <v>2679</v>
      </c>
      <c r="G8" s="58" t="n">
        <f aca="false">F8</f>
        <v>2679</v>
      </c>
      <c r="H8" s="58" t="n">
        <f aca="false">F8-G8</f>
        <v>0</v>
      </c>
      <c r="I8" s="59" t="s">
        <v>22</v>
      </c>
      <c r="J8" s="59" t="s">
        <v>22</v>
      </c>
    </row>
    <row r="9" s="60" customFormat="true" ht="19.5" hidden="false" customHeight="true" outlineLevel="0" collapsed="false">
      <c r="A9" s="55" t="n">
        <v>2</v>
      </c>
      <c r="B9" s="146" t="s">
        <v>495</v>
      </c>
      <c r="C9" s="57" t="n">
        <v>1</v>
      </c>
      <c r="D9" s="146" t="n">
        <v>101640003</v>
      </c>
      <c r="E9" s="147" t="n">
        <v>7261</v>
      </c>
      <c r="F9" s="147" t="n">
        <v>7261</v>
      </c>
      <c r="G9" s="58" t="n">
        <f aca="false">F9</f>
        <v>7261</v>
      </c>
      <c r="H9" s="58" t="n">
        <f aca="false">F9-G9</f>
        <v>0</v>
      </c>
      <c r="I9" s="59" t="s">
        <v>22</v>
      </c>
      <c r="J9" s="59" t="s">
        <v>22</v>
      </c>
    </row>
    <row r="10" s="60" customFormat="true" ht="19.5" hidden="false" customHeight="true" outlineLevel="0" collapsed="false">
      <c r="A10" s="55" t="n">
        <v>3</v>
      </c>
      <c r="B10" s="146" t="s">
        <v>496</v>
      </c>
      <c r="C10" s="57" t="n">
        <v>1</v>
      </c>
      <c r="D10" s="146" t="n">
        <v>101640006</v>
      </c>
      <c r="E10" s="147" t="n">
        <v>22612</v>
      </c>
      <c r="F10" s="147" t="n">
        <v>22612</v>
      </c>
      <c r="G10" s="61" t="n">
        <f aca="false">10928.76+282.65+282.65+282.65+282.65+282.65+282.65</f>
        <v>12624.66</v>
      </c>
      <c r="H10" s="58" t="n">
        <f aca="false">F10-G10</f>
        <v>9987.34</v>
      </c>
      <c r="I10" s="59" t="s">
        <v>22</v>
      </c>
      <c r="J10" s="59" t="s">
        <v>22</v>
      </c>
    </row>
    <row r="11" s="60" customFormat="true" ht="19.5" hidden="false" customHeight="true" outlineLevel="0" collapsed="false">
      <c r="A11" s="55" t="n">
        <v>4</v>
      </c>
      <c r="B11" s="146" t="s">
        <v>497</v>
      </c>
      <c r="C11" s="57" t="n">
        <v>1</v>
      </c>
      <c r="D11" s="146" t="n">
        <v>101630903</v>
      </c>
      <c r="E11" s="147" t="n">
        <v>512</v>
      </c>
      <c r="F11" s="147" t="n">
        <v>512</v>
      </c>
      <c r="G11" s="58" t="n">
        <f aca="false">F11</f>
        <v>512</v>
      </c>
      <c r="H11" s="58" t="n">
        <f aca="false">F11-G11</f>
        <v>0</v>
      </c>
      <c r="I11" s="59" t="s">
        <v>22</v>
      </c>
      <c r="J11" s="59" t="s">
        <v>22</v>
      </c>
    </row>
    <row r="12" s="60" customFormat="true" ht="19.5" hidden="false" customHeight="true" outlineLevel="0" collapsed="false">
      <c r="A12" s="55" t="n">
        <v>5</v>
      </c>
      <c r="B12" s="146" t="s">
        <v>497</v>
      </c>
      <c r="C12" s="57" t="n">
        <v>1</v>
      </c>
      <c r="D12" s="146" t="n">
        <v>101630904</v>
      </c>
      <c r="E12" s="147" t="n">
        <v>512</v>
      </c>
      <c r="F12" s="147" t="n">
        <v>512</v>
      </c>
      <c r="G12" s="58" t="n">
        <f aca="false">F12</f>
        <v>512</v>
      </c>
      <c r="H12" s="58" t="n">
        <f aca="false">F12-G12</f>
        <v>0</v>
      </c>
      <c r="I12" s="59" t="s">
        <v>22</v>
      </c>
      <c r="J12" s="59" t="s">
        <v>22</v>
      </c>
    </row>
    <row r="13" s="60" customFormat="true" ht="19.5" hidden="false" customHeight="true" outlineLevel="0" collapsed="false">
      <c r="A13" s="55" t="n">
        <v>6</v>
      </c>
      <c r="B13" s="146" t="s">
        <v>497</v>
      </c>
      <c r="C13" s="57" t="n">
        <v>1</v>
      </c>
      <c r="D13" s="146" t="n">
        <v>101630902</v>
      </c>
      <c r="E13" s="147" t="n">
        <v>512</v>
      </c>
      <c r="F13" s="147" t="n">
        <v>512</v>
      </c>
      <c r="G13" s="58" t="n">
        <f aca="false">F13</f>
        <v>512</v>
      </c>
      <c r="H13" s="58" t="n">
        <f aca="false">F13-G13</f>
        <v>0</v>
      </c>
      <c r="I13" s="59" t="s">
        <v>22</v>
      </c>
      <c r="J13" s="59" t="s">
        <v>22</v>
      </c>
    </row>
    <row r="14" s="60" customFormat="true" ht="19.5" hidden="false" customHeight="true" outlineLevel="0" collapsed="false">
      <c r="A14" s="55" t="n">
        <v>7</v>
      </c>
      <c r="B14" s="146" t="s">
        <v>497</v>
      </c>
      <c r="C14" s="57" t="n">
        <v>1</v>
      </c>
      <c r="D14" s="146" t="n">
        <v>101630901</v>
      </c>
      <c r="E14" s="147" t="n">
        <v>512</v>
      </c>
      <c r="F14" s="147" t="n">
        <v>512</v>
      </c>
      <c r="G14" s="58" t="n">
        <f aca="false">F14</f>
        <v>512</v>
      </c>
      <c r="H14" s="58" t="n">
        <f aca="false">F14-G14</f>
        <v>0</v>
      </c>
      <c r="I14" s="59" t="s">
        <v>22</v>
      </c>
      <c r="J14" s="59" t="s">
        <v>22</v>
      </c>
    </row>
    <row r="15" s="60" customFormat="true" ht="19.5" hidden="false" customHeight="true" outlineLevel="0" collapsed="false">
      <c r="A15" s="55" t="n">
        <v>8</v>
      </c>
      <c r="B15" s="146" t="s">
        <v>498</v>
      </c>
      <c r="C15" s="57" t="n">
        <v>1</v>
      </c>
      <c r="D15" s="146" t="n">
        <v>101630345</v>
      </c>
      <c r="E15" s="147" t="n">
        <v>43</v>
      </c>
      <c r="F15" s="147" t="n">
        <v>43</v>
      </c>
      <c r="G15" s="58" t="n">
        <f aca="false">F15</f>
        <v>43</v>
      </c>
      <c r="H15" s="58" t="n">
        <f aca="false">F15-G15</f>
        <v>0</v>
      </c>
      <c r="I15" s="59" t="s">
        <v>22</v>
      </c>
      <c r="J15" s="59" t="s">
        <v>22</v>
      </c>
    </row>
    <row r="16" s="60" customFormat="true" ht="19.5" hidden="false" customHeight="true" outlineLevel="0" collapsed="false">
      <c r="A16" s="55" t="n">
        <v>9</v>
      </c>
      <c r="B16" s="146" t="s">
        <v>499</v>
      </c>
      <c r="C16" s="57" t="n">
        <v>1</v>
      </c>
      <c r="D16" s="146" t="n">
        <v>101630912</v>
      </c>
      <c r="E16" s="147" t="n">
        <v>1677</v>
      </c>
      <c r="F16" s="147" t="n">
        <v>1677</v>
      </c>
      <c r="G16" s="58" t="n">
        <f aca="false">F16</f>
        <v>1677</v>
      </c>
      <c r="H16" s="58" t="n">
        <f aca="false">F16-G16</f>
        <v>0</v>
      </c>
      <c r="I16" s="59" t="s">
        <v>22</v>
      </c>
      <c r="J16" s="59" t="s">
        <v>22</v>
      </c>
    </row>
    <row r="17" s="60" customFormat="true" ht="19.5" hidden="false" customHeight="true" outlineLevel="0" collapsed="false">
      <c r="A17" s="55" t="n">
        <v>10</v>
      </c>
      <c r="B17" s="146" t="s">
        <v>500</v>
      </c>
      <c r="C17" s="57" t="n">
        <v>1</v>
      </c>
      <c r="D17" s="146" t="n">
        <v>101630114</v>
      </c>
      <c r="E17" s="147" t="n">
        <v>231</v>
      </c>
      <c r="F17" s="147" t="n">
        <v>231</v>
      </c>
      <c r="G17" s="58" t="n">
        <f aca="false">F17</f>
        <v>231</v>
      </c>
      <c r="H17" s="58" t="n">
        <f aca="false">F17-G17</f>
        <v>0</v>
      </c>
      <c r="I17" s="59" t="s">
        <v>22</v>
      </c>
      <c r="J17" s="59" t="s">
        <v>22</v>
      </c>
    </row>
    <row r="18" s="60" customFormat="true" ht="19.5" hidden="false" customHeight="true" outlineLevel="0" collapsed="false">
      <c r="A18" s="55" t="n">
        <v>11</v>
      </c>
      <c r="B18" s="146" t="s">
        <v>500</v>
      </c>
      <c r="C18" s="57" t="n">
        <v>1</v>
      </c>
      <c r="D18" s="146" t="n">
        <v>101630016</v>
      </c>
      <c r="E18" s="147" t="n">
        <v>42</v>
      </c>
      <c r="F18" s="147" t="n">
        <v>42</v>
      </c>
      <c r="G18" s="58" t="n">
        <f aca="false">F18</f>
        <v>42</v>
      </c>
      <c r="H18" s="58" t="n">
        <f aca="false">F18-G18</f>
        <v>0</v>
      </c>
      <c r="I18" s="59" t="s">
        <v>22</v>
      </c>
      <c r="J18" s="59" t="s">
        <v>22</v>
      </c>
    </row>
    <row r="19" s="60" customFormat="true" ht="19.5" hidden="false" customHeight="true" outlineLevel="0" collapsed="false">
      <c r="A19" s="55" t="n">
        <v>12</v>
      </c>
      <c r="B19" s="146" t="s">
        <v>500</v>
      </c>
      <c r="C19" s="57" t="n">
        <v>1</v>
      </c>
      <c r="D19" s="146" t="n">
        <v>101630038</v>
      </c>
      <c r="E19" s="147" t="n">
        <v>64</v>
      </c>
      <c r="F19" s="147" t="n">
        <v>64</v>
      </c>
      <c r="G19" s="58" t="n">
        <f aca="false">F19</f>
        <v>64</v>
      </c>
      <c r="H19" s="58" t="n">
        <f aca="false">F19-G19</f>
        <v>0</v>
      </c>
      <c r="I19" s="59" t="s">
        <v>22</v>
      </c>
      <c r="J19" s="59" t="s">
        <v>22</v>
      </c>
    </row>
    <row r="20" s="60" customFormat="true" ht="19.5" hidden="false" customHeight="true" outlineLevel="0" collapsed="false">
      <c r="A20" s="55" t="n">
        <v>13</v>
      </c>
      <c r="B20" s="146" t="s">
        <v>500</v>
      </c>
      <c r="C20" s="57" t="n">
        <v>1</v>
      </c>
      <c r="D20" s="146" t="n">
        <v>101630167</v>
      </c>
      <c r="E20" s="147" t="n">
        <v>231</v>
      </c>
      <c r="F20" s="147" t="n">
        <v>231</v>
      </c>
      <c r="G20" s="58" t="n">
        <f aca="false">F20</f>
        <v>231</v>
      </c>
      <c r="H20" s="58" t="n">
        <f aca="false">F20-G20</f>
        <v>0</v>
      </c>
      <c r="I20" s="59" t="s">
        <v>22</v>
      </c>
      <c r="J20" s="59" t="s">
        <v>22</v>
      </c>
    </row>
    <row r="21" s="60" customFormat="true" ht="19.5" hidden="false" customHeight="true" outlineLevel="0" collapsed="false">
      <c r="A21" s="55" t="n">
        <v>14</v>
      </c>
      <c r="B21" s="146" t="s">
        <v>500</v>
      </c>
      <c r="C21" s="57" t="n">
        <v>1</v>
      </c>
      <c r="D21" s="146" t="n">
        <v>101630037</v>
      </c>
      <c r="E21" s="147" t="n">
        <v>47</v>
      </c>
      <c r="F21" s="147" t="n">
        <v>47</v>
      </c>
      <c r="G21" s="58" t="n">
        <f aca="false">F21</f>
        <v>47</v>
      </c>
      <c r="H21" s="58" t="n">
        <f aca="false">F21-G21</f>
        <v>0</v>
      </c>
      <c r="I21" s="59" t="s">
        <v>22</v>
      </c>
      <c r="J21" s="59" t="s">
        <v>22</v>
      </c>
    </row>
    <row r="22" s="60" customFormat="true" ht="19.5" hidden="false" customHeight="true" outlineLevel="0" collapsed="false">
      <c r="A22" s="55" t="n">
        <v>15</v>
      </c>
      <c r="B22" s="146" t="s">
        <v>500</v>
      </c>
      <c r="C22" s="57" t="n">
        <v>1</v>
      </c>
      <c r="D22" s="146" t="n">
        <v>101630031</v>
      </c>
      <c r="E22" s="147" t="n">
        <v>39</v>
      </c>
      <c r="F22" s="147" t="n">
        <v>39</v>
      </c>
      <c r="G22" s="58" t="n">
        <f aca="false">F22</f>
        <v>39</v>
      </c>
      <c r="H22" s="58" t="n">
        <f aca="false">F22-G22</f>
        <v>0</v>
      </c>
      <c r="I22" s="59" t="s">
        <v>22</v>
      </c>
      <c r="J22" s="59" t="s">
        <v>22</v>
      </c>
    </row>
    <row r="23" s="60" customFormat="true" ht="19.5" hidden="false" customHeight="true" outlineLevel="0" collapsed="false">
      <c r="A23" s="55" t="n">
        <v>16</v>
      </c>
      <c r="B23" s="146" t="s">
        <v>500</v>
      </c>
      <c r="C23" s="57" t="n">
        <v>1</v>
      </c>
      <c r="D23" s="146" t="n">
        <v>101630018</v>
      </c>
      <c r="E23" s="147" t="n">
        <v>42</v>
      </c>
      <c r="F23" s="147" t="n">
        <v>42</v>
      </c>
      <c r="G23" s="58" t="n">
        <f aca="false">F23</f>
        <v>42</v>
      </c>
      <c r="H23" s="58" t="n">
        <f aca="false">F23-G23</f>
        <v>0</v>
      </c>
      <c r="I23" s="59" t="s">
        <v>22</v>
      </c>
      <c r="J23" s="59" t="s">
        <v>22</v>
      </c>
    </row>
    <row r="24" s="60" customFormat="true" ht="19.5" hidden="false" customHeight="true" outlineLevel="0" collapsed="false">
      <c r="A24" s="55" t="n">
        <v>17</v>
      </c>
      <c r="B24" s="146" t="s">
        <v>500</v>
      </c>
      <c r="C24" s="57" t="n">
        <v>1</v>
      </c>
      <c r="D24" s="146" t="n">
        <v>101600837</v>
      </c>
      <c r="E24" s="147" t="n">
        <v>527</v>
      </c>
      <c r="F24" s="147" t="n">
        <v>527</v>
      </c>
      <c r="G24" s="58" t="n">
        <f aca="false">F24</f>
        <v>527</v>
      </c>
      <c r="H24" s="58" t="n">
        <f aca="false">F24-G24</f>
        <v>0</v>
      </c>
      <c r="I24" s="59" t="s">
        <v>22</v>
      </c>
      <c r="J24" s="59" t="s">
        <v>22</v>
      </c>
    </row>
    <row r="25" s="60" customFormat="true" ht="19.5" hidden="false" customHeight="true" outlineLevel="0" collapsed="false">
      <c r="A25" s="55" t="n">
        <v>18</v>
      </c>
      <c r="B25" s="146" t="s">
        <v>500</v>
      </c>
      <c r="C25" s="57" t="n">
        <v>1</v>
      </c>
      <c r="D25" s="146" t="n">
        <v>101630042</v>
      </c>
      <c r="E25" s="147" t="n">
        <v>47</v>
      </c>
      <c r="F25" s="147" t="n">
        <v>47</v>
      </c>
      <c r="G25" s="58" t="n">
        <f aca="false">F25</f>
        <v>47</v>
      </c>
      <c r="H25" s="58" t="n">
        <f aca="false">F25-G25</f>
        <v>0</v>
      </c>
      <c r="I25" s="59" t="s">
        <v>22</v>
      </c>
      <c r="J25" s="59" t="s">
        <v>22</v>
      </c>
    </row>
    <row r="26" s="60" customFormat="true" ht="19.5" hidden="false" customHeight="true" outlineLevel="0" collapsed="false">
      <c r="A26" s="55" t="n">
        <v>19</v>
      </c>
      <c r="B26" s="146" t="s">
        <v>500</v>
      </c>
      <c r="C26" s="57" t="n">
        <v>1</v>
      </c>
      <c r="D26" s="146" t="n">
        <v>101630115</v>
      </c>
      <c r="E26" s="147" t="n">
        <v>231</v>
      </c>
      <c r="F26" s="147" t="n">
        <v>231</v>
      </c>
      <c r="G26" s="58" t="n">
        <f aca="false">F26</f>
        <v>231</v>
      </c>
      <c r="H26" s="58" t="n">
        <f aca="false">F26-G26</f>
        <v>0</v>
      </c>
      <c r="I26" s="59" t="s">
        <v>22</v>
      </c>
      <c r="J26" s="59" t="s">
        <v>22</v>
      </c>
    </row>
    <row r="27" s="60" customFormat="true" ht="19.5" hidden="false" customHeight="true" outlineLevel="0" collapsed="false">
      <c r="A27" s="55" t="n">
        <v>20</v>
      </c>
      <c r="B27" s="146" t="s">
        <v>500</v>
      </c>
      <c r="C27" s="57" t="n">
        <v>1</v>
      </c>
      <c r="D27" s="146" t="n">
        <v>101630036</v>
      </c>
      <c r="E27" s="147" t="n">
        <v>64</v>
      </c>
      <c r="F27" s="147" t="n">
        <v>64</v>
      </c>
      <c r="G27" s="58" t="n">
        <f aca="false">F27</f>
        <v>64</v>
      </c>
      <c r="H27" s="58" t="n">
        <f aca="false">F27-G27</f>
        <v>0</v>
      </c>
      <c r="I27" s="59" t="s">
        <v>22</v>
      </c>
      <c r="J27" s="59" t="s">
        <v>22</v>
      </c>
    </row>
    <row r="28" s="60" customFormat="true" ht="19.5" hidden="false" customHeight="true" outlineLevel="0" collapsed="false">
      <c r="A28" s="55" t="n">
        <v>21</v>
      </c>
      <c r="B28" s="146" t="s">
        <v>500</v>
      </c>
      <c r="C28" s="57" t="n">
        <v>1</v>
      </c>
      <c r="D28" s="146" t="n">
        <v>101630113</v>
      </c>
      <c r="E28" s="147" t="n">
        <v>231</v>
      </c>
      <c r="F28" s="147" t="n">
        <v>231</v>
      </c>
      <c r="G28" s="58" t="n">
        <f aca="false">F28</f>
        <v>231</v>
      </c>
      <c r="H28" s="58" t="n">
        <f aca="false">F28-G28</f>
        <v>0</v>
      </c>
      <c r="I28" s="59" t="s">
        <v>22</v>
      </c>
      <c r="J28" s="59" t="s">
        <v>22</v>
      </c>
    </row>
    <row r="29" s="60" customFormat="true" ht="19.5" hidden="false" customHeight="true" outlineLevel="0" collapsed="false">
      <c r="A29" s="55" t="n">
        <v>22</v>
      </c>
      <c r="B29" s="146" t="s">
        <v>500</v>
      </c>
      <c r="C29" s="57" t="n">
        <v>1</v>
      </c>
      <c r="D29" s="146" t="n">
        <v>101630914</v>
      </c>
      <c r="E29" s="147" t="n">
        <v>1200</v>
      </c>
      <c r="F29" s="147" t="n">
        <v>1200</v>
      </c>
      <c r="G29" s="58" t="n">
        <f aca="false">F29</f>
        <v>1200</v>
      </c>
      <c r="H29" s="58" t="n">
        <f aca="false">F29-G29</f>
        <v>0</v>
      </c>
      <c r="I29" s="59" t="s">
        <v>22</v>
      </c>
      <c r="J29" s="59" t="s">
        <v>22</v>
      </c>
    </row>
    <row r="30" s="60" customFormat="true" ht="19.5" hidden="false" customHeight="true" outlineLevel="0" collapsed="false">
      <c r="A30" s="55" t="n">
        <v>23</v>
      </c>
      <c r="B30" s="146" t="s">
        <v>501</v>
      </c>
      <c r="C30" s="57" t="n">
        <v>1</v>
      </c>
      <c r="D30" s="146" t="n">
        <v>101630205</v>
      </c>
      <c r="E30" s="147" t="n">
        <v>98</v>
      </c>
      <c r="F30" s="147" t="n">
        <v>98</v>
      </c>
      <c r="G30" s="58" t="n">
        <f aca="false">F30</f>
        <v>98</v>
      </c>
      <c r="H30" s="58" t="n">
        <f aca="false">F30-G30</f>
        <v>0</v>
      </c>
      <c r="I30" s="59" t="s">
        <v>22</v>
      </c>
      <c r="J30" s="59" t="s">
        <v>22</v>
      </c>
    </row>
    <row r="31" s="60" customFormat="true" ht="19.5" hidden="false" customHeight="true" outlineLevel="0" collapsed="false">
      <c r="A31" s="55" t="n">
        <v>24</v>
      </c>
      <c r="B31" s="146" t="s">
        <v>501</v>
      </c>
      <c r="C31" s="57" t="n">
        <v>1</v>
      </c>
      <c r="D31" s="146" t="n">
        <v>101630203</v>
      </c>
      <c r="E31" s="147" t="n">
        <v>98</v>
      </c>
      <c r="F31" s="147" t="n">
        <v>98</v>
      </c>
      <c r="G31" s="58" t="n">
        <f aca="false">F31</f>
        <v>98</v>
      </c>
      <c r="H31" s="58" t="n">
        <f aca="false">F31-G31</f>
        <v>0</v>
      </c>
      <c r="I31" s="59" t="s">
        <v>22</v>
      </c>
      <c r="J31" s="59" t="s">
        <v>22</v>
      </c>
    </row>
    <row r="32" s="60" customFormat="true" ht="19.5" hidden="false" customHeight="true" outlineLevel="0" collapsed="false">
      <c r="A32" s="55" t="n">
        <v>25</v>
      </c>
      <c r="B32" s="146" t="s">
        <v>501</v>
      </c>
      <c r="C32" s="57" t="n">
        <v>1</v>
      </c>
      <c r="D32" s="146" t="n">
        <v>101630204</v>
      </c>
      <c r="E32" s="147" t="n">
        <v>98</v>
      </c>
      <c r="F32" s="147" t="n">
        <v>98</v>
      </c>
      <c r="G32" s="58" t="n">
        <f aca="false">F32</f>
        <v>98</v>
      </c>
      <c r="H32" s="58" t="n">
        <f aca="false">F32-G32</f>
        <v>0</v>
      </c>
      <c r="I32" s="59" t="s">
        <v>22</v>
      </c>
      <c r="J32" s="59" t="s">
        <v>22</v>
      </c>
    </row>
    <row r="33" s="60" customFormat="true" ht="19.5" hidden="false" customHeight="true" outlineLevel="0" collapsed="false">
      <c r="A33" s="55" t="n">
        <v>26</v>
      </c>
      <c r="B33" s="146" t="s">
        <v>502</v>
      </c>
      <c r="C33" s="57" t="n">
        <v>1</v>
      </c>
      <c r="D33" s="146" t="n">
        <v>101640004</v>
      </c>
      <c r="E33" s="147" t="n">
        <v>5420</v>
      </c>
      <c r="F33" s="147" t="n">
        <v>5420</v>
      </c>
      <c r="G33" s="58" t="n">
        <f aca="false">F33</f>
        <v>5420</v>
      </c>
      <c r="H33" s="58" t="n">
        <f aca="false">F33-G33</f>
        <v>0</v>
      </c>
      <c r="I33" s="59" t="s">
        <v>22</v>
      </c>
      <c r="J33" s="59" t="s">
        <v>22</v>
      </c>
    </row>
    <row r="34" s="60" customFormat="true" ht="19.5" hidden="false" customHeight="true" outlineLevel="0" collapsed="false">
      <c r="A34" s="55" t="n">
        <v>27</v>
      </c>
      <c r="B34" s="146" t="s">
        <v>503</v>
      </c>
      <c r="C34" s="57" t="n">
        <v>1</v>
      </c>
      <c r="D34" s="146" t="n">
        <v>101630168</v>
      </c>
      <c r="E34" s="147" t="n">
        <v>286</v>
      </c>
      <c r="F34" s="147" t="n">
        <v>286</v>
      </c>
      <c r="G34" s="58" t="n">
        <f aca="false">F34</f>
        <v>286</v>
      </c>
      <c r="H34" s="58" t="n">
        <f aca="false">F34-G34</f>
        <v>0</v>
      </c>
      <c r="I34" s="59" t="s">
        <v>22</v>
      </c>
      <c r="J34" s="59" t="s">
        <v>22</v>
      </c>
    </row>
    <row r="35" s="60" customFormat="true" ht="19.5" hidden="false" customHeight="true" outlineLevel="0" collapsed="false">
      <c r="A35" s="55" t="n">
        <v>28</v>
      </c>
      <c r="B35" s="146" t="s">
        <v>503</v>
      </c>
      <c r="C35" s="57" t="n">
        <v>1</v>
      </c>
      <c r="D35" s="146" t="n">
        <v>101630169</v>
      </c>
      <c r="E35" s="147" t="n">
        <v>286</v>
      </c>
      <c r="F35" s="147" t="n">
        <v>286</v>
      </c>
      <c r="G35" s="58" t="n">
        <f aca="false">F35</f>
        <v>286</v>
      </c>
      <c r="H35" s="58" t="n">
        <f aca="false">F35-G35</f>
        <v>0</v>
      </c>
      <c r="I35" s="59" t="s">
        <v>22</v>
      </c>
      <c r="J35" s="59" t="s">
        <v>22</v>
      </c>
    </row>
    <row r="36" s="60" customFormat="true" ht="19.5" hidden="false" customHeight="true" outlineLevel="0" collapsed="false">
      <c r="A36" s="55" t="n">
        <v>29</v>
      </c>
      <c r="B36" s="146" t="s">
        <v>504</v>
      </c>
      <c r="C36" s="57" t="n">
        <v>1</v>
      </c>
      <c r="D36" s="146" t="n">
        <v>101630032</v>
      </c>
      <c r="E36" s="147" t="n">
        <v>195</v>
      </c>
      <c r="F36" s="147" t="n">
        <v>195</v>
      </c>
      <c r="G36" s="58" t="n">
        <f aca="false">F36</f>
        <v>195</v>
      </c>
      <c r="H36" s="58" t="n">
        <f aca="false">F36-G36</f>
        <v>0</v>
      </c>
      <c r="I36" s="59" t="s">
        <v>22</v>
      </c>
      <c r="J36" s="59" t="s">
        <v>22</v>
      </c>
    </row>
    <row r="37" s="60" customFormat="true" ht="19.5" hidden="false" customHeight="true" outlineLevel="0" collapsed="false">
      <c r="A37" s="55" t="n">
        <v>30</v>
      </c>
      <c r="B37" s="146" t="s">
        <v>504</v>
      </c>
      <c r="C37" s="57" t="n">
        <v>1</v>
      </c>
      <c r="D37" s="146" t="n">
        <v>101630137</v>
      </c>
      <c r="E37" s="147" t="n">
        <v>328</v>
      </c>
      <c r="F37" s="147" t="n">
        <v>328</v>
      </c>
      <c r="G37" s="58" t="n">
        <f aca="false">F37</f>
        <v>328</v>
      </c>
      <c r="H37" s="58" t="n">
        <f aca="false">F37-G37</f>
        <v>0</v>
      </c>
      <c r="I37" s="59" t="s">
        <v>22</v>
      </c>
      <c r="J37" s="59" t="s">
        <v>22</v>
      </c>
    </row>
    <row r="38" s="60" customFormat="true" ht="19.5" hidden="false" customHeight="true" outlineLevel="0" collapsed="false">
      <c r="A38" s="55" t="n">
        <v>31</v>
      </c>
      <c r="B38" s="146" t="s">
        <v>504</v>
      </c>
      <c r="C38" s="57" t="n">
        <v>1</v>
      </c>
      <c r="D38" s="146" t="n">
        <v>101630078</v>
      </c>
      <c r="E38" s="147" t="n">
        <v>186</v>
      </c>
      <c r="F38" s="147" t="n">
        <v>186</v>
      </c>
      <c r="G38" s="58" t="n">
        <f aca="false">F38</f>
        <v>186</v>
      </c>
      <c r="H38" s="58" t="n">
        <f aca="false">F38-G38</f>
        <v>0</v>
      </c>
      <c r="I38" s="59" t="s">
        <v>22</v>
      </c>
      <c r="J38" s="59" t="s">
        <v>22</v>
      </c>
    </row>
    <row r="39" s="60" customFormat="true" ht="19.5" hidden="false" customHeight="true" outlineLevel="0" collapsed="false">
      <c r="A39" s="55" t="n">
        <v>32</v>
      </c>
      <c r="B39" s="146" t="s">
        <v>504</v>
      </c>
      <c r="C39" s="57" t="n">
        <v>1</v>
      </c>
      <c r="D39" s="146" t="n">
        <v>101630079</v>
      </c>
      <c r="E39" s="147" t="n">
        <v>186</v>
      </c>
      <c r="F39" s="147" t="n">
        <v>186</v>
      </c>
      <c r="G39" s="58" t="n">
        <f aca="false">F39</f>
        <v>186</v>
      </c>
      <c r="H39" s="58" t="n">
        <f aca="false">F39-G39</f>
        <v>0</v>
      </c>
      <c r="I39" s="59" t="s">
        <v>22</v>
      </c>
      <c r="J39" s="59" t="s">
        <v>22</v>
      </c>
    </row>
    <row r="40" s="60" customFormat="true" ht="19.5" hidden="false" customHeight="true" outlineLevel="0" collapsed="false">
      <c r="A40" s="55" t="n">
        <v>33</v>
      </c>
      <c r="B40" s="146" t="s">
        <v>505</v>
      </c>
      <c r="C40" s="57" t="n">
        <v>1</v>
      </c>
      <c r="D40" s="146" t="n">
        <v>101630906</v>
      </c>
      <c r="E40" s="147" t="n">
        <v>2251</v>
      </c>
      <c r="F40" s="147" t="n">
        <v>2251</v>
      </c>
      <c r="G40" s="58" t="n">
        <f aca="false">F40</f>
        <v>2251</v>
      </c>
      <c r="H40" s="58" t="n">
        <f aca="false">F40-G40</f>
        <v>0</v>
      </c>
      <c r="I40" s="59" t="s">
        <v>22</v>
      </c>
      <c r="J40" s="59" t="s">
        <v>22</v>
      </c>
    </row>
    <row r="41" s="60" customFormat="true" ht="19.5" hidden="false" customHeight="true" outlineLevel="0" collapsed="false">
      <c r="A41" s="55" t="n">
        <v>34</v>
      </c>
      <c r="B41" s="146" t="s">
        <v>506</v>
      </c>
      <c r="C41" s="57" t="n">
        <v>1</v>
      </c>
      <c r="D41" s="146" t="n">
        <v>101630911</v>
      </c>
      <c r="E41" s="147" t="n">
        <v>1042</v>
      </c>
      <c r="F41" s="147" t="n">
        <v>1042</v>
      </c>
      <c r="G41" s="58" t="n">
        <v>1042</v>
      </c>
      <c r="H41" s="58" t="n">
        <f aca="false">F41-G41</f>
        <v>0</v>
      </c>
      <c r="I41" s="59" t="s">
        <v>22</v>
      </c>
      <c r="J41" s="59" t="s">
        <v>22</v>
      </c>
    </row>
    <row r="42" s="60" customFormat="true" ht="19.5" hidden="false" customHeight="true" outlineLevel="0" collapsed="false">
      <c r="A42" s="55" t="n">
        <v>35</v>
      </c>
      <c r="B42" s="146" t="s">
        <v>506</v>
      </c>
      <c r="C42" s="57" t="n">
        <v>1</v>
      </c>
      <c r="D42" s="146" t="n">
        <v>101630912</v>
      </c>
      <c r="E42" s="147" t="n">
        <v>1042</v>
      </c>
      <c r="F42" s="147" t="n">
        <v>1042</v>
      </c>
      <c r="G42" s="58" t="n">
        <v>1042</v>
      </c>
      <c r="H42" s="58" t="n">
        <f aca="false">F42-G42</f>
        <v>0</v>
      </c>
      <c r="I42" s="59" t="s">
        <v>22</v>
      </c>
      <c r="J42" s="59" t="s">
        <v>22</v>
      </c>
    </row>
    <row r="43" s="60" customFormat="true" ht="19.5" hidden="false" customHeight="true" outlineLevel="0" collapsed="false">
      <c r="A43" s="55" t="n">
        <v>36</v>
      </c>
      <c r="B43" s="146" t="s">
        <v>506</v>
      </c>
      <c r="C43" s="57" t="n">
        <v>1</v>
      </c>
      <c r="D43" s="146" t="n">
        <v>101630910</v>
      </c>
      <c r="E43" s="147" t="n">
        <v>1042</v>
      </c>
      <c r="F43" s="147" t="n">
        <v>1042</v>
      </c>
      <c r="G43" s="58" t="n">
        <v>1042</v>
      </c>
      <c r="H43" s="58" t="n">
        <f aca="false">F43-G43</f>
        <v>0</v>
      </c>
      <c r="I43" s="59" t="s">
        <v>22</v>
      </c>
      <c r="J43" s="59" t="s">
        <v>22</v>
      </c>
    </row>
    <row r="44" s="60" customFormat="true" ht="19.5" hidden="false" customHeight="true" outlineLevel="0" collapsed="false">
      <c r="A44" s="55" t="n">
        <v>37</v>
      </c>
      <c r="B44" s="146" t="s">
        <v>507</v>
      </c>
      <c r="C44" s="57" t="n">
        <v>1</v>
      </c>
      <c r="D44" s="146" t="n">
        <v>101630213</v>
      </c>
      <c r="E44" s="147" t="n">
        <v>153</v>
      </c>
      <c r="F44" s="147" t="n">
        <v>153</v>
      </c>
      <c r="G44" s="58" t="n">
        <f aca="false">F44</f>
        <v>153</v>
      </c>
      <c r="H44" s="58" t="n">
        <f aca="false">F44-G44</f>
        <v>0</v>
      </c>
      <c r="I44" s="59" t="s">
        <v>22</v>
      </c>
      <c r="J44" s="59" t="s">
        <v>22</v>
      </c>
    </row>
    <row r="45" s="60" customFormat="true" ht="19.5" hidden="false" customHeight="true" outlineLevel="0" collapsed="false">
      <c r="A45" s="55" t="n">
        <v>38</v>
      </c>
      <c r="B45" s="146" t="s">
        <v>507</v>
      </c>
      <c r="C45" s="57" t="n">
        <v>1</v>
      </c>
      <c r="D45" s="146" t="n">
        <v>101630212</v>
      </c>
      <c r="E45" s="147" t="n">
        <v>153</v>
      </c>
      <c r="F45" s="147" t="n">
        <v>153</v>
      </c>
      <c r="G45" s="58" t="n">
        <f aca="false">F45</f>
        <v>153</v>
      </c>
      <c r="H45" s="58" t="n">
        <f aca="false">F45-G45</f>
        <v>0</v>
      </c>
      <c r="I45" s="59" t="s">
        <v>22</v>
      </c>
      <c r="J45" s="59" t="s">
        <v>22</v>
      </c>
    </row>
    <row r="46" s="60" customFormat="true" ht="19.5" hidden="false" customHeight="true" outlineLevel="0" collapsed="false">
      <c r="A46" s="55" t="n">
        <v>39</v>
      </c>
      <c r="B46" s="146" t="s">
        <v>508</v>
      </c>
      <c r="C46" s="57" t="n">
        <v>1</v>
      </c>
      <c r="D46" s="146" t="n">
        <v>101630214</v>
      </c>
      <c r="E46" s="147" t="n">
        <v>194</v>
      </c>
      <c r="F46" s="147" t="n">
        <v>194</v>
      </c>
      <c r="G46" s="58" t="n">
        <f aca="false">F46</f>
        <v>194</v>
      </c>
      <c r="H46" s="58" t="n">
        <f aca="false">F46-G46</f>
        <v>0</v>
      </c>
      <c r="I46" s="59" t="s">
        <v>22</v>
      </c>
      <c r="J46" s="59" t="s">
        <v>22</v>
      </c>
    </row>
    <row r="47" s="60" customFormat="true" ht="19.5" hidden="false" customHeight="true" outlineLevel="0" collapsed="false">
      <c r="A47" s="55" t="n">
        <v>40</v>
      </c>
      <c r="B47" s="146" t="s">
        <v>508</v>
      </c>
      <c r="C47" s="57" t="n">
        <v>1</v>
      </c>
      <c r="D47" s="146" t="n">
        <v>101630215</v>
      </c>
      <c r="E47" s="147" t="n">
        <v>194</v>
      </c>
      <c r="F47" s="147" t="n">
        <v>194</v>
      </c>
      <c r="G47" s="58" t="n">
        <f aca="false">F47</f>
        <v>194</v>
      </c>
      <c r="H47" s="58" t="n">
        <f aca="false">F47-G47</f>
        <v>0</v>
      </c>
      <c r="I47" s="59" t="s">
        <v>22</v>
      </c>
      <c r="J47" s="59" t="s">
        <v>22</v>
      </c>
    </row>
    <row r="48" s="60" customFormat="true" ht="19.5" hidden="false" customHeight="true" outlineLevel="0" collapsed="false">
      <c r="A48" s="55" t="n">
        <v>41</v>
      </c>
      <c r="B48" s="146" t="s">
        <v>509</v>
      </c>
      <c r="C48" s="57" t="n">
        <v>1</v>
      </c>
      <c r="D48" s="146" t="n">
        <v>101630200</v>
      </c>
      <c r="E48" s="147" t="n">
        <v>55</v>
      </c>
      <c r="F48" s="147" t="n">
        <v>55</v>
      </c>
      <c r="G48" s="58" t="n">
        <f aca="false">F48</f>
        <v>55</v>
      </c>
      <c r="H48" s="58" t="n">
        <f aca="false">F48-G48</f>
        <v>0</v>
      </c>
      <c r="I48" s="59" t="s">
        <v>22</v>
      </c>
      <c r="J48" s="59" t="s">
        <v>22</v>
      </c>
    </row>
    <row r="49" s="60" customFormat="true" ht="19.5" hidden="false" customHeight="true" outlineLevel="0" collapsed="false">
      <c r="A49" s="55" t="n">
        <v>42</v>
      </c>
      <c r="B49" s="146" t="s">
        <v>509</v>
      </c>
      <c r="C49" s="57" t="n">
        <v>1</v>
      </c>
      <c r="D49" s="146" t="n">
        <v>101630199</v>
      </c>
      <c r="E49" s="147" t="n">
        <v>55</v>
      </c>
      <c r="F49" s="147" t="n">
        <v>55</v>
      </c>
      <c r="G49" s="58" t="n">
        <f aca="false">F49</f>
        <v>55</v>
      </c>
      <c r="H49" s="58" t="n">
        <f aca="false">F49-G49</f>
        <v>0</v>
      </c>
      <c r="I49" s="59" t="s">
        <v>22</v>
      </c>
      <c r="J49" s="59" t="s">
        <v>22</v>
      </c>
    </row>
    <row r="50" s="60" customFormat="true" ht="19.5" hidden="false" customHeight="true" outlineLevel="0" collapsed="false">
      <c r="A50" s="55" t="n">
        <v>43</v>
      </c>
      <c r="B50" s="146" t="s">
        <v>510</v>
      </c>
      <c r="C50" s="57" t="n">
        <v>1</v>
      </c>
      <c r="D50" s="146" t="n">
        <v>101630094</v>
      </c>
      <c r="E50" s="147" t="n">
        <v>46</v>
      </c>
      <c r="F50" s="147" t="n">
        <v>46</v>
      </c>
      <c r="G50" s="58" t="n">
        <f aca="false">F50</f>
        <v>46</v>
      </c>
      <c r="H50" s="58" t="n">
        <f aca="false">F50-G50</f>
        <v>0</v>
      </c>
      <c r="I50" s="59" t="s">
        <v>22</v>
      </c>
      <c r="J50" s="59" t="s">
        <v>22</v>
      </c>
    </row>
    <row r="51" s="60" customFormat="true" ht="19.5" hidden="false" customHeight="true" outlineLevel="0" collapsed="false">
      <c r="A51" s="55" t="n">
        <v>44</v>
      </c>
      <c r="B51" s="146" t="s">
        <v>510</v>
      </c>
      <c r="C51" s="57" t="n">
        <v>1</v>
      </c>
      <c r="D51" s="146" t="n">
        <v>101630096</v>
      </c>
      <c r="E51" s="147" t="n">
        <v>46</v>
      </c>
      <c r="F51" s="147" t="n">
        <v>46</v>
      </c>
      <c r="G51" s="58" t="n">
        <f aca="false">F51</f>
        <v>46</v>
      </c>
      <c r="H51" s="58" t="n">
        <f aca="false">F51-G51</f>
        <v>0</v>
      </c>
      <c r="I51" s="59" t="s">
        <v>22</v>
      </c>
      <c r="J51" s="59" t="s">
        <v>22</v>
      </c>
    </row>
    <row r="52" s="60" customFormat="true" ht="19.5" hidden="false" customHeight="true" outlineLevel="0" collapsed="false">
      <c r="A52" s="55" t="n">
        <v>45</v>
      </c>
      <c r="B52" s="146" t="s">
        <v>510</v>
      </c>
      <c r="C52" s="57" t="n">
        <v>1</v>
      </c>
      <c r="D52" s="146" t="n">
        <v>101630095</v>
      </c>
      <c r="E52" s="147" t="n">
        <v>46</v>
      </c>
      <c r="F52" s="147" t="n">
        <v>46</v>
      </c>
      <c r="G52" s="58" t="n">
        <f aca="false">F52</f>
        <v>46</v>
      </c>
      <c r="H52" s="58" t="n">
        <f aca="false">F52-G52</f>
        <v>0</v>
      </c>
      <c r="I52" s="59" t="s">
        <v>22</v>
      </c>
      <c r="J52" s="59" t="s">
        <v>22</v>
      </c>
    </row>
    <row r="53" s="60" customFormat="true" ht="19.5" hidden="false" customHeight="true" outlineLevel="0" collapsed="false">
      <c r="A53" s="55" t="n">
        <v>46</v>
      </c>
      <c r="B53" s="146" t="s">
        <v>510</v>
      </c>
      <c r="C53" s="57" t="n">
        <v>1</v>
      </c>
      <c r="D53" s="146" t="n">
        <v>101630073</v>
      </c>
      <c r="E53" s="147" t="n">
        <v>62</v>
      </c>
      <c r="F53" s="147" t="n">
        <v>62</v>
      </c>
      <c r="G53" s="58" t="n">
        <f aca="false">F53</f>
        <v>62</v>
      </c>
      <c r="H53" s="58" t="n">
        <f aca="false">F53-G53</f>
        <v>0</v>
      </c>
      <c r="I53" s="59" t="s">
        <v>22</v>
      </c>
      <c r="J53" s="59" t="s">
        <v>22</v>
      </c>
    </row>
    <row r="54" s="60" customFormat="true" ht="19.5" hidden="false" customHeight="true" outlineLevel="0" collapsed="false">
      <c r="A54" s="55" t="n">
        <v>47</v>
      </c>
      <c r="B54" s="146" t="s">
        <v>510</v>
      </c>
      <c r="C54" s="57" t="n">
        <v>1</v>
      </c>
      <c r="D54" s="146" t="n">
        <v>101630072</v>
      </c>
      <c r="E54" s="147" t="n">
        <v>62</v>
      </c>
      <c r="F54" s="147" t="n">
        <v>62</v>
      </c>
      <c r="G54" s="58" t="n">
        <f aca="false">F54</f>
        <v>62</v>
      </c>
      <c r="H54" s="58" t="n">
        <f aca="false">F54-G54</f>
        <v>0</v>
      </c>
      <c r="I54" s="59" t="s">
        <v>22</v>
      </c>
      <c r="J54" s="59" t="s">
        <v>22</v>
      </c>
    </row>
    <row r="55" s="60" customFormat="true" ht="19.5" hidden="false" customHeight="true" outlineLevel="0" collapsed="false">
      <c r="A55" s="55" t="n">
        <v>48</v>
      </c>
      <c r="B55" s="146" t="s">
        <v>511</v>
      </c>
      <c r="C55" s="57" t="n">
        <v>1</v>
      </c>
      <c r="D55" s="146" t="n">
        <v>101630156</v>
      </c>
      <c r="E55" s="147" t="n">
        <v>357</v>
      </c>
      <c r="F55" s="147" t="n">
        <v>357</v>
      </c>
      <c r="G55" s="58" t="n">
        <f aca="false">F55</f>
        <v>357</v>
      </c>
      <c r="H55" s="58" t="n">
        <f aca="false">F55-G55</f>
        <v>0</v>
      </c>
      <c r="I55" s="59" t="s">
        <v>22</v>
      </c>
      <c r="J55" s="59" t="s">
        <v>22</v>
      </c>
    </row>
    <row r="56" s="60" customFormat="true" ht="19.5" hidden="false" customHeight="true" outlineLevel="0" collapsed="false">
      <c r="A56" s="55" t="n">
        <v>49</v>
      </c>
      <c r="B56" s="146" t="s">
        <v>512</v>
      </c>
      <c r="C56" s="57" t="n">
        <v>1</v>
      </c>
      <c r="D56" s="146" t="n">
        <v>101630076</v>
      </c>
      <c r="E56" s="147" t="n">
        <v>137</v>
      </c>
      <c r="F56" s="147" t="n">
        <v>137</v>
      </c>
      <c r="G56" s="58" t="n">
        <f aca="false">F56</f>
        <v>137</v>
      </c>
      <c r="H56" s="58" t="n">
        <f aca="false">F56-G56</f>
        <v>0</v>
      </c>
      <c r="I56" s="59" t="s">
        <v>22</v>
      </c>
      <c r="J56" s="59" t="s">
        <v>22</v>
      </c>
    </row>
    <row r="57" s="60" customFormat="true" ht="19.5" hidden="false" customHeight="true" outlineLevel="0" collapsed="false">
      <c r="A57" s="55" t="n">
        <v>50</v>
      </c>
      <c r="B57" s="146" t="s">
        <v>512</v>
      </c>
      <c r="C57" s="57" t="n">
        <v>1</v>
      </c>
      <c r="D57" s="146" t="n">
        <v>101630069</v>
      </c>
      <c r="E57" s="147" t="n">
        <v>137</v>
      </c>
      <c r="F57" s="147" t="n">
        <v>137</v>
      </c>
      <c r="G57" s="58" t="n">
        <f aca="false">F57</f>
        <v>137</v>
      </c>
      <c r="H57" s="58" t="n">
        <f aca="false">F57-G57</f>
        <v>0</v>
      </c>
      <c r="I57" s="59" t="s">
        <v>22</v>
      </c>
      <c r="J57" s="59" t="s">
        <v>22</v>
      </c>
    </row>
    <row r="58" s="60" customFormat="true" ht="19.5" hidden="false" customHeight="true" outlineLevel="0" collapsed="false">
      <c r="A58" s="55" t="n">
        <v>51</v>
      </c>
      <c r="B58" s="146" t="s">
        <v>513</v>
      </c>
      <c r="C58" s="57" t="n">
        <v>1</v>
      </c>
      <c r="D58" s="146" t="n">
        <v>101630067</v>
      </c>
      <c r="E58" s="147" t="n">
        <v>49</v>
      </c>
      <c r="F58" s="147" t="n">
        <v>49</v>
      </c>
      <c r="G58" s="58" t="n">
        <f aca="false">F58</f>
        <v>49</v>
      </c>
      <c r="H58" s="58" t="n">
        <f aca="false">F58-G58</f>
        <v>0</v>
      </c>
      <c r="I58" s="59" t="s">
        <v>22</v>
      </c>
      <c r="J58" s="59" t="s">
        <v>22</v>
      </c>
    </row>
    <row r="59" s="60" customFormat="true" ht="19.5" hidden="false" customHeight="true" outlineLevel="0" collapsed="false">
      <c r="A59" s="55" t="n">
        <v>52</v>
      </c>
      <c r="B59" s="146" t="s">
        <v>514</v>
      </c>
      <c r="C59" s="57" t="n">
        <v>1</v>
      </c>
      <c r="D59" s="146" t="n">
        <v>101630207</v>
      </c>
      <c r="E59" s="147" t="n">
        <v>2564</v>
      </c>
      <c r="F59" s="147" t="n">
        <v>2564</v>
      </c>
      <c r="G59" s="58" t="n">
        <f aca="false">F59</f>
        <v>2564</v>
      </c>
      <c r="H59" s="58" t="n">
        <f aca="false">F59-G59</f>
        <v>0</v>
      </c>
      <c r="I59" s="59" t="s">
        <v>22</v>
      </c>
      <c r="J59" s="59" t="s">
        <v>22</v>
      </c>
    </row>
    <row r="60" s="60" customFormat="true" ht="19.5" hidden="false" customHeight="true" outlineLevel="0" collapsed="false">
      <c r="A60" s="55" t="n">
        <v>53</v>
      </c>
      <c r="B60" s="146" t="s">
        <v>515</v>
      </c>
      <c r="C60" s="57" t="n">
        <v>1</v>
      </c>
      <c r="D60" s="146" t="n">
        <v>101630198</v>
      </c>
      <c r="E60" s="147" t="n">
        <v>653</v>
      </c>
      <c r="F60" s="147" t="n">
        <v>653</v>
      </c>
      <c r="G60" s="58" t="n">
        <f aca="false">F60</f>
        <v>653</v>
      </c>
      <c r="H60" s="58" t="n">
        <f aca="false">F60-G60</f>
        <v>0</v>
      </c>
      <c r="I60" s="59" t="s">
        <v>22</v>
      </c>
      <c r="J60" s="59" t="s">
        <v>22</v>
      </c>
    </row>
    <row r="61" s="60" customFormat="true" ht="19.5" hidden="false" customHeight="true" outlineLevel="0" collapsed="false">
      <c r="A61" s="55" t="n">
        <v>54</v>
      </c>
      <c r="B61" s="146" t="s">
        <v>516</v>
      </c>
      <c r="C61" s="57" t="n">
        <v>1</v>
      </c>
      <c r="D61" s="146" t="n">
        <v>101630006</v>
      </c>
      <c r="E61" s="147" t="n">
        <v>46</v>
      </c>
      <c r="F61" s="147" t="n">
        <v>46</v>
      </c>
      <c r="G61" s="58" t="n">
        <f aca="false">F61</f>
        <v>46</v>
      </c>
      <c r="H61" s="58" t="n">
        <f aca="false">F61-G61</f>
        <v>0</v>
      </c>
      <c r="I61" s="59" t="s">
        <v>22</v>
      </c>
      <c r="J61" s="59" t="s">
        <v>22</v>
      </c>
    </row>
    <row r="62" s="60" customFormat="true" ht="19.5" hidden="false" customHeight="true" outlineLevel="0" collapsed="false">
      <c r="A62" s="55" t="n">
        <v>55</v>
      </c>
      <c r="B62" s="146" t="s">
        <v>516</v>
      </c>
      <c r="C62" s="57" t="n">
        <v>1</v>
      </c>
      <c r="D62" s="146" t="n">
        <v>101630025</v>
      </c>
      <c r="E62" s="147" t="n">
        <v>114</v>
      </c>
      <c r="F62" s="147" t="n">
        <v>114</v>
      </c>
      <c r="G62" s="58" t="n">
        <f aca="false">F62</f>
        <v>114</v>
      </c>
      <c r="H62" s="58" t="n">
        <f aca="false">F62-G62</f>
        <v>0</v>
      </c>
      <c r="I62" s="59" t="s">
        <v>22</v>
      </c>
      <c r="J62" s="59" t="s">
        <v>22</v>
      </c>
    </row>
    <row r="63" s="60" customFormat="true" ht="19.5" hidden="false" customHeight="true" outlineLevel="0" collapsed="false">
      <c r="A63" s="55" t="n">
        <v>56</v>
      </c>
      <c r="B63" s="146" t="s">
        <v>516</v>
      </c>
      <c r="C63" s="57" t="n">
        <v>1</v>
      </c>
      <c r="D63" s="146" t="n">
        <v>101630026</v>
      </c>
      <c r="E63" s="147" t="n">
        <v>114</v>
      </c>
      <c r="F63" s="147" t="n">
        <v>114</v>
      </c>
      <c r="G63" s="58" t="n">
        <f aca="false">F63</f>
        <v>114</v>
      </c>
      <c r="H63" s="58" t="n">
        <f aca="false">F63-G63</f>
        <v>0</v>
      </c>
      <c r="I63" s="59" t="s">
        <v>22</v>
      </c>
      <c r="J63" s="59" t="s">
        <v>22</v>
      </c>
    </row>
    <row r="64" s="60" customFormat="true" ht="19.5" hidden="false" customHeight="true" outlineLevel="0" collapsed="false">
      <c r="A64" s="55" t="n">
        <v>57</v>
      </c>
      <c r="B64" s="146" t="s">
        <v>516</v>
      </c>
      <c r="C64" s="57" t="n">
        <v>1</v>
      </c>
      <c r="D64" s="146" t="n">
        <v>101630024</v>
      </c>
      <c r="E64" s="147" t="n">
        <v>114</v>
      </c>
      <c r="F64" s="147" t="n">
        <v>114</v>
      </c>
      <c r="G64" s="58" t="n">
        <f aca="false">F64</f>
        <v>114</v>
      </c>
      <c r="H64" s="58" t="n">
        <f aca="false">F64-G64</f>
        <v>0</v>
      </c>
      <c r="I64" s="59" t="s">
        <v>22</v>
      </c>
      <c r="J64" s="59" t="s">
        <v>22</v>
      </c>
    </row>
    <row r="65" s="60" customFormat="true" ht="19.5" hidden="false" customHeight="true" outlineLevel="0" collapsed="false">
      <c r="A65" s="55" t="n">
        <v>58</v>
      </c>
      <c r="B65" s="146" t="s">
        <v>517</v>
      </c>
      <c r="C65" s="57" t="n">
        <v>1</v>
      </c>
      <c r="D65" s="146" t="n">
        <v>101640001</v>
      </c>
      <c r="E65" s="147" t="n">
        <v>834</v>
      </c>
      <c r="F65" s="147" t="n">
        <v>834</v>
      </c>
      <c r="G65" s="58" t="n">
        <f aca="false">F65</f>
        <v>834</v>
      </c>
      <c r="H65" s="58" t="n">
        <f aca="false">F65-G65</f>
        <v>0</v>
      </c>
      <c r="I65" s="59" t="s">
        <v>22</v>
      </c>
      <c r="J65" s="59" t="s">
        <v>22</v>
      </c>
    </row>
    <row r="66" s="60" customFormat="true" ht="19.5" hidden="false" customHeight="true" outlineLevel="0" collapsed="false">
      <c r="A66" s="55" t="n">
        <v>59</v>
      </c>
      <c r="B66" s="146" t="s">
        <v>518</v>
      </c>
      <c r="C66" s="57" t="n">
        <v>1</v>
      </c>
      <c r="D66" s="146" t="n">
        <v>101610005</v>
      </c>
      <c r="E66" s="147" t="n">
        <v>25073</v>
      </c>
      <c r="F66" s="147" t="n">
        <v>25073</v>
      </c>
      <c r="G66" s="58" t="n">
        <f aca="false">F66</f>
        <v>25073</v>
      </c>
      <c r="H66" s="58" t="n">
        <f aca="false">F66-G66</f>
        <v>0</v>
      </c>
      <c r="I66" s="59" t="s">
        <v>22</v>
      </c>
      <c r="J66" s="59" t="s">
        <v>22</v>
      </c>
    </row>
    <row r="67" s="60" customFormat="true" ht="19.5" hidden="false" customHeight="true" outlineLevel="0" collapsed="false">
      <c r="A67" s="55" t="n">
        <v>60</v>
      </c>
      <c r="B67" s="146" t="s">
        <v>519</v>
      </c>
      <c r="C67" s="57" t="n">
        <v>1</v>
      </c>
      <c r="D67" s="146" t="n">
        <v>101630048</v>
      </c>
      <c r="E67" s="147" t="n">
        <v>65425</v>
      </c>
      <c r="F67" s="147" t="n">
        <v>65425</v>
      </c>
      <c r="G67" s="58" t="n">
        <f aca="false">F67</f>
        <v>65425</v>
      </c>
      <c r="H67" s="58" t="n">
        <f aca="false">F67-G67</f>
        <v>0</v>
      </c>
      <c r="I67" s="59" t="s">
        <v>22</v>
      </c>
      <c r="J67" s="59" t="s">
        <v>22</v>
      </c>
    </row>
    <row r="68" s="60" customFormat="true" ht="19.5" hidden="false" customHeight="true" outlineLevel="0" collapsed="false">
      <c r="A68" s="55" t="n">
        <v>61</v>
      </c>
      <c r="B68" s="146" t="s">
        <v>520</v>
      </c>
      <c r="C68" s="57" t="n">
        <v>1</v>
      </c>
      <c r="D68" s="146" t="n">
        <v>101630909</v>
      </c>
      <c r="E68" s="147" t="n">
        <v>3821</v>
      </c>
      <c r="F68" s="147" t="n">
        <v>3821</v>
      </c>
      <c r="G68" s="58" t="n">
        <f aca="false">F68</f>
        <v>3821</v>
      </c>
      <c r="H68" s="58" t="n">
        <f aca="false">F68-G68</f>
        <v>0</v>
      </c>
      <c r="I68" s="59" t="s">
        <v>22</v>
      </c>
      <c r="J68" s="59" t="s">
        <v>22</v>
      </c>
    </row>
    <row r="69" s="60" customFormat="true" ht="19.5" hidden="false" customHeight="true" outlineLevel="0" collapsed="false">
      <c r="A69" s="55" t="n">
        <v>62</v>
      </c>
      <c r="B69" s="146" t="s">
        <v>521</v>
      </c>
      <c r="C69" s="57" t="n">
        <v>1</v>
      </c>
      <c r="D69" s="146" t="n">
        <v>101630102</v>
      </c>
      <c r="E69" s="147" t="n">
        <v>83</v>
      </c>
      <c r="F69" s="147" t="n">
        <v>83</v>
      </c>
      <c r="G69" s="58" t="n">
        <f aca="false">F69</f>
        <v>83</v>
      </c>
      <c r="H69" s="58" t="n">
        <f aca="false">F69-G69</f>
        <v>0</v>
      </c>
      <c r="I69" s="59" t="s">
        <v>22</v>
      </c>
      <c r="J69" s="59" t="s">
        <v>22</v>
      </c>
    </row>
    <row r="70" s="60" customFormat="true" ht="19.5" hidden="false" customHeight="true" outlineLevel="0" collapsed="false">
      <c r="A70" s="55" t="n">
        <v>63</v>
      </c>
      <c r="B70" s="146" t="s">
        <v>521</v>
      </c>
      <c r="C70" s="57" t="n">
        <v>1</v>
      </c>
      <c r="D70" s="146" t="n">
        <v>101630101</v>
      </c>
      <c r="E70" s="147" t="n">
        <v>83</v>
      </c>
      <c r="F70" s="147" t="n">
        <v>83</v>
      </c>
      <c r="G70" s="58" t="n">
        <f aca="false">F70</f>
        <v>83</v>
      </c>
      <c r="H70" s="58" t="n">
        <f aca="false">F70-G70</f>
        <v>0</v>
      </c>
      <c r="I70" s="59" t="s">
        <v>22</v>
      </c>
      <c r="J70" s="59" t="s">
        <v>22</v>
      </c>
    </row>
    <row r="71" s="60" customFormat="true" ht="19.5" hidden="false" customHeight="true" outlineLevel="0" collapsed="false">
      <c r="A71" s="55" t="n">
        <v>64</v>
      </c>
      <c r="B71" s="146" t="s">
        <v>522</v>
      </c>
      <c r="C71" s="57" t="n">
        <v>1</v>
      </c>
      <c r="D71" s="146" t="n">
        <v>101630211</v>
      </c>
      <c r="E71" s="147" t="n">
        <v>75</v>
      </c>
      <c r="F71" s="147" t="n">
        <v>75</v>
      </c>
      <c r="G71" s="58" t="n">
        <f aca="false">F71</f>
        <v>75</v>
      </c>
      <c r="H71" s="58" t="n">
        <f aca="false">F71-G71</f>
        <v>0</v>
      </c>
      <c r="I71" s="59" t="s">
        <v>22</v>
      </c>
      <c r="J71" s="59" t="s">
        <v>22</v>
      </c>
    </row>
    <row r="72" s="60" customFormat="true" ht="19.5" hidden="false" customHeight="true" outlineLevel="0" collapsed="false">
      <c r="A72" s="55" t="n">
        <v>65</v>
      </c>
      <c r="B72" s="146" t="s">
        <v>523</v>
      </c>
      <c r="C72" s="57" t="n">
        <v>1</v>
      </c>
      <c r="D72" s="146" t="n">
        <v>101630097</v>
      </c>
      <c r="E72" s="147" t="n">
        <v>84</v>
      </c>
      <c r="F72" s="147" t="n">
        <v>84</v>
      </c>
      <c r="G72" s="58" t="n">
        <f aca="false">F72</f>
        <v>84</v>
      </c>
      <c r="H72" s="58" t="n">
        <f aca="false">F72-G72</f>
        <v>0</v>
      </c>
      <c r="I72" s="59" t="s">
        <v>22</v>
      </c>
      <c r="J72" s="59" t="s">
        <v>22</v>
      </c>
    </row>
    <row r="73" s="60" customFormat="true" ht="19.5" hidden="false" customHeight="true" outlineLevel="0" collapsed="false">
      <c r="A73" s="55" t="n">
        <v>66</v>
      </c>
      <c r="B73" s="146" t="s">
        <v>523</v>
      </c>
      <c r="C73" s="57" t="n">
        <v>1</v>
      </c>
      <c r="D73" s="146" t="n">
        <v>101630182</v>
      </c>
      <c r="E73" s="147" t="n">
        <v>84</v>
      </c>
      <c r="F73" s="147" t="n">
        <v>84</v>
      </c>
      <c r="G73" s="58" t="n">
        <f aca="false">F73</f>
        <v>84</v>
      </c>
      <c r="H73" s="58" t="n">
        <f aca="false">F73-G73</f>
        <v>0</v>
      </c>
      <c r="I73" s="59" t="s">
        <v>22</v>
      </c>
      <c r="J73" s="59" t="s">
        <v>22</v>
      </c>
    </row>
    <row r="74" s="60" customFormat="true" ht="19.5" hidden="false" customHeight="true" outlineLevel="0" collapsed="false">
      <c r="A74" s="55" t="n">
        <v>67</v>
      </c>
      <c r="B74" s="146" t="s">
        <v>523</v>
      </c>
      <c r="C74" s="57" t="n">
        <v>1</v>
      </c>
      <c r="D74" s="146" t="n">
        <v>101630183</v>
      </c>
      <c r="E74" s="147" t="n">
        <v>84</v>
      </c>
      <c r="F74" s="147" t="n">
        <v>84</v>
      </c>
      <c r="G74" s="58" t="n">
        <f aca="false">F74</f>
        <v>84</v>
      </c>
      <c r="H74" s="58" t="n">
        <f aca="false">F74-G74</f>
        <v>0</v>
      </c>
      <c r="I74" s="59" t="s">
        <v>22</v>
      </c>
      <c r="J74" s="59" t="s">
        <v>22</v>
      </c>
    </row>
    <row r="75" s="60" customFormat="true" ht="19.5" hidden="false" customHeight="true" outlineLevel="0" collapsed="false">
      <c r="A75" s="55" t="n">
        <v>68</v>
      </c>
      <c r="B75" s="146" t="s">
        <v>523</v>
      </c>
      <c r="C75" s="57" t="n">
        <v>1</v>
      </c>
      <c r="D75" s="146" t="n">
        <v>101630184</v>
      </c>
      <c r="E75" s="147" t="n">
        <v>84</v>
      </c>
      <c r="F75" s="147" t="n">
        <v>84</v>
      </c>
      <c r="G75" s="58" t="n">
        <f aca="false">F75</f>
        <v>84</v>
      </c>
      <c r="H75" s="58" t="n">
        <f aca="false">F75-G75</f>
        <v>0</v>
      </c>
      <c r="I75" s="59" t="s">
        <v>22</v>
      </c>
      <c r="J75" s="59" t="s">
        <v>22</v>
      </c>
    </row>
    <row r="76" s="60" customFormat="true" ht="19.5" hidden="false" customHeight="true" outlineLevel="0" collapsed="false">
      <c r="A76" s="55" t="n">
        <v>69</v>
      </c>
      <c r="B76" s="146" t="s">
        <v>523</v>
      </c>
      <c r="C76" s="57" t="n">
        <v>1</v>
      </c>
      <c r="D76" s="146" t="n">
        <v>101630170</v>
      </c>
      <c r="E76" s="147" t="n">
        <v>84</v>
      </c>
      <c r="F76" s="147" t="n">
        <v>84</v>
      </c>
      <c r="G76" s="58" t="n">
        <f aca="false">F76</f>
        <v>84</v>
      </c>
      <c r="H76" s="58" t="n">
        <f aca="false">F76-G76</f>
        <v>0</v>
      </c>
      <c r="I76" s="59" t="s">
        <v>22</v>
      </c>
      <c r="J76" s="59" t="s">
        <v>22</v>
      </c>
    </row>
    <row r="77" s="60" customFormat="true" ht="19.5" hidden="false" customHeight="true" outlineLevel="0" collapsed="false">
      <c r="A77" s="55" t="n">
        <v>70</v>
      </c>
      <c r="B77" s="146" t="s">
        <v>523</v>
      </c>
      <c r="C77" s="57" t="n">
        <v>1</v>
      </c>
      <c r="D77" s="146" t="n">
        <v>101630185</v>
      </c>
      <c r="E77" s="147" t="n">
        <v>84</v>
      </c>
      <c r="F77" s="147" t="n">
        <v>84</v>
      </c>
      <c r="G77" s="58" t="n">
        <f aca="false">F77</f>
        <v>84</v>
      </c>
      <c r="H77" s="58" t="n">
        <f aca="false">F77-G77</f>
        <v>0</v>
      </c>
      <c r="I77" s="59" t="s">
        <v>22</v>
      </c>
      <c r="J77" s="59" t="s">
        <v>22</v>
      </c>
    </row>
    <row r="78" s="60" customFormat="true" ht="19.5" hidden="false" customHeight="true" outlineLevel="0" collapsed="false">
      <c r="A78" s="55" t="n">
        <v>71</v>
      </c>
      <c r="B78" s="146" t="s">
        <v>523</v>
      </c>
      <c r="C78" s="57" t="n">
        <v>1</v>
      </c>
      <c r="D78" s="146" t="n">
        <v>101630136</v>
      </c>
      <c r="E78" s="147" t="n">
        <v>84</v>
      </c>
      <c r="F78" s="147" t="n">
        <v>84</v>
      </c>
      <c r="G78" s="58" t="n">
        <f aca="false">F78</f>
        <v>84</v>
      </c>
      <c r="H78" s="58" t="n">
        <f aca="false">F78-G78</f>
        <v>0</v>
      </c>
      <c r="I78" s="59" t="s">
        <v>22</v>
      </c>
      <c r="J78" s="59" t="s">
        <v>22</v>
      </c>
    </row>
    <row r="79" s="62" customFormat="true" ht="19.5" hidden="false" customHeight="true" outlineLevel="0" collapsed="false">
      <c r="A79" s="55" t="n">
        <v>72</v>
      </c>
      <c r="B79" s="146" t="s">
        <v>524</v>
      </c>
      <c r="C79" s="57" t="n">
        <v>1</v>
      </c>
      <c r="D79" s="146" t="n">
        <v>101690185</v>
      </c>
      <c r="E79" s="147" t="n">
        <v>818</v>
      </c>
      <c r="F79" s="147" t="n">
        <v>818</v>
      </c>
      <c r="G79" s="58" t="n">
        <f aca="false">F79</f>
        <v>818</v>
      </c>
      <c r="H79" s="58" t="n">
        <f aca="false">F79-G79</f>
        <v>0</v>
      </c>
      <c r="I79" s="59" t="s">
        <v>22</v>
      </c>
      <c r="J79" s="59" t="s">
        <v>22</v>
      </c>
    </row>
    <row r="80" s="63" customFormat="true" ht="19.5" hidden="false" customHeight="true" outlineLevel="0" collapsed="false">
      <c r="A80" s="55" t="n">
        <v>73</v>
      </c>
      <c r="B80" s="146" t="s">
        <v>525</v>
      </c>
      <c r="C80" s="57" t="n">
        <v>1</v>
      </c>
      <c r="D80" s="146" t="n">
        <v>101630913</v>
      </c>
      <c r="E80" s="147" t="n">
        <v>1005</v>
      </c>
      <c r="F80" s="147" t="n">
        <v>1005</v>
      </c>
      <c r="G80" s="58" t="n">
        <f aca="false">F80</f>
        <v>1005</v>
      </c>
      <c r="H80" s="58" t="n">
        <f aca="false">F80-G80</f>
        <v>0</v>
      </c>
      <c r="I80" s="59" t="s">
        <v>22</v>
      </c>
      <c r="J80" s="59" t="s">
        <v>22</v>
      </c>
    </row>
    <row r="81" s="63" customFormat="true" ht="19.5" hidden="false" customHeight="true" outlineLevel="0" collapsed="false">
      <c r="A81" s="55" t="n">
        <v>74</v>
      </c>
      <c r="B81" s="146" t="s">
        <v>526</v>
      </c>
      <c r="C81" s="57" t="n">
        <v>1</v>
      </c>
      <c r="D81" s="146" t="n">
        <v>101630905</v>
      </c>
      <c r="E81" s="147" t="n">
        <v>1535</v>
      </c>
      <c r="F81" s="147" t="n">
        <v>1535</v>
      </c>
      <c r="G81" s="58" t="n">
        <f aca="false">F81</f>
        <v>1535</v>
      </c>
      <c r="H81" s="58" t="n">
        <f aca="false">F81-G81</f>
        <v>0</v>
      </c>
      <c r="I81" s="59" t="s">
        <v>22</v>
      </c>
      <c r="J81" s="59" t="s">
        <v>22</v>
      </c>
    </row>
    <row r="82" s="63" customFormat="true" ht="19.5" hidden="false" customHeight="true" outlineLevel="0" collapsed="false">
      <c r="A82" s="55" t="n">
        <v>75</v>
      </c>
      <c r="B82" s="146" t="s">
        <v>526</v>
      </c>
      <c r="C82" s="57" t="n">
        <v>1</v>
      </c>
      <c r="D82" s="146" t="n">
        <v>101630917</v>
      </c>
      <c r="E82" s="147" t="n">
        <v>1100</v>
      </c>
      <c r="F82" s="147" t="n">
        <v>1100</v>
      </c>
      <c r="G82" s="58" t="n">
        <v>1100</v>
      </c>
      <c r="H82" s="58" t="n">
        <f aca="false">F82-G82</f>
        <v>0</v>
      </c>
      <c r="I82" s="59" t="s">
        <v>22</v>
      </c>
      <c r="J82" s="59" t="s">
        <v>22</v>
      </c>
    </row>
    <row r="83" s="63" customFormat="true" ht="19.5" hidden="false" customHeight="true" outlineLevel="0" collapsed="false">
      <c r="A83" s="55" t="n">
        <v>76</v>
      </c>
      <c r="B83" s="146" t="s">
        <v>526</v>
      </c>
      <c r="C83" s="57" t="n">
        <v>1</v>
      </c>
      <c r="D83" s="146" t="n">
        <v>101630910</v>
      </c>
      <c r="E83" s="147" t="n">
        <v>1100</v>
      </c>
      <c r="F83" s="147" t="n">
        <v>1100</v>
      </c>
      <c r="G83" s="58" t="n">
        <f aca="false">F83</f>
        <v>1100</v>
      </c>
      <c r="H83" s="58" t="n">
        <f aca="false">F83-G83</f>
        <v>0</v>
      </c>
      <c r="I83" s="59" t="s">
        <v>22</v>
      </c>
      <c r="J83" s="59" t="s">
        <v>22</v>
      </c>
    </row>
    <row r="84" s="63" customFormat="true" ht="19.5" hidden="false" customHeight="true" outlineLevel="0" collapsed="false">
      <c r="A84" s="55" t="n">
        <v>77</v>
      </c>
      <c r="B84" s="146" t="s">
        <v>527</v>
      </c>
      <c r="C84" s="57" t="n">
        <v>1</v>
      </c>
      <c r="D84" s="146" t="n">
        <v>101630193</v>
      </c>
      <c r="E84" s="147" t="n">
        <v>39</v>
      </c>
      <c r="F84" s="147" t="n">
        <v>39</v>
      </c>
      <c r="G84" s="58" t="n">
        <f aca="false">F84</f>
        <v>39</v>
      </c>
      <c r="H84" s="58" t="n">
        <f aca="false">F84-G84</f>
        <v>0</v>
      </c>
      <c r="I84" s="59" t="s">
        <v>22</v>
      </c>
      <c r="J84" s="59" t="s">
        <v>22</v>
      </c>
    </row>
    <row r="85" s="63" customFormat="true" ht="19.5" hidden="false" customHeight="true" outlineLevel="0" collapsed="false">
      <c r="A85" s="55" t="n">
        <v>78</v>
      </c>
      <c r="B85" s="146" t="s">
        <v>528</v>
      </c>
      <c r="C85" s="57" t="n">
        <v>1</v>
      </c>
      <c r="D85" s="146" t="n">
        <v>101630098</v>
      </c>
      <c r="E85" s="147" t="n">
        <v>39</v>
      </c>
      <c r="F85" s="147" t="n">
        <v>39</v>
      </c>
      <c r="G85" s="58" t="n">
        <f aca="false">F85</f>
        <v>39</v>
      </c>
      <c r="H85" s="58" t="n">
        <f aca="false">F85-G85</f>
        <v>0</v>
      </c>
      <c r="I85" s="59" t="s">
        <v>22</v>
      </c>
      <c r="J85" s="59" t="s">
        <v>22</v>
      </c>
    </row>
    <row r="86" s="63" customFormat="true" ht="19.5" hidden="false" customHeight="true" outlineLevel="0" collapsed="false">
      <c r="A86" s="55" t="n">
        <v>79</v>
      </c>
      <c r="B86" s="146" t="s">
        <v>529</v>
      </c>
      <c r="C86" s="57" t="n">
        <v>1</v>
      </c>
      <c r="D86" s="146" t="n">
        <v>101630011</v>
      </c>
      <c r="E86" s="147" t="n">
        <v>77</v>
      </c>
      <c r="F86" s="147" t="n">
        <v>77</v>
      </c>
      <c r="G86" s="58" t="n">
        <f aca="false">F86</f>
        <v>77</v>
      </c>
      <c r="H86" s="58" t="n">
        <f aca="false">F86-G86</f>
        <v>0</v>
      </c>
      <c r="I86" s="59" t="s">
        <v>22</v>
      </c>
      <c r="J86" s="59" t="s">
        <v>22</v>
      </c>
    </row>
    <row r="87" s="63" customFormat="true" ht="19.5" hidden="false" customHeight="true" outlineLevel="0" collapsed="false">
      <c r="A87" s="55" t="n">
        <v>80</v>
      </c>
      <c r="B87" s="146" t="s">
        <v>529</v>
      </c>
      <c r="C87" s="57" t="n">
        <v>1</v>
      </c>
      <c r="D87" s="146" t="n">
        <v>101630131</v>
      </c>
      <c r="E87" s="147" t="n">
        <v>77</v>
      </c>
      <c r="F87" s="147" t="n">
        <v>77</v>
      </c>
      <c r="G87" s="58" t="n">
        <f aca="false">F87</f>
        <v>77</v>
      </c>
      <c r="H87" s="58" t="n">
        <f aca="false">F87-G87</f>
        <v>0</v>
      </c>
      <c r="I87" s="59" t="s">
        <v>22</v>
      </c>
      <c r="J87" s="59" t="s">
        <v>22</v>
      </c>
    </row>
    <row r="88" s="63" customFormat="true" ht="19.5" hidden="false" customHeight="true" outlineLevel="0" collapsed="false">
      <c r="A88" s="55" t="n">
        <v>81</v>
      </c>
      <c r="B88" s="146" t="s">
        <v>529</v>
      </c>
      <c r="C88" s="57" t="n">
        <v>1</v>
      </c>
      <c r="D88" s="146" t="n">
        <v>101630010</v>
      </c>
      <c r="E88" s="147" t="n">
        <v>77</v>
      </c>
      <c r="F88" s="147" t="n">
        <v>77</v>
      </c>
      <c r="G88" s="58" t="n">
        <f aca="false">F88</f>
        <v>77</v>
      </c>
      <c r="H88" s="58" t="n">
        <f aca="false">F88-G88</f>
        <v>0</v>
      </c>
      <c r="I88" s="59" t="s">
        <v>22</v>
      </c>
      <c r="J88" s="59" t="s">
        <v>22</v>
      </c>
    </row>
    <row r="89" s="63" customFormat="true" ht="19.5" hidden="false" customHeight="true" outlineLevel="0" collapsed="false">
      <c r="A89" s="55" t="n">
        <v>82</v>
      </c>
      <c r="B89" s="146" t="s">
        <v>529</v>
      </c>
      <c r="C89" s="57" t="n">
        <v>1</v>
      </c>
      <c r="D89" s="146" t="n">
        <v>101630109</v>
      </c>
      <c r="E89" s="147" t="n">
        <v>39</v>
      </c>
      <c r="F89" s="147" t="n">
        <v>39</v>
      </c>
      <c r="G89" s="58" t="n">
        <f aca="false">F89</f>
        <v>39</v>
      </c>
      <c r="H89" s="58" t="n">
        <f aca="false">F89-G89</f>
        <v>0</v>
      </c>
      <c r="I89" s="59" t="s">
        <v>22</v>
      </c>
      <c r="J89" s="59" t="s">
        <v>22</v>
      </c>
    </row>
    <row r="90" s="63" customFormat="true" ht="19.5" hidden="false" customHeight="true" outlineLevel="0" collapsed="false">
      <c r="A90" s="55" t="n">
        <v>83</v>
      </c>
      <c r="B90" s="146" t="s">
        <v>529</v>
      </c>
      <c r="C90" s="57" t="n">
        <v>1</v>
      </c>
      <c r="D90" s="146" t="n">
        <v>101630110</v>
      </c>
      <c r="E90" s="147" t="n">
        <v>39</v>
      </c>
      <c r="F90" s="147" t="n">
        <v>39</v>
      </c>
      <c r="G90" s="58" t="n">
        <f aca="false">F90</f>
        <v>39</v>
      </c>
      <c r="H90" s="58" t="n">
        <f aca="false">F90-G90</f>
        <v>0</v>
      </c>
      <c r="I90" s="59" t="s">
        <v>22</v>
      </c>
      <c r="J90" s="59" t="s">
        <v>22</v>
      </c>
    </row>
    <row r="91" s="63" customFormat="true" ht="19.5" hidden="false" customHeight="true" outlineLevel="0" collapsed="false">
      <c r="A91" s="55" t="n">
        <v>84</v>
      </c>
      <c r="B91" s="146" t="s">
        <v>529</v>
      </c>
      <c r="C91" s="57" t="n">
        <v>1</v>
      </c>
      <c r="D91" s="146" t="n">
        <v>101630009</v>
      </c>
      <c r="E91" s="147" t="n">
        <v>77</v>
      </c>
      <c r="F91" s="147" t="n">
        <v>77</v>
      </c>
      <c r="G91" s="58" t="n">
        <f aca="false">F91</f>
        <v>77</v>
      </c>
      <c r="H91" s="58" t="n">
        <f aca="false">F91-G91</f>
        <v>0</v>
      </c>
      <c r="I91" s="59" t="s">
        <v>22</v>
      </c>
      <c r="J91" s="59" t="s">
        <v>22</v>
      </c>
    </row>
    <row r="92" s="63" customFormat="true" ht="19.5" hidden="false" customHeight="true" outlineLevel="0" collapsed="false">
      <c r="A92" s="55" t="n">
        <v>85</v>
      </c>
      <c r="B92" s="146" t="s">
        <v>529</v>
      </c>
      <c r="C92" s="57" t="n">
        <v>1</v>
      </c>
      <c r="D92" s="146" t="n">
        <v>101630116</v>
      </c>
      <c r="E92" s="147" t="n">
        <v>39</v>
      </c>
      <c r="F92" s="147" t="n">
        <v>39</v>
      </c>
      <c r="G92" s="58" t="n">
        <f aca="false">F92</f>
        <v>39</v>
      </c>
      <c r="H92" s="58" t="n">
        <f aca="false">F92-G92</f>
        <v>0</v>
      </c>
      <c r="I92" s="59" t="s">
        <v>22</v>
      </c>
      <c r="J92" s="59" t="s">
        <v>22</v>
      </c>
    </row>
    <row r="93" s="63" customFormat="true" ht="19.5" hidden="false" customHeight="true" outlineLevel="0" collapsed="false">
      <c r="A93" s="55" t="n">
        <v>86</v>
      </c>
      <c r="B93" s="146" t="s">
        <v>529</v>
      </c>
      <c r="C93" s="57" t="n">
        <v>1</v>
      </c>
      <c r="D93" s="146" t="n">
        <v>101630100</v>
      </c>
      <c r="E93" s="147" t="n">
        <v>46</v>
      </c>
      <c r="F93" s="147" t="n">
        <v>46</v>
      </c>
      <c r="G93" s="58" t="n">
        <f aca="false">F93</f>
        <v>46</v>
      </c>
      <c r="H93" s="58" t="n">
        <f aca="false">F93-G93</f>
        <v>0</v>
      </c>
      <c r="I93" s="59" t="s">
        <v>22</v>
      </c>
      <c r="J93" s="59" t="s">
        <v>22</v>
      </c>
    </row>
    <row r="94" s="63" customFormat="true" ht="19.5" hidden="false" customHeight="true" outlineLevel="0" collapsed="false">
      <c r="A94" s="55" t="n">
        <v>87</v>
      </c>
      <c r="B94" s="146" t="s">
        <v>529</v>
      </c>
      <c r="C94" s="57" t="n">
        <v>1</v>
      </c>
      <c r="D94" s="146" t="n">
        <v>101630111</v>
      </c>
      <c r="E94" s="147" t="n">
        <v>39</v>
      </c>
      <c r="F94" s="147" t="n">
        <v>39</v>
      </c>
      <c r="G94" s="58" t="n">
        <f aca="false">F94</f>
        <v>39</v>
      </c>
      <c r="H94" s="58" t="n">
        <f aca="false">F94-G94</f>
        <v>0</v>
      </c>
      <c r="I94" s="59" t="s">
        <v>22</v>
      </c>
      <c r="J94" s="59" t="s">
        <v>22</v>
      </c>
    </row>
    <row r="95" s="63" customFormat="true" ht="19.5" hidden="false" customHeight="true" outlineLevel="0" collapsed="false">
      <c r="A95" s="55" t="n">
        <v>88</v>
      </c>
      <c r="B95" s="146" t="s">
        <v>530</v>
      </c>
      <c r="C95" s="57" t="n">
        <v>1</v>
      </c>
      <c r="D95" s="146" t="n">
        <v>101630103</v>
      </c>
      <c r="E95" s="147" t="n">
        <v>62</v>
      </c>
      <c r="F95" s="147" t="n">
        <v>62</v>
      </c>
      <c r="G95" s="58" t="n">
        <f aca="false">F95</f>
        <v>62</v>
      </c>
      <c r="H95" s="58" t="n">
        <f aca="false">F95-G95</f>
        <v>0</v>
      </c>
      <c r="I95" s="59" t="s">
        <v>22</v>
      </c>
      <c r="J95" s="59" t="s">
        <v>22</v>
      </c>
    </row>
    <row r="96" s="63" customFormat="true" ht="19.5" hidden="false" customHeight="true" outlineLevel="0" collapsed="false">
      <c r="A96" s="55" t="n">
        <v>89</v>
      </c>
      <c r="B96" s="146" t="s">
        <v>530</v>
      </c>
      <c r="C96" s="57" t="n">
        <v>1</v>
      </c>
      <c r="D96" s="146" t="n">
        <v>101630105</v>
      </c>
      <c r="E96" s="147" t="n">
        <v>62</v>
      </c>
      <c r="F96" s="147" t="n">
        <v>62</v>
      </c>
      <c r="G96" s="58" t="n">
        <f aca="false">F96</f>
        <v>62</v>
      </c>
      <c r="H96" s="58" t="n">
        <f aca="false">F96-G96</f>
        <v>0</v>
      </c>
      <c r="I96" s="59" t="s">
        <v>22</v>
      </c>
      <c r="J96" s="59" t="s">
        <v>22</v>
      </c>
    </row>
    <row r="97" s="63" customFormat="true" ht="19.5" hidden="false" customHeight="true" outlineLevel="0" collapsed="false">
      <c r="A97" s="55" t="n">
        <v>90</v>
      </c>
      <c r="B97" s="146" t="s">
        <v>530</v>
      </c>
      <c r="C97" s="57" t="n">
        <v>1</v>
      </c>
      <c r="D97" s="146" t="n">
        <v>101630104</v>
      </c>
      <c r="E97" s="147" t="n">
        <v>62</v>
      </c>
      <c r="F97" s="147" t="n">
        <v>62</v>
      </c>
      <c r="G97" s="58" t="n">
        <f aca="false">F97</f>
        <v>62</v>
      </c>
      <c r="H97" s="58" t="n">
        <f aca="false">F97-G97</f>
        <v>0</v>
      </c>
      <c r="I97" s="59" t="s">
        <v>22</v>
      </c>
      <c r="J97" s="59" t="s">
        <v>22</v>
      </c>
    </row>
    <row r="98" s="63" customFormat="true" ht="19.5" hidden="false" customHeight="true" outlineLevel="0" collapsed="false">
      <c r="A98" s="55" t="n">
        <v>91</v>
      </c>
      <c r="B98" s="146" t="s">
        <v>531</v>
      </c>
      <c r="C98" s="57" t="n">
        <v>1</v>
      </c>
      <c r="D98" s="146" t="n">
        <v>101630027</v>
      </c>
      <c r="E98" s="147" t="n">
        <v>35</v>
      </c>
      <c r="F98" s="147" t="n">
        <v>35</v>
      </c>
      <c r="G98" s="58" t="n">
        <f aca="false">F98</f>
        <v>35</v>
      </c>
      <c r="H98" s="58" t="n">
        <f aca="false">F98-G98</f>
        <v>0</v>
      </c>
      <c r="I98" s="59" t="s">
        <v>22</v>
      </c>
      <c r="J98" s="59" t="s">
        <v>22</v>
      </c>
    </row>
    <row r="99" s="63" customFormat="true" ht="19.5" hidden="false" customHeight="true" outlineLevel="0" collapsed="false">
      <c r="A99" s="55" t="n">
        <v>92</v>
      </c>
      <c r="B99" s="146" t="s">
        <v>532</v>
      </c>
      <c r="C99" s="57" t="n">
        <v>1</v>
      </c>
      <c r="D99" s="146" t="n">
        <v>101630174</v>
      </c>
      <c r="E99" s="147" t="n">
        <v>40</v>
      </c>
      <c r="F99" s="147" t="n">
        <v>40</v>
      </c>
      <c r="G99" s="58" t="n">
        <f aca="false">F99</f>
        <v>40</v>
      </c>
      <c r="H99" s="58" t="n">
        <f aca="false">F99-G99</f>
        <v>0</v>
      </c>
      <c r="I99" s="59" t="s">
        <v>22</v>
      </c>
      <c r="J99" s="59" t="s">
        <v>22</v>
      </c>
    </row>
    <row r="100" s="63" customFormat="true" ht="19.5" hidden="false" customHeight="true" outlineLevel="0" collapsed="false">
      <c r="A100" s="55" t="n">
        <v>93</v>
      </c>
      <c r="B100" s="146" t="s">
        <v>532</v>
      </c>
      <c r="C100" s="57" t="n">
        <v>1</v>
      </c>
      <c r="D100" s="146" t="n">
        <v>101630175</v>
      </c>
      <c r="E100" s="147" t="n">
        <v>40</v>
      </c>
      <c r="F100" s="147" t="n">
        <v>40</v>
      </c>
      <c r="G100" s="58" t="n">
        <f aca="false">F100</f>
        <v>40</v>
      </c>
      <c r="H100" s="58" t="n">
        <f aca="false">F100-G100</f>
        <v>0</v>
      </c>
      <c r="I100" s="59" t="s">
        <v>22</v>
      </c>
      <c r="J100" s="59" t="s">
        <v>22</v>
      </c>
    </row>
    <row r="101" s="63" customFormat="true" ht="19.5" hidden="false" customHeight="true" outlineLevel="0" collapsed="false">
      <c r="A101" s="55" t="n">
        <v>94</v>
      </c>
      <c r="B101" s="146" t="s">
        <v>532</v>
      </c>
      <c r="C101" s="57" t="n">
        <v>1</v>
      </c>
      <c r="D101" s="146" t="n">
        <v>101630179</v>
      </c>
      <c r="E101" s="147" t="n">
        <v>40</v>
      </c>
      <c r="F101" s="147" t="n">
        <v>40</v>
      </c>
      <c r="G101" s="58" t="n">
        <f aca="false">F101</f>
        <v>40</v>
      </c>
      <c r="H101" s="58" t="n">
        <f aca="false">F101-G101</f>
        <v>0</v>
      </c>
      <c r="I101" s="59" t="s">
        <v>22</v>
      </c>
      <c r="J101" s="59" t="s">
        <v>22</v>
      </c>
    </row>
    <row r="102" s="63" customFormat="true" ht="19.5" hidden="false" customHeight="true" outlineLevel="0" collapsed="false">
      <c r="A102" s="55" t="n">
        <v>95</v>
      </c>
      <c r="B102" s="146" t="s">
        <v>532</v>
      </c>
      <c r="C102" s="57" t="n">
        <v>1</v>
      </c>
      <c r="D102" s="146" t="n">
        <v>101630176</v>
      </c>
      <c r="E102" s="147" t="n">
        <v>40</v>
      </c>
      <c r="F102" s="147" t="n">
        <v>40</v>
      </c>
      <c r="G102" s="58" t="n">
        <f aca="false">F102</f>
        <v>40</v>
      </c>
      <c r="H102" s="58" t="n">
        <f aca="false">F102-G102</f>
        <v>0</v>
      </c>
      <c r="I102" s="59" t="s">
        <v>22</v>
      </c>
      <c r="J102" s="59" t="s">
        <v>22</v>
      </c>
    </row>
    <row r="103" s="63" customFormat="true" ht="19.5" hidden="false" customHeight="true" outlineLevel="0" collapsed="false">
      <c r="A103" s="55" t="n">
        <v>96</v>
      </c>
      <c r="B103" s="146" t="s">
        <v>532</v>
      </c>
      <c r="C103" s="57" t="n">
        <v>1</v>
      </c>
      <c r="D103" s="146" t="n">
        <v>101630180</v>
      </c>
      <c r="E103" s="147" t="n">
        <v>40</v>
      </c>
      <c r="F103" s="147" t="n">
        <v>40</v>
      </c>
      <c r="G103" s="58" t="n">
        <f aca="false">F103</f>
        <v>40</v>
      </c>
      <c r="H103" s="58" t="n">
        <f aca="false">F103-G103</f>
        <v>0</v>
      </c>
      <c r="I103" s="59" t="s">
        <v>22</v>
      </c>
      <c r="J103" s="59" t="s">
        <v>22</v>
      </c>
    </row>
    <row r="104" s="63" customFormat="true" ht="19.5" hidden="false" customHeight="true" outlineLevel="0" collapsed="false">
      <c r="A104" s="55" t="n">
        <v>97</v>
      </c>
      <c r="B104" s="146" t="s">
        <v>532</v>
      </c>
      <c r="C104" s="57" t="n">
        <v>1</v>
      </c>
      <c r="D104" s="146" t="n">
        <v>101630120</v>
      </c>
      <c r="E104" s="147" t="n">
        <v>40</v>
      </c>
      <c r="F104" s="147" t="n">
        <v>40</v>
      </c>
      <c r="G104" s="58" t="n">
        <f aca="false">F104</f>
        <v>40</v>
      </c>
      <c r="H104" s="58" t="n">
        <f aca="false">F104-G104</f>
        <v>0</v>
      </c>
      <c r="I104" s="59" t="s">
        <v>22</v>
      </c>
      <c r="J104" s="59" t="s">
        <v>22</v>
      </c>
    </row>
    <row r="105" s="63" customFormat="true" ht="19.5" hidden="false" customHeight="true" outlineLevel="0" collapsed="false">
      <c r="A105" s="55" t="n">
        <v>98</v>
      </c>
      <c r="B105" s="146" t="s">
        <v>532</v>
      </c>
      <c r="C105" s="57" t="n">
        <v>1</v>
      </c>
      <c r="D105" s="146" t="n">
        <v>101630121</v>
      </c>
      <c r="E105" s="147" t="n">
        <v>40</v>
      </c>
      <c r="F105" s="147" t="n">
        <v>40</v>
      </c>
      <c r="G105" s="58" t="n">
        <f aca="false">F105</f>
        <v>40</v>
      </c>
      <c r="H105" s="58" t="n">
        <f aca="false">F105-G105</f>
        <v>0</v>
      </c>
      <c r="I105" s="59" t="s">
        <v>22</v>
      </c>
      <c r="J105" s="59" t="s">
        <v>22</v>
      </c>
    </row>
    <row r="106" s="63" customFormat="true" ht="19.5" hidden="false" customHeight="true" outlineLevel="0" collapsed="false">
      <c r="A106" s="55" t="n">
        <v>99</v>
      </c>
      <c r="B106" s="146" t="s">
        <v>532</v>
      </c>
      <c r="C106" s="57" t="n">
        <v>1</v>
      </c>
      <c r="D106" s="146" t="n">
        <v>101630177</v>
      </c>
      <c r="E106" s="147" t="n">
        <v>40</v>
      </c>
      <c r="F106" s="147" t="n">
        <v>40</v>
      </c>
      <c r="G106" s="58" t="n">
        <f aca="false">F106</f>
        <v>40</v>
      </c>
      <c r="H106" s="58" t="n">
        <f aca="false">F106-G106</f>
        <v>0</v>
      </c>
      <c r="I106" s="59" t="s">
        <v>22</v>
      </c>
      <c r="J106" s="59" t="s">
        <v>22</v>
      </c>
    </row>
    <row r="107" s="63" customFormat="true" ht="19.5" hidden="false" customHeight="true" outlineLevel="0" collapsed="false">
      <c r="A107" s="55" t="n">
        <v>100</v>
      </c>
      <c r="B107" s="146" t="s">
        <v>532</v>
      </c>
      <c r="C107" s="57" t="n">
        <v>1</v>
      </c>
      <c r="D107" s="146" t="n">
        <v>101630178</v>
      </c>
      <c r="E107" s="147" t="n">
        <v>40</v>
      </c>
      <c r="F107" s="147" t="n">
        <v>40</v>
      </c>
      <c r="G107" s="58" t="n">
        <f aca="false">F107</f>
        <v>40</v>
      </c>
      <c r="H107" s="58" t="n">
        <f aca="false">F107-G107</f>
        <v>0</v>
      </c>
      <c r="I107" s="59" t="s">
        <v>22</v>
      </c>
      <c r="J107" s="59" t="s">
        <v>22</v>
      </c>
    </row>
    <row r="108" s="63" customFormat="true" ht="19.5" hidden="false" customHeight="true" outlineLevel="0" collapsed="false">
      <c r="A108" s="55" t="n">
        <v>101</v>
      </c>
      <c r="B108" s="146" t="s">
        <v>532</v>
      </c>
      <c r="C108" s="57" t="n">
        <v>1</v>
      </c>
      <c r="D108" s="146" t="n">
        <v>101630124</v>
      </c>
      <c r="E108" s="147" t="n">
        <v>40</v>
      </c>
      <c r="F108" s="147" t="n">
        <v>40</v>
      </c>
      <c r="G108" s="58" t="n">
        <f aca="false">F108</f>
        <v>40</v>
      </c>
      <c r="H108" s="58" t="n">
        <f aca="false">F108-G108</f>
        <v>0</v>
      </c>
      <c r="I108" s="59" t="s">
        <v>22</v>
      </c>
      <c r="J108" s="59" t="s">
        <v>22</v>
      </c>
    </row>
    <row r="109" s="63" customFormat="true" ht="19.5" hidden="false" customHeight="true" outlineLevel="0" collapsed="false">
      <c r="A109" s="55" t="n">
        <v>102</v>
      </c>
      <c r="B109" s="146" t="s">
        <v>532</v>
      </c>
      <c r="C109" s="57" t="n">
        <v>1</v>
      </c>
      <c r="D109" s="146" t="n">
        <v>101630181</v>
      </c>
      <c r="E109" s="147" t="n">
        <v>41</v>
      </c>
      <c r="F109" s="147" t="n">
        <v>41</v>
      </c>
      <c r="G109" s="58" t="n">
        <f aca="false">F109</f>
        <v>41</v>
      </c>
      <c r="H109" s="58" t="n">
        <f aca="false">F109-G109</f>
        <v>0</v>
      </c>
      <c r="I109" s="59" t="s">
        <v>22</v>
      </c>
      <c r="J109" s="59" t="s">
        <v>22</v>
      </c>
    </row>
    <row r="110" s="63" customFormat="true" ht="19.5" hidden="false" customHeight="true" outlineLevel="0" collapsed="false">
      <c r="A110" s="55" t="n">
        <v>103</v>
      </c>
      <c r="B110" s="146" t="s">
        <v>532</v>
      </c>
      <c r="C110" s="57" t="n">
        <v>1</v>
      </c>
      <c r="D110" s="146" t="n">
        <v>101630122</v>
      </c>
      <c r="E110" s="147" t="n">
        <v>40</v>
      </c>
      <c r="F110" s="147" t="n">
        <v>40</v>
      </c>
      <c r="G110" s="58" t="n">
        <f aca="false">F110</f>
        <v>40</v>
      </c>
      <c r="H110" s="58" t="n">
        <f aca="false">F110-G110</f>
        <v>0</v>
      </c>
      <c r="I110" s="59" t="s">
        <v>22</v>
      </c>
      <c r="J110" s="59" t="s">
        <v>22</v>
      </c>
    </row>
    <row r="111" s="63" customFormat="true" ht="19.5" hidden="false" customHeight="true" outlineLevel="0" collapsed="false">
      <c r="A111" s="55" t="n">
        <v>104</v>
      </c>
      <c r="B111" s="146" t="s">
        <v>532</v>
      </c>
      <c r="C111" s="57" t="n">
        <v>1</v>
      </c>
      <c r="D111" s="146" t="n">
        <v>101630119</v>
      </c>
      <c r="E111" s="147" t="n">
        <v>40</v>
      </c>
      <c r="F111" s="147" t="n">
        <v>40</v>
      </c>
      <c r="G111" s="58" t="n">
        <f aca="false">F111</f>
        <v>40</v>
      </c>
      <c r="H111" s="58" t="n">
        <f aca="false">F111-G111</f>
        <v>0</v>
      </c>
      <c r="I111" s="59" t="s">
        <v>22</v>
      </c>
      <c r="J111" s="59" t="s">
        <v>22</v>
      </c>
    </row>
    <row r="112" s="63" customFormat="true" ht="19.5" hidden="false" customHeight="true" outlineLevel="0" collapsed="false">
      <c r="A112" s="55" t="n">
        <v>105</v>
      </c>
      <c r="B112" s="146" t="s">
        <v>532</v>
      </c>
      <c r="C112" s="57" t="n">
        <v>1</v>
      </c>
      <c r="D112" s="146" t="n">
        <v>101630123</v>
      </c>
      <c r="E112" s="147" t="n">
        <v>40</v>
      </c>
      <c r="F112" s="147" t="n">
        <v>40</v>
      </c>
      <c r="G112" s="58" t="n">
        <f aca="false">F112</f>
        <v>40</v>
      </c>
      <c r="H112" s="58" t="n">
        <f aca="false">F112-G112</f>
        <v>0</v>
      </c>
      <c r="I112" s="59" t="s">
        <v>22</v>
      </c>
      <c r="J112" s="59" t="s">
        <v>22</v>
      </c>
    </row>
    <row r="113" s="63" customFormat="true" ht="19.5" hidden="false" customHeight="true" outlineLevel="0" collapsed="false">
      <c r="A113" s="55" t="n">
        <v>106</v>
      </c>
      <c r="B113" s="146" t="s">
        <v>532</v>
      </c>
      <c r="C113" s="57" t="n">
        <v>1</v>
      </c>
      <c r="D113" s="146" t="n">
        <v>101630125</v>
      </c>
      <c r="E113" s="147" t="n">
        <v>40</v>
      </c>
      <c r="F113" s="147" t="n">
        <v>40</v>
      </c>
      <c r="G113" s="58" t="n">
        <f aca="false">F113</f>
        <v>40</v>
      </c>
      <c r="H113" s="58" t="n">
        <f aca="false">F113-G113</f>
        <v>0</v>
      </c>
      <c r="I113" s="59" t="s">
        <v>22</v>
      </c>
      <c r="J113" s="59" t="s">
        <v>22</v>
      </c>
    </row>
    <row r="114" s="63" customFormat="true" ht="19.5" hidden="false" customHeight="true" outlineLevel="0" collapsed="false">
      <c r="A114" s="55" t="n">
        <v>107</v>
      </c>
      <c r="B114" s="146" t="s">
        <v>532</v>
      </c>
      <c r="C114" s="57" t="n">
        <v>1</v>
      </c>
      <c r="D114" s="146" t="n">
        <v>101630128</v>
      </c>
      <c r="E114" s="147" t="n">
        <v>41</v>
      </c>
      <c r="F114" s="147" t="n">
        <v>41</v>
      </c>
      <c r="G114" s="58" t="n">
        <f aca="false">F114</f>
        <v>41</v>
      </c>
      <c r="H114" s="58" t="n">
        <f aca="false">F114-G114</f>
        <v>0</v>
      </c>
      <c r="I114" s="59" t="s">
        <v>22</v>
      </c>
      <c r="J114" s="59" t="s">
        <v>22</v>
      </c>
    </row>
    <row r="115" s="63" customFormat="true" ht="19.5" hidden="false" customHeight="true" outlineLevel="0" collapsed="false">
      <c r="A115" s="55" t="n">
        <v>108</v>
      </c>
      <c r="B115" s="146" t="s">
        <v>532</v>
      </c>
      <c r="C115" s="57" t="n">
        <v>1</v>
      </c>
      <c r="D115" s="146" t="n">
        <v>101630126</v>
      </c>
      <c r="E115" s="147" t="n">
        <v>40</v>
      </c>
      <c r="F115" s="147" t="n">
        <v>40</v>
      </c>
      <c r="G115" s="58" t="n">
        <f aca="false">F115</f>
        <v>40</v>
      </c>
      <c r="H115" s="58" t="n">
        <f aca="false">F115-G115</f>
        <v>0</v>
      </c>
      <c r="I115" s="59" t="s">
        <v>22</v>
      </c>
      <c r="J115" s="59" t="s">
        <v>22</v>
      </c>
    </row>
    <row r="116" s="63" customFormat="true" ht="19.5" hidden="false" customHeight="true" outlineLevel="0" collapsed="false">
      <c r="A116" s="55" t="n">
        <v>109</v>
      </c>
      <c r="B116" s="146" t="s">
        <v>532</v>
      </c>
      <c r="C116" s="57" t="n">
        <v>1</v>
      </c>
      <c r="D116" s="146" t="n">
        <v>101630127</v>
      </c>
      <c r="E116" s="147" t="n">
        <v>40</v>
      </c>
      <c r="F116" s="147" t="n">
        <v>40</v>
      </c>
      <c r="G116" s="58" t="n">
        <f aca="false">F116</f>
        <v>40</v>
      </c>
      <c r="H116" s="58" t="n">
        <f aca="false">F116-G116</f>
        <v>0</v>
      </c>
      <c r="I116" s="59" t="s">
        <v>22</v>
      </c>
      <c r="J116" s="59" t="s">
        <v>22</v>
      </c>
    </row>
    <row r="117" s="63" customFormat="true" ht="19.5" hidden="false" customHeight="true" outlineLevel="0" collapsed="false">
      <c r="A117" s="55" t="n">
        <v>110</v>
      </c>
      <c r="B117" s="146" t="s">
        <v>532</v>
      </c>
      <c r="C117" s="57" t="n">
        <v>1</v>
      </c>
      <c r="D117" s="146" t="n">
        <v>101630172</v>
      </c>
      <c r="E117" s="147" t="n">
        <v>40</v>
      </c>
      <c r="F117" s="147" t="n">
        <v>40</v>
      </c>
      <c r="G117" s="58" t="n">
        <f aca="false">F117</f>
        <v>40</v>
      </c>
      <c r="H117" s="58" t="n">
        <f aca="false">F117-G117</f>
        <v>0</v>
      </c>
      <c r="I117" s="59" t="s">
        <v>22</v>
      </c>
      <c r="J117" s="59" t="s">
        <v>22</v>
      </c>
    </row>
    <row r="118" s="63" customFormat="true" ht="19.5" hidden="false" customHeight="true" outlineLevel="0" collapsed="false">
      <c r="A118" s="55" t="n">
        <v>111</v>
      </c>
      <c r="B118" s="146" t="s">
        <v>532</v>
      </c>
      <c r="C118" s="57" t="n">
        <v>1</v>
      </c>
      <c r="D118" s="146" t="n">
        <v>101630173</v>
      </c>
      <c r="E118" s="147" t="n">
        <v>40</v>
      </c>
      <c r="F118" s="147" t="n">
        <v>40</v>
      </c>
      <c r="G118" s="58" t="n">
        <f aca="false">F118</f>
        <v>40</v>
      </c>
      <c r="H118" s="58" t="n">
        <f aca="false">F118-G118</f>
        <v>0</v>
      </c>
      <c r="I118" s="59" t="s">
        <v>22</v>
      </c>
      <c r="J118" s="59" t="s">
        <v>22</v>
      </c>
    </row>
    <row r="119" s="63" customFormat="true" ht="19.5" hidden="false" customHeight="true" outlineLevel="0" collapsed="false">
      <c r="A119" s="55" t="n">
        <v>112</v>
      </c>
      <c r="B119" s="146" t="s">
        <v>533</v>
      </c>
      <c r="C119" s="57" t="n">
        <v>1</v>
      </c>
      <c r="D119" s="146" t="n">
        <v>101630208</v>
      </c>
      <c r="E119" s="147" t="n">
        <v>31</v>
      </c>
      <c r="F119" s="147" t="n">
        <v>31</v>
      </c>
      <c r="G119" s="58" t="n">
        <f aca="false">F119</f>
        <v>31</v>
      </c>
      <c r="H119" s="58" t="n">
        <f aca="false">F119-G119</f>
        <v>0</v>
      </c>
      <c r="I119" s="59" t="s">
        <v>22</v>
      </c>
      <c r="J119" s="59" t="s">
        <v>22</v>
      </c>
    </row>
    <row r="120" s="63" customFormat="true" ht="19.5" hidden="false" customHeight="true" outlineLevel="0" collapsed="false">
      <c r="A120" s="55" t="n">
        <v>113</v>
      </c>
      <c r="B120" s="146" t="s">
        <v>533</v>
      </c>
      <c r="C120" s="57" t="n">
        <v>1</v>
      </c>
      <c r="D120" s="146" t="n">
        <v>101630209</v>
      </c>
      <c r="E120" s="147" t="n">
        <v>31</v>
      </c>
      <c r="F120" s="147" t="n">
        <v>31</v>
      </c>
      <c r="G120" s="58" t="n">
        <f aca="false">F120</f>
        <v>31</v>
      </c>
      <c r="H120" s="58" t="n">
        <f aca="false">F120-G120</f>
        <v>0</v>
      </c>
      <c r="I120" s="59" t="s">
        <v>22</v>
      </c>
      <c r="J120" s="59" t="s">
        <v>22</v>
      </c>
    </row>
    <row r="121" s="63" customFormat="true" ht="19.5" hidden="false" customHeight="true" outlineLevel="0" collapsed="false">
      <c r="A121" s="55" t="n">
        <v>114</v>
      </c>
      <c r="B121" s="146" t="s">
        <v>306</v>
      </c>
      <c r="C121" s="57" t="n">
        <v>1</v>
      </c>
      <c r="D121" s="146" t="n">
        <v>101630087</v>
      </c>
      <c r="E121" s="147" t="n">
        <v>58</v>
      </c>
      <c r="F121" s="147" t="n">
        <v>58</v>
      </c>
      <c r="G121" s="58" t="n">
        <f aca="false">F121</f>
        <v>58</v>
      </c>
      <c r="H121" s="58" t="n">
        <f aca="false">F121-G121</f>
        <v>0</v>
      </c>
      <c r="I121" s="59" t="s">
        <v>22</v>
      </c>
      <c r="J121" s="59" t="s">
        <v>22</v>
      </c>
    </row>
    <row r="122" s="63" customFormat="true" ht="19.5" hidden="false" customHeight="true" outlineLevel="0" collapsed="false">
      <c r="A122" s="55" t="n">
        <v>115</v>
      </c>
      <c r="B122" s="146" t="s">
        <v>534</v>
      </c>
      <c r="C122" s="57" t="n">
        <v>1</v>
      </c>
      <c r="D122" s="146" t="n">
        <v>101630088</v>
      </c>
      <c r="E122" s="147" t="n">
        <v>46</v>
      </c>
      <c r="F122" s="147" t="n">
        <v>46</v>
      </c>
      <c r="G122" s="58" t="n">
        <f aca="false">F122</f>
        <v>46</v>
      </c>
      <c r="H122" s="58" t="n">
        <f aca="false">F122-G122</f>
        <v>0</v>
      </c>
      <c r="I122" s="59" t="s">
        <v>22</v>
      </c>
      <c r="J122" s="59" t="s">
        <v>22</v>
      </c>
    </row>
    <row r="123" s="63" customFormat="true" ht="19.5" hidden="false" customHeight="true" outlineLevel="0" collapsed="false">
      <c r="A123" s="55" t="n">
        <v>116</v>
      </c>
      <c r="B123" s="146" t="s">
        <v>534</v>
      </c>
      <c r="C123" s="57" t="n">
        <v>1</v>
      </c>
      <c r="D123" s="146" t="n">
        <v>101630192</v>
      </c>
      <c r="E123" s="147" t="n">
        <v>70</v>
      </c>
      <c r="F123" s="147" t="n">
        <v>70</v>
      </c>
      <c r="G123" s="58" t="n">
        <f aca="false">F123</f>
        <v>70</v>
      </c>
      <c r="H123" s="58" t="n">
        <f aca="false">F123-G123</f>
        <v>0</v>
      </c>
      <c r="I123" s="59" t="s">
        <v>22</v>
      </c>
      <c r="J123" s="59" t="s">
        <v>22</v>
      </c>
    </row>
    <row r="124" s="63" customFormat="true" ht="19.5" hidden="false" customHeight="true" outlineLevel="0" collapsed="false">
      <c r="A124" s="55" t="n">
        <v>117</v>
      </c>
      <c r="B124" s="146" t="s">
        <v>534</v>
      </c>
      <c r="C124" s="57" t="n">
        <v>1</v>
      </c>
      <c r="D124" s="146" t="n">
        <v>101630191</v>
      </c>
      <c r="E124" s="147" t="n">
        <v>58</v>
      </c>
      <c r="F124" s="147" t="n">
        <v>58</v>
      </c>
      <c r="G124" s="58" t="n">
        <f aca="false">F124</f>
        <v>58</v>
      </c>
      <c r="H124" s="58" t="n">
        <f aca="false">F124-G124</f>
        <v>0</v>
      </c>
      <c r="I124" s="59" t="s">
        <v>22</v>
      </c>
      <c r="J124" s="59" t="s">
        <v>22</v>
      </c>
    </row>
    <row r="125" s="63" customFormat="true" ht="19.5" hidden="false" customHeight="true" outlineLevel="0" collapsed="false">
      <c r="A125" s="55" t="n">
        <v>118</v>
      </c>
      <c r="B125" s="146" t="s">
        <v>534</v>
      </c>
      <c r="C125" s="57" t="n">
        <v>1</v>
      </c>
      <c r="D125" s="146" t="n">
        <v>101630086</v>
      </c>
      <c r="E125" s="147" t="n">
        <v>70</v>
      </c>
      <c r="F125" s="147" t="n">
        <v>70</v>
      </c>
      <c r="G125" s="58" t="n">
        <f aca="false">F125</f>
        <v>70</v>
      </c>
      <c r="H125" s="58" t="n">
        <f aca="false">F125-G125</f>
        <v>0</v>
      </c>
      <c r="I125" s="59" t="s">
        <v>22</v>
      </c>
      <c r="J125" s="59" t="s">
        <v>22</v>
      </c>
    </row>
    <row r="126" s="63" customFormat="true" ht="19.5" hidden="false" customHeight="true" outlineLevel="0" collapsed="false">
      <c r="A126" s="55" t="n">
        <v>119</v>
      </c>
      <c r="B126" s="146" t="s">
        <v>534</v>
      </c>
      <c r="C126" s="57" t="n">
        <v>1</v>
      </c>
      <c r="D126" s="146" t="n">
        <v>101630092</v>
      </c>
      <c r="E126" s="147" t="n">
        <v>70</v>
      </c>
      <c r="F126" s="147" t="n">
        <v>70</v>
      </c>
      <c r="G126" s="58" t="n">
        <f aca="false">F126</f>
        <v>70</v>
      </c>
      <c r="H126" s="58" t="n">
        <f aca="false">F126-G126</f>
        <v>0</v>
      </c>
      <c r="I126" s="59" t="s">
        <v>22</v>
      </c>
      <c r="J126" s="59" t="s">
        <v>22</v>
      </c>
    </row>
    <row r="127" s="63" customFormat="true" ht="19.5" hidden="false" customHeight="true" outlineLevel="0" collapsed="false">
      <c r="A127" s="55" t="n">
        <v>120</v>
      </c>
      <c r="B127" s="146" t="s">
        <v>534</v>
      </c>
      <c r="C127" s="57" t="n">
        <v>1</v>
      </c>
      <c r="D127" s="146" t="n">
        <v>101630091</v>
      </c>
      <c r="E127" s="147" t="n">
        <v>58</v>
      </c>
      <c r="F127" s="147" t="n">
        <v>58</v>
      </c>
      <c r="G127" s="58" t="n">
        <f aca="false">F127</f>
        <v>58</v>
      </c>
      <c r="H127" s="58" t="n">
        <f aca="false">F127-G127</f>
        <v>0</v>
      </c>
      <c r="I127" s="59" t="s">
        <v>22</v>
      </c>
      <c r="J127" s="59" t="s">
        <v>22</v>
      </c>
    </row>
    <row r="128" s="63" customFormat="true" ht="19.5" hidden="false" customHeight="true" outlineLevel="0" collapsed="false">
      <c r="A128" s="55" t="n">
        <v>121</v>
      </c>
      <c r="B128" s="146" t="s">
        <v>534</v>
      </c>
      <c r="C128" s="57" t="n">
        <v>1</v>
      </c>
      <c r="D128" s="146" t="n">
        <v>101630090</v>
      </c>
      <c r="E128" s="147" t="n">
        <v>58</v>
      </c>
      <c r="F128" s="147" t="n">
        <v>58</v>
      </c>
      <c r="G128" s="58" t="n">
        <f aca="false">F128</f>
        <v>58</v>
      </c>
      <c r="H128" s="58" t="n">
        <f aca="false">F128-G128</f>
        <v>0</v>
      </c>
      <c r="I128" s="59" t="s">
        <v>22</v>
      </c>
      <c r="J128" s="59" t="s">
        <v>22</v>
      </c>
    </row>
    <row r="129" s="63" customFormat="true" ht="19.5" hidden="false" customHeight="true" outlineLevel="0" collapsed="false">
      <c r="A129" s="55" t="n">
        <v>122</v>
      </c>
      <c r="B129" s="146" t="s">
        <v>534</v>
      </c>
      <c r="C129" s="57" t="n">
        <v>1</v>
      </c>
      <c r="D129" s="146" t="n">
        <v>101630093</v>
      </c>
      <c r="E129" s="147" t="n">
        <v>84</v>
      </c>
      <c r="F129" s="147" t="n">
        <v>84</v>
      </c>
      <c r="G129" s="58" t="n">
        <f aca="false">F129</f>
        <v>84</v>
      </c>
      <c r="H129" s="58" t="n">
        <f aca="false">F129-G129</f>
        <v>0</v>
      </c>
      <c r="I129" s="59" t="s">
        <v>22</v>
      </c>
      <c r="J129" s="59" t="s">
        <v>22</v>
      </c>
    </row>
    <row r="130" s="63" customFormat="true" ht="19.5" hidden="false" customHeight="true" outlineLevel="0" collapsed="false">
      <c r="A130" s="55" t="n">
        <v>123</v>
      </c>
      <c r="B130" s="146" t="s">
        <v>534</v>
      </c>
      <c r="C130" s="57" t="n">
        <v>1</v>
      </c>
      <c r="D130" s="146" t="n">
        <v>101630089</v>
      </c>
      <c r="E130" s="147" t="n">
        <v>58</v>
      </c>
      <c r="F130" s="147" t="n">
        <v>58</v>
      </c>
      <c r="G130" s="58" t="n">
        <f aca="false">F130</f>
        <v>58</v>
      </c>
      <c r="H130" s="58" t="n">
        <f aca="false">F130-G130</f>
        <v>0</v>
      </c>
      <c r="I130" s="59" t="s">
        <v>22</v>
      </c>
      <c r="J130" s="59" t="s">
        <v>22</v>
      </c>
    </row>
    <row r="131" s="63" customFormat="true" ht="19.5" hidden="false" customHeight="true" outlineLevel="0" collapsed="false">
      <c r="A131" s="55" t="n">
        <v>124</v>
      </c>
      <c r="B131" s="146" t="s">
        <v>534</v>
      </c>
      <c r="C131" s="57" t="n">
        <v>1</v>
      </c>
      <c r="D131" s="146" t="n">
        <v>101630075</v>
      </c>
      <c r="E131" s="147" t="n">
        <v>70</v>
      </c>
      <c r="F131" s="147" t="n">
        <v>70</v>
      </c>
      <c r="G131" s="58" t="n">
        <f aca="false">F131</f>
        <v>70</v>
      </c>
      <c r="H131" s="58" t="n">
        <f aca="false">F131-G131</f>
        <v>0</v>
      </c>
      <c r="I131" s="59" t="s">
        <v>22</v>
      </c>
      <c r="J131" s="59" t="s">
        <v>22</v>
      </c>
    </row>
    <row r="132" s="63" customFormat="true" ht="19.5" hidden="false" customHeight="true" outlineLevel="0" collapsed="false">
      <c r="A132" s="55" t="n">
        <v>125</v>
      </c>
      <c r="B132" s="146" t="s">
        <v>534</v>
      </c>
      <c r="C132" s="57" t="n">
        <v>1</v>
      </c>
      <c r="D132" s="146" t="n">
        <v>101630074</v>
      </c>
      <c r="E132" s="147" t="n">
        <v>70</v>
      </c>
      <c r="F132" s="147" t="n">
        <v>70</v>
      </c>
      <c r="G132" s="58" t="n">
        <f aca="false">F132</f>
        <v>70</v>
      </c>
      <c r="H132" s="58" t="n">
        <f aca="false">F132-G132</f>
        <v>0</v>
      </c>
      <c r="I132" s="59" t="s">
        <v>22</v>
      </c>
      <c r="J132" s="59" t="s">
        <v>22</v>
      </c>
    </row>
    <row r="133" s="63" customFormat="true" ht="19.5" hidden="false" customHeight="true" outlineLevel="0" collapsed="false">
      <c r="A133" s="55" t="n">
        <v>126</v>
      </c>
      <c r="B133" s="146" t="s">
        <v>535</v>
      </c>
      <c r="C133" s="57" t="n">
        <v>1</v>
      </c>
      <c r="D133" s="146" t="n">
        <v>101610006</v>
      </c>
      <c r="E133" s="147" t="n">
        <v>83151</v>
      </c>
      <c r="F133" s="147" t="n">
        <v>83151</v>
      </c>
      <c r="G133" s="61" t="n">
        <f aca="false">49814.51-1538.17+1039.39+1039.39+1039.39</f>
        <v>51394.51</v>
      </c>
      <c r="H133" s="58" t="n">
        <f aca="false">F133-G133</f>
        <v>31756.49</v>
      </c>
      <c r="I133" s="59" t="s">
        <v>22</v>
      </c>
      <c r="J133" s="59" t="s">
        <v>22</v>
      </c>
    </row>
    <row r="134" s="63" customFormat="true" ht="19.5" hidden="false" customHeight="true" outlineLevel="0" collapsed="false">
      <c r="A134" s="55" t="n">
        <v>127</v>
      </c>
      <c r="B134" s="146" t="s">
        <v>536</v>
      </c>
      <c r="C134" s="57" t="n">
        <v>1</v>
      </c>
      <c r="D134" s="146" t="n">
        <v>101630142</v>
      </c>
      <c r="E134" s="147" t="n">
        <v>146</v>
      </c>
      <c r="F134" s="147" t="n">
        <v>146</v>
      </c>
      <c r="G134" s="58" t="n">
        <f aca="false">F134</f>
        <v>146</v>
      </c>
      <c r="H134" s="58" t="n">
        <f aca="false">F134-G134</f>
        <v>0</v>
      </c>
      <c r="I134" s="59" t="s">
        <v>22</v>
      </c>
      <c r="J134" s="59" t="s">
        <v>22</v>
      </c>
    </row>
    <row r="135" s="63" customFormat="true" ht="19.5" hidden="false" customHeight="true" outlineLevel="0" collapsed="false">
      <c r="A135" s="55" t="n">
        <v>128</v>
      </c>
      <c r="B135" s="146" t="s">
        <v>536</v>
      </c>
      <c r="C135" s="57" t="n">
        <v>1</v>
      </c>
      <c r="D135" s="146" t="n">
        <v>101630138</v>
      </c>
      <c r="E135" s="147" t="n">
        <v>123</v>
      </c>
      <c r="F135" s="147" t="n">
        <v>123</v>
      </c>
      <c r="G135" s="58" t="n">
        <f aca="false">F135</f>
        <v>123</v>
      </c>
      <c r="H135" s="58" t="n">
        <f aca="false">F135-G135</f>
        <v>0</v>
      </c>
      <c r="I135" s="59" t="s">
        <v>22</v>
      </c>
      <c r="J135" s="59" t="s">
        <v>22</v>
      </c>
    </row>
    <row r="136" s="63" customFormat="true" ht="19.5" hidden="false" customHeight="true" outlineLevel="0" collapsed="false">
      <c r="A136" s="55" t="n">
        <v>129</v>
      </c>
      <c r="B136" s="146" t="s">
        <v>536</v>
      </c>
      <c r="C136" s="57" t="n">
        <v>1</v>
      </c>
      <c r="D136" s="146" t="n">
        <v>101630139</v>
      </c>
      <c r="E136" s="147" t="n">
        <v>146</v>
      </c>
      <c r="F136" s="147" t="n">
        <v>146</v>
      </c>
      <c r="G136" s="58" t="n">
        <f aca="false">F136</f>
        <v>146</v>
      </c>
      <c r="H136" s="58" t="n">
        <f aca="false">F136-G136</f>
        <v>0</v>
      </c>
      <c r="I136" s="59" t="s">
        <v>22</v>
      </c>
      <c r="J136" s="59" t="s">
        <v>22</v>
      </c>
    </row>
    <row r="137" s="63" customFormat="true" ht="19.5" hidden="false" customHeight="true" outlineLevel="0" collapsed="false">
      <c r="A137" s="55" t="n">
        <v>130</v>
      </c>
      <c r="B137" s="146" t="s">
        <v>537</v>
      </c>
      <c r="C137" s="57" t="n">
        <v>1</v>
      </c>
      <c r="D137" s="146" t="n">
        <v>101630035</v>
      </c>
      <c r="E137" s="147" t="n">
        <v>65218</v>
      </c>
      <c r="F137" s="147" t="n">
        <v>65218</v>
      </c>
      <c r="G137" s="58" t="n">
        <f aca="false">F137</f>
        <v>65218</v>
      </c>
      <c r="H137" s="58" t="n">
        <f aca="false">F137-G137</f>
        <v>0</v>
      </c>
      <c r="I137" s="59" t="s">
        <v>22</v>
      </c>
      <c r="J137" s="59" t="s">
        <v>22</v>
      </c>
    </row>
    <row r="138" s="63" customFormat="true" ht="19.5" hidden="false" customHeight="true" outlineLevel="0" collapsed="false">
      <c r="A138" s="55" t="n">
        <v>131</v>
      </c>
      <c r="B138" s="146" t="s">
        <v>538</v>
      </c>
      <c r="C138" s="57" t="n">
        <v>1</v>
      </c>
      <c r="D138" s="146" t="n">
        <v>101600838</v>
      </c>
      <c r="E138" s="147" t="n">
        <v>307</v>
      </c>
      <c r="F138" s="147" t="n">
        <v>307</v>
      </c>
      <c r="G138" s="58" t="n">
        <f aca="false">F138</f>
        <v>307</v>
      </c>
      <c r="H138" s="58" t="n">
        <f aca="false">F138-G138</f>
        <v>0</v>
      </c>
      <c r="I138" s="59" t="s">
        <v>22</v>
      </c>
      <c r="J138" s="59" t="s">
        <v>22</v>
      </c>
    </row>
    <row r="139" s="63" customFormat="true" ht="19.5" hidden="false" customHeight="true" outlineLevel="0" collapsed="false">
      <c r="A139" s="55" t="n">
        <v>132</v>
      </c>
      <c r="B139" s="146" t="s">
        <v>539</v>
      </c>
      <c r="C139" s="57" t="n">
        <v>1</v>
      </c>
      <c r="D139" s="146" t="n">
        <v>101630050</v>
      </c>
      <c r="E139" s="147" t="n">
        <v>107</v>
      </c>
      <c r="F139" s="147" t="n">
        <v>107</v>
      </c>
      <c r="G139" s="58" t="n">
        <f aca="false">F139</f>
        <v>107</v>
      </c>
      <c r="H139" s="58" t="n">
        <f aca="false">F139-G139</f>
        <v>0</v>
      </c>
      <c r="I139" s="59" t="s">
        <v>22</v>
      </c>
      <c r="J139" s="59" t="s">
        <v>22</v>
      </c>
    </row>
    <row r="140" s="63" customFormat="true" ht="19.5" hidden="false" customHeight="true" outlineLevel="0" collapsed="false">
      <c r="A140" s="55" t="n">
        <v>133</v>
      </c>
      <c r="B140" s="146" t="s">
        <v>539</v>
      </c>
      <c r="C140" s="57" t="n">
        <v>1</v>
      </c>
      <c r="D140" s="146" t="n">
        <v>101630908</v>
      </c>
      <c r="E140" s="147" t="n">
        <v>41</v>
      </c>
      <c r="F140" s="147" t="n">
        <v>41</v>
      </c>
      <c r="G140" s="58" t="n">
        <f aca="false">F140</f>
        <v>41</v>
      </c>
      <c r="H140" s="58" t="n">
        <f aca="false">F140-G140</f>
        <v>0</v>
      </c>
      <c r="I140" s="59" t="s">
        <v>22</v>
      </c>
      <c r="J140" s="59" t="s">
        <v>22</v>
      </c>
    </row>
    <row r="141" s="63" customFormat="true" ht="19.5" hidden="false" customHeight="true" outlineLevel="0" collapsed="false">
      <c r="A141" s="55" t="n">
        <v>134</v>
      </c>
      <c r="B141" s="146" t="s">
        <v>540</v>
      </c>
      <c r="C141" s="57" t="n">
        <v>1</v>
      </c>
      <c r="D141" s="146" t="n">
        <v>101630008</v>
      </c>
      <c r="E141" s="147" t="n">
        <v>49</v>
      </c>
      <c r="F141" s="147" t="n">
        <v>49</v>
      </c>
      <c r="G141" s="58" t="n">
        <f aca="false">F141</f>
        <v>49</v>
      </c>
      <c r="H141" s="58" t="n">
        <f aca="false">F141-G141</f>
        <v>0</v>
      </c>
      <c r="I141" s="59" t="s">
        <v>22</v>
      </c>
      <c r="J141" s="59" t="s">
        <v>22</v>
      </c>
    </row>
    <row r="142" s="63" customFormat="true" ht="19.5" hidden="false" customHeight="true" outlineLevel="0" collapsed="false">
      <c r="A142" s="55" t="n">
        <v>135</v>
      </c>
      <c r="B142" s="146" t="s">
        <v>540</v>
      </c>
      <c r="C142" s="57" t="n">
        <v>1</v>
      </c>
      <c r="D142" s="146" t="n">
        <v>101630013</v>
      </c>
      <c r="E142" s="147" t="n">
        <v>49</v>
      </c>
      <c r="F142" s="147" t="n">
        <v>49</v>
      </c>
      <c r="G142" s="58" t="n">
        <f aca="false">F142</f>
        <v>49</v>
      </c>
      <c r="H142" s="58" t="n">
        <f aca="false">F142-G142</f>
        <v>0</v>
      </c>
      <c r="I142" s="59" t="s">
        <v>22</v>
      </c>
      <c r="J142" s="59" t="s">
        <v>22</v>
      </c>
    </row>
    <row r="143" s="63" customFormat="true" ht="19.5" hidden="false" customHeight="true" outlineLevel="0" collapsed="false">
      <c r="A143" s="55" t="n">
        <v>136</v>
      </c>
      <c r="B143" s="146" t="s">
        <v>540</v>
      </c>
      <c r="C143" s="57" t="n">
        <v>1</v>
      </c>
      <c r="D143" s="146" t="n">
        <v>101630158</v>
      </c>
      <c r="E143" s="147" t="n">
        <v>60</v>
      </c>
      <c r="F143" s="147" t="n">
        <v>60</v>
      </c>
      <c r="G143" s="58" t="n">
        <f aca="false">F143</f>
        <v>60</v>
      </c>
      <c r="H143" s="58" t="n">
        <f aca="false">F143-G143</f>
        <v>0</v>
      </c>
      <c r="I143" s="59" t="s">
        <v>22</v>
      </c>
      <c r="J143" s="59" t="s">
        <v>22</v>
      </c>
    </row>
    <row r="144" s="63" customFormat="true" ht="19.5" hidden="false" customHeight="true" outlineLevel="0" collapsed="false">
      <c r="A144" s="55" t="n">
        <v>137</v>
      </c>
      <c r="B144" s="146" t="s">
        <v>540</v>
      </c>
      <c r="C144" s="57" t="n">
        <v>1</v>
      </c>
      <c r="D144" s="146" t="n">
        <v>101630041</v>
      </c>
      <c r="E144" s="147" t="n">
        <v>49</v>
      </c>
      <c r="F144" s="147" t="n">
        <v>49</v>
      </c>
      <c r="G144" s="58" t="n">
        <f aca="false">F144</f>
        <v>49</v>
      </c>
      <c r="H144" s="58" t="n">
        <f aca="false">F144-G144</f>
        <v>0</v>
      </c>
      <c r="I144" s="59" t="s">
        <v>22</v>
      </c>
      <c r="J144" s="59" t="s">
        <v>22</v>
      </c>
    </row>
    <row r="145" s="63" customFormat="true" ht="19.5" hidden="false" customHeight="true" outlineLevel="0" collapsed="false">
      <c r="A145" s="55" t="n">
        <v>138</v>
      </c>
      <c r="B145" s="146" t="s">
        <v>540</v>
      </c>
      <c r="C145" s="57" t="n">
        <v>1</v>
      </c>
      <c r="D145" s="146" t="n">
        <v>101630151</v>
      </c>
      <c r="E145" s="147" t="n">
        <v>60</v>
      </c>
      <c r="F145" s="147" t="n">
        <v>60</v>
      </c>
      <c r="G145" s="58" t="n">
        <f aca="false">F145</f>
        <v>60</v>
      </c>
      <c r="H145" s="58" t="n">
        <f aca="false">F145-G145</f>
        <v>0</v>
      </c>
      <c r="I145" s="59" t="s">
        <v>22</v>
      </c>
      <c r="J145" s="59" t="s">
        <v>22</v>
      </c>
    </row>
    <row r="146" s="63" customFormat="true" ht="19.5" hidden="false" customHeight="true" outlineLevel="0" collapsed="false">
      <c r="A146" s="55" t="n">
        <v>139</v>
      </c>
      <c r="B146" s="146" t="s">
        <v>540</v>
      </c>
      <c r="C146" s="57" t="n">
        <v>1</v>
      </c>
      <c r="D146" s="146" t="n">
        <v>101630007</v>
      </c>
      <c r="E146" s="147" t="n">
        <v>50</v>
      </c>
      <c r="F146" s="147" t="n">
        <v>50</v>
      </c>
      <c r="G146" s="58" t="n">
        <f aca="false">F146</f>
        <v>50</v>
      </c>
      <c r="H146" s="58" t="n">
        <f aca="false">F146-G146</f>
        <v>0</v>
      </c>
      <c r="I146" s="59" t="s">
        <v>22</v>
      </c>
      <c r="J146" s="59" t="s">
        <v>22</v>
      </c>
    </row>
    <row r="147" s="63" customFormat="true" ht="19.5" hidden="false" customHeight="true" outlineLevel="0" collapsed="false">
      <c r="A147" s="55" t="n">
        <v>140</v>
      </c>
      <c r="B147" s="146" t="s">
        <v>540</v>
      </c>
      <c r="C147" s="57" t="n">
        <v>1</v>
      </c>
      <c r="D147" s="146" t="n">
        <v>101630012</v>
      </c>
      <c r="E147" s="147" t="n">
        <v>49</v>
      </c>
      <c r="F147" s="147" t="n">
        <v>49</v>
      </c>
      <c r="G147" s="58" t="n">
        <f aca="false">F147</f>
        <v>49</v>
      </c>
      <c r="H147" s="58" t="n">
        <f aca="false">F147-G147</f>
        <v>0</v>
      </c>
      <c r="I147" s="59" t="s">
        <v>22</v>
      </c>
      <c r="J147" s="59" t="s">
        <v>22</v>
      </c>
    </row>
    <row r="148" s="63" customFormat="true" ht="19.5" hidden="false" customHeight="true" outlineLevel="0" collapsed="false">
      <c r="A148" s="55" t="n">
        <v>141</v>
      </c>
      <c r="B148" s="146" t="s">
        <v>540</v>
      </c>
      <c r="C148" s="57" t="n">
        <v>1</v>
      </c>
      <c r="D148" s="146" t="n">
        <v>101630014</v>
      </c>
      <c r="E148" s="147" t="n">
        <v>142</v>
      </c>
      <c r="F148" s="147" t="n">
        <v>142</v>
      </c>
      <c r="G148" s="58" t="n">
        <f aca="false">F148</f>
        <v>142</v>
      </c>
      <c r="H148" s="58" t="n">
        <f aca="false">F148-G148</f>
        <v>0</v>
      </c>
      <c r="I148" s="59" t="s">
        <v>22</v>
      </c>
      <c r="J148" s="59" t="s">
        <v>22</v>
      </c>
    </row>
    <row r="149" s="63" customFormat="true" ht="19.5" hidden="false" customHeight="true" outlineLevel="0" collapsed="false">
      <c r="A149" s="55" t="n">
        <v>142</v>
      </c>
      <c r="B149" s="146" t="s">
        <v>540</v>
      </c>
      <c r="C149" s="57" t="n">
        <v>1</v>
      </c>
      <c r="D149" s="146" t="n">
        <v>101630019</v>
      </c>
      <c r="E149" s="147" t="n">
        <v>45</v>
      </c>
      <c r="F149" s="147" t="n">
        <v>45</v>
      </c>
      <c r="G149" s="58" t="n">
        <f aca="false">F149</f>
        <v>45</v>
      </c>
      <c r="H149" s="58" t="n">
        <f aca="false">F149-G149</f>
        <v>0</v>
      </c>
      <c r="I149" s="59" t="s">
        <v>22</v>
      </c>
      <c r="J149" s="59" t="s">
        <v>22</v>
      </c>
    </row>
    <row r="150" s="63" customFormat="true" ht="19.5" hidden="false" customHeight="true" outlineLevel="0" collapsed="false">
      <c r="A150" s="55" t="n">
        <v>143</v>
      </c>
      <c r="B150" s="146" t="s">
        <v>540</v>
      </c>
      <c r="C150" s="57" t="n">
        <v>1</v>
      </c>
      <c r="D150" s="146" t="n">
        <v>101630034</v>
      </c>
      <c r="E150" s="147" t="n">
        <v>39</v>
      </c>
      <c r="F150" s="147" t="n">
        <v>39</v>
      </c>
      <c r="G150" s="58" t="n">
        <f aca="false">F150</f>
        <v>39</v>
      </c>
      <c r="H150" s="58" t="n">
        <f aca="false">F150-G150</f>
        <v>0</v>
      </c>
      <c r="I150" s="59" t="s">
        <v>22</v>
      </c>
      <c r="J150" s="59" t="s">
        <v>22</v>
      </c>
    </row>
    <row r="151" s="63" customFormat="true" ht="19.5" hidden="false" customHeight="true" outlineLevel="0" collapsed="false">
      <c r="A151" s="55" t="n">
        <v>144</v>
      </c>
      <c r="B151" s="146" t="s">
        <v>540</v>
      </c>
      <c r="C151" s="57" t="n">
        <v>1</v>
      </c>
      <c r="D151" s="146" t="n">
        <v>101630146</v>
      </c>
      <c r="E151" s="147" t="n">
        <v>60</v>
      </c>
      <c r="F151" s="147" t="n">
        <v>60</v>
      </c>
      <c r="G151" s="58" t="n">
        <f aca="false">F151</f>
        <v>60</v>
      </c>
      <c r="H151" s="58" t="n">
        <f aca="false">F151-G151</f>
        <v>0</v>
      </c>
      <c r="I151" s="59" t="s">
        <v>22</v>
      </c>
      <c r="J151" s="59" t="s">
        <v>22</v>
      </c>
    </row>
    <row r="152" s="63" customFormat="true" ht="19.5" hidden="false" customHeight="true" outlineLevel="0" collapsed="false">
      <c r="A152" s="55" t="n">
        <v>145</v>
      </c>
      <c r="B152" s="146" t="s">
        <v>540</v>
      </c>
      <c r="C152" s="57" t="n">
        <v>1</v>
      </c>
      <c r="D152" s="146" t="n">
        <v>101630159</v>
      </c>
      <c r="E152" s="147" t="n">
        <v>60</v>
      </c>
      <c r="F152" s="147" t="n">
        <v>60</v>
      </c>
      <c r="G152" s="58" t="n">
        <f aca="false">F152</f>
        <v>60</v>
      </c>
      <c r="H152" s="58" t="n">
        <f aca="false">F152-G152</f>
        <v>0</v>
      </c>
      <c r="I152" s="59" t="s">
        <v>22</v>
      </c>
      <c r="J152" s="59" t="s">
        <v>22</v>
      </c>
    </row>
    <row r="153" s="63" customFormat="true" ht="19.5" hidden="false" customHeight="true" outlineLevel="0" collapsed="false">
      <c r="A153" s="55" t="n">
        <v>146</v>
      </c>
      <c r="B153" s="146" t="s">
        <v>540</v>
      </c>
      <c r="C153" s="57" t="n">
        <v>1</v>
      </c>
      <c r="D153" s="146" t="n">
        <v>101630157</v>
      </c>
      <c r="E153" s="147" t="n">
        <v>60</v>
      </c>
      <c r="F153" s="147" t="n">
        <v>60</v>
      </c>
      <c r="G153" s="58" t="n">
        <f aca="false">F153</f>
        <v>60</v>
      </c>
      <c r="H153" s="58" t="n">
        <f aca="false">F153-G153</f>
        <v>0</v>
      </c>
      <c r="I153" s="59" t="s">
        <v>22</v>
      </c>
      <c r="J153" s="59" t="s">
        <v>22</v>
      </c>
    </row>
    <row r="154" s="63" customFormat="true" ht="19.5" hidden="false" customHeight="true" outlineLevel="0" collapsed="false">
      <c r="A154" s="55" t="n">
        <v>147</v>
      </c>
      <c r="B154" s="146" t="s">
        <v>541</v>
      </c>
      <c r="C154" s="57" t="n">
        <v>1</v>
      </c>
      <c r="D154" s="146" t="n">
        <v>101630911</v>
      </c>
      <c r="E154" s="147" t="n">
        <v>1005</v>
      </c>
      <c r="F154" s="147" t="n">
        <v>1005</v>
      </c>
      <c r="G154" s="58" t="n">
        <f aca="false">F154</f>
        <v>1005</v>
      </c>
      <c r="H154" s="58" t="n">
        <f aca="false">F154-G154</f>
        <v>0</v>
      </c>
      <c r="I154" s="59" t="s">
        <v>22</v>
      </c>
      <c r="J154" s="59" t="s">
        <v>22</v>
      </c>
    </row>
    <row r="155" s="63" customFormat="true" ht="19.5" hidden="false" customHeight="true" outlineLevel="0" collapsed="false">
      <c r="A155" s="55" t="n">
        <v>148</v>
      </c>
      <c r="B155" s="146" t="s">
        <v>542</v>
      </c>
      <c r="C155" s="57" t="n">
        <v>1</v>
      </c>
      <c r="D155" s="146" t="n">
        <v>101630194</v>
      </c>
      <c r="E155" s="147" t="n">
        <v>296</v>
      </c>
      <c r="F155" s="147" t="n">
        <v>296</v>
      </c>
      <c r="G155" s="58" t="n">
        <f aca="false">F155</f>
        <v>296</v>
      </c>
      <c r="H155" s="58" t="n">
        <f aca="false">F155-G155</f>
        <v>0</v>
      </c>
      <c r="I155" s="59" t="s">
        <v>22</v>
      </c>
      <c r="J155" s="59" t="s">
        <v>22</v>
      </c>
    </row>
    <row r="156" s="63" customFormat="true" ht="19.5" hidden="false" customHeight="true" outlineLevel="0" collapsed="false">
      <c r="A156" s="55" t="n">
        <v>149</v>
      </c>
      <c r="B156" s="146" t="s">
        <v>542</v>
      </c>
      <c r="C156" s="57" t="n">
        <v>1</v>
      </c>
      <c r="D156" s="146" t="n">
        <v>101630080</v>
      </c>
      <c r="E156" s="147" t="n">
        <v>37</v>
      </c>
      <c r="F156" s="147" t="n">
        <v>37</v>
      </c>
      <c r="G156" s="58" t="n">
        <f aca="false">F156</f>
        <v>37</v>
      </c>
      <c r="H156" s="58" t="n">
        <f aca="false">F156-G156</f>
        <v>0</v>
      </c>
      <c r="I156" s="59" t="s">
        <v>22</v>
      </c>
      <c r="J156" s="59" t="s">
        <v>22</v>
      </c>
    </row>
    <row r="157" s="63" customFormat="true" ht="19.5" hidden="false" customHeight="true" outlineLevel="0" collapsed="false">
      <c r="A157" s="55" t="n">
        <v>150</v>
      </c>
      <c r="B157" s="146" t="s">
        <v>542</v>
      </c>
      <c r="C157" s="57" t="n">
        <v>1</v>
      </c>
      <c r="D157" s="146" t="n">
        <v>101630082</v>
      </c>
      <c r="E157" s="147" t="n">
        <v>37</v>
      </c>
      <c r="F157" s="147" t="n">
        <v>37</v>
      </c>
      <c r="G157" s="58" t="n">
        <f aca="false">F157</f>
        <v>37</v>
      </c>
      <c r="H157" s="58" t="n">
        <f aca="false">F157-G157</f>
        <v>0</v>
      </c>
      <c r="I157" s="59" t="s">
        <v>22</v>
      </c>
      <c r="J157" s="59" t="s">
        <v>22</v>
      </c>
    </row>
    <row r="158" s="63" customFormat="true" ht="19.5" hidden="false" customHeight="true" outlineLevel="0" collapsed="false">
      <c r="A158" s="55" t="n">
        <v>151</v>
      </c>
      <c r="B158" s="146" t="s">
        <v>542</v>
      </c>
      <c r="C158" s="57" t="n">
        <v>1</v>
      </c>
      <c r="D158" s="146" t="n">
        <v>101630083</v>
      </c>
      <c r="E158" s="147" t="n">
        <v>71</v>
      </c>
      <c r="F158" s="147" t="n">
        <v>71</v>
      </c>
      <c r="G158" s="58" t="n">
        <f aca="false">F158</f>
        <v>71</v>
      </c>
      <c r="H158" s="58" t="n">
        <f aca="false">F158-G158</f>
        <v>0</v>
      </c>
      <c r="I158" s="59" t="s">
        <v>22</v>
      </c>
      <c r="J158" s="59" t="s">
        <v>22</v>
      </c>
    </row>
    <row r="159" s="63" customFormat="true" ht="19.5" hidden="false" customHeight="true" outlineLevel="0" collapsed="false">
      <c r="A159" s="55" t="n">
        <v>152</v>
      </c>
      <c r="B159" s="146" t="s">
        <v>542</v>
      </c>
      <c r="C159" s="57" t="n">
        <v>1</v>
      </c>
      <c r="D159" s="146" t="n">
        <v>101630201</v>
      </c>
      <c r="E159" s="147" t="n">
        <v>60</v>
      </c>
      <c r="F159" s="147" t="n">
        <v>60</v>
      </c>
      <c r="G159" s="58" t="n">
        <f aca="false">F159</f>
        <v>60</v>
      </c>
      <c r="H159" s="58" t="n">
        <f aca="false">F159-G159</f>
        <v>0</v>
      </c>
      <c r="I159" s="59" t="s">
        <v>22</v>
      </c>
      <c r="J159" s="59" t="s">
        <v>22</v>
      </c>
    </row>
    <row r="160" s="63" customFormat="true" ht="19.5" hidden="false" customHeight="true" outlineLevel="0" collapsed="false">
      <c r="A160" s="55" t="n">
        <v>153</v>
      </c>
      <c r="B160" s="146" t="s">
        <v>542</v>
      </c>
      <c r="C160" s="57" t="n">
        <v>1</v>
      </c>
      <c r="D160" s="146" t="n">
        <v>101630081</v>
      </c>
      <c r="E160" s="147" t="n">
        <v>70</v>
      </c>
      <c r="F160" s="147" t="n">
        <v>70</v>
      </c>
      <c r="G160" s="58" t="n">
        <f aca="false">F160</f>
        <v>70</v>
      </c>
      <c r="H160" s="58" t="n">
        <f aca="false">F160-G160</f>
        <v>0</v>
      </c>
      <c r="I160" s="59" t="s">
        <v>22</v>
      </c>
      <c r="J160" s="59" t="s">
        <v>22</v>
      </c>
    </row>
    <row r="161" s="63" customFormat="true" ht="19.5" hidden="false" customHeight="true" outlineLevel="0" collapsed="false">
      <c r="A161" s="55" t="n">
        <v>154</v>
      </c>
      <c r="B161" s="146" t="s">
        <v>542</v>
      </c>
      <c r="C161" s="57" t="n">
        <v>1</v>
      </c>
      <c r="D161" s="146" t="n">
        <v>101630145</v>
      </c>
      <c r="E161" s="147" t="n">
        <v>38</v>
      </c>
      <c r="F161" s="147" t="n">
        <v>38</v>
      </c>
      <c r="G161" s="58" t="n">
        <f aca="false">F161</f>
        <v>38</v>
      </c>
      <c r="H161" s="58" t="n">
        <f aca="false">F161-G161</f>
        <v>0</v>
      </c>
      <c r="I161" s="59" t="s">
        <v>22</v>
      </c>
      <c r="J161" s="59" t="s">
        <v>22</v>
      </c>
    </row>
    <row r="162" s="63" customFormat="true" ht="19.5" hidden="false" customHeight="true" outlineLevel="0" collapsed="false">
      <c r="A162" s="55" t="n">
        <v>155</v>
      </c>
      <c r="B162" s="146" t="s">
        <v>542</v>
      </c>
      <c r="C162" s="57" t="n">
        <v>1</v>
      </c>
      <c r="D162" s="146" t="n">
        <v>101630162</v>
      </c>
      <c r="E162" s="147" t="n">
        <v>73</v>
      </c>
      <c r="F162" s="147" t="n">
        <v>73</v>
      </c>
      <c r="G162" s="58" t="n">
        <f aca="false">F162</f>
        <v>73</v>
      </c>
      <c r="H162" s="58" t="n">
        <f aca="false">F162-G162</f>
        <v>0</v>
      </c>
      <c r="I162" s="59" t="s">
        <v>22</v>
      </c>
      <c r="J162" s="59" t="s">
        <v>22</v>
      </c>
    </row>
    <row r="163" s="63" customFormat="true" ht="19.5" hidden="false" customHeight="true" outlineLevel="0" collapsed="false">
      <c r="A163" s="55" t="n">
        <v>156</v>
      </c>
      <c r="B163" s="146" t="s">
        <v>542</v>
      </c>
      <c r="C163" s="57" t="n">
        <v>1</v>
      </c>
      <c r="D163" s="146" t="n">
        <v>101630084</v>
      </c>
      <c r="E163" s="147" t="n">
        <v>71</v>
      </c>
      <c r="F163" s="147" t="n">
        <v>71</v>
      </c>
      <c r="G163" s="58" t="n">
        <f aca="false">F163</f>
        <v>71</v>
      </c>
      <c r="H163" s="58" t="n">
        <f aca="false">F163-G163</f>
        <v>0</v>
      </c>
      <c r="I163" s="59" t="s">
        <v>22</v>
      </c>
      <c r="J163" s="59" t="s">
        <v>22</v>
      </c>
    </row>
    <row r="164" s="63" customFormat="true" ht="19.5" hidden="false" customHeight="true" outlineLevel="0" collapsed="false">
      <c r="A164" s="55" t="n">
        <v>157</v>
      </c>
      <c r="B164" s="146" t="s">
        <v>543</v>
      </c>
      <c r="C164" s="57" t="n">
        <v>1</v>
      </c>
      <c r="D164" s="146" t="n">
        <v>101630166</v>
      </c>
      <c r="E164" s="147" t="n">
        <v>34</v>
      </c>
      <c r="F164" s="147" t="n">
        <v>34</v>
      </c>
      <c r="G164" s="58" t="n">
        <f aca="false">F164</f>
        <v>34</v>
      </c>
      <c r="H164" s="58" t="n">
        <f aca="false">F164-G164</f>
        <v>0</v>
      </c>
      <c r="I164" s="59" t="s">
        <v>22</v>
      </c>
      <c r="J164" s="59" t="s">
        <v>22</v>
      </c>
    </row>
    <row r="165" s="63" customFormat="true" ht="19.5" hidden="false" customHeight="true" outlineLevel="0" collapsed="false">
      <c r="A165" s="55" t="n">
        <v>158</v>
      </c>
      <c r="B165" s="146" t="s">
        <v>543</v>
      </c>
      <c r="C165" s="57" t="n">
        <v>1</v>
      </c>
      <c r="D165" s="146" t="n">
        <v>101630117</v>
      </c>
      <c r="E165" s="147" t="n">
        <v>104</v>
      </c>
      <c r="F165" s="147" t="n">
        <v>104</v>
      </c>
      <c r="G165" s="58" t="n">
        <f aca="false">F165</f>
        <v>104</v>
      </c>
      <c r="H165" s="58" t="n">
        <f aca="false">F165-G165</f>
        <v>0</v>
      </c>
      <c r="I165" s="59" t="s">
        <v>22</v>
      </c>
      <c r="J165" s="59" t="s">
        <v>22</v>
      </c>
    </row>
    <row r="166" s="63" customFormat="true" ht="19.5" hidden="false" customHeight="true" outlineLevel="0" collapsed="false">
      <c r="A166" s="55" t="n">
        <v>159</v>
      </c>
      <c r="B166" s="146" t="s">
        <v>543</v>
      </c>
      <c r="C166" s="57" t="n">
        <v>1</v>
      </c>
      <c r="D166" s="146" t="n">
        <v>101630149</v>
      </c>
      <c r="E166" s="147" t="n">
        <v>104</v>
      </c>
      <c r="F166" s="147" t="n">
        <v>104</v>
      </c>
      <c r="G166" s="58" t="n">
        <f aca="false">F166</f>
        <v>104</v>
      </c>
      <c r="H166" s="58" t="n">
        <f aca="false">F166-G166</f>
        <v>0</v>
      </c>
      <c r="I166" s="59" t="s">
        <v>22</v>
      </c>
      <c r="J166" s="59" t="s">
        <v>22</v>
      </c>
    </row>
    <row r="167" s="63" customFormat="true" ht="19.5" hidden="false" customHeight="true" outlineLevel="0" collapsed="false">
      <c r="A167" s="55" t="n">
        <v>160</v>
      </c>
      <c r="B167" s="146" t="s">
        <v>543</v>
      </c>
      <c r="C167" s="57" t="n">
        <v>1</v>
      </c>
      <c r="D167" s="146" t="n">
        <v>101630163</v>
      </c>
      <c r="E167" s="147" t="n">
        <v>104</v>
      </c>
      <c r="F167" s="147" t="n">
        <v>104</v>
      </c>
      <c r="G167" s="58" t="n">
        <f aca="false">F167</f>
        <v>104</v>
      </c>
      <c r="H167" s="58" t="n">
        <f aca="false">F167-G167</f>
        <v>0</v>
      </c>
      <c r="I167" s="59" t="s">
        <v>22</v>
      </c>
      <c r="J167" s="59" t="s">
        <v>22</v>
      </c>
    </row>
    <row r="168" s="63" customFormat="true" ht="19.5" hidden="false" customHeight="true" outlineLevel="0" collapsed="false">
      <c r="A168" s="55" t="n">
        <v>161</v>
      </c>
      <c r="B168" s="146" t="s">
        <v>543</v>
      </c>
      <c r="C168" s="57" t="n">
        <v>1</v>
      </c>
      <c r="D168" s="146" t="n">
        <v>101630147</v>
      </c>
      <c r="E168" s="147" t="n">
        <v>104</v>
      </c>
      <c r="F168" s="147" t="n">
        <v>104</v>
      </c>
      <c r="G168" s="58" t="n">
        <f aca="false">F168</f>
        <v>104</v>
      </c>
      <c r="H168" s="58" t="n">
        <f aca="false">F168-G168</f>
        <v>0</v>
      </c>
      <c r="I168" s="59" t="s">
        <v>22</v>
      </c>
      <c r="J168" s="59" t="s">
        <v>22</v>
      </c>
    </row>
    <row r="169" s="63" customFormat="true" ht="19.5" hidden="false" customHeight="true" outlineLevel="0" collapsed="false">
      <c r="A169" s="55" t="n">
        <v>162</v>
      </c>
      <c r="B169" s="146" t="s">
        <v>543</v>
      </c>
      <c r="C169" s="57" t="n">
        <v>1</v>
      </c>
      <c r="D169" s="146" t="n">
        <v>101630150</v>
      </c>
      <c r="E169" s="147" t="n">
        <v>104</v>
      </c>
      <c r="F169" s="147" t="n">
        <v>104</v>
      </c>
      <c r="G169" s="58" t="n">
        <f aca="false">F169</f>
        <v>104</v>
      </c>
      <c r="H169" s="58" t="n">
        <f aca="false">F169-G169</f>
        <v>0</v>
      </c>
      <c r="I169" s="59" t="s">
        <v>22</v>
      </c>
      <c r="J169" s="59" t="s">
        <v>22</v>
      </c>
    </row>
    <row r="170" s="63" customFormat="true" ht="19.5" hidden="false" customHeight="true" outlineLevel="0" collapsed="false">
      <c r="A170" s="55" t="n">
        <v>163</v>
      </c>
      <c r="B170" s="146" t="s">
        <v>543</v>
      </c>
      <c r="C170" s="57" t="n">
        <v>1</v>
      </c>
      <c r="D170" s="146" t="n">
        <v>101630148</v>
      </c>
      <c r="E170" s="147" t="n">
        <v>104</v>
      </c>
      <c r="F170" s="147" t="n">
        <v>104</v>
      </c>
      <c r="G170" s="58" t="n">
        <f aca="false">F170</f>
        <v>104</v>
      </c>
      <c r="H170" s="58" t="n">
        <f aca="false">F170-G170</f>
        <v>0</v>
      </c>
      <c r="I170" s="59" t="s">
        <v>22</v>
      </c>
      <c r="J170" s="59" t="s">
        <v>22</v>
      </c>
    </row>
    <row r="171" s="63" customFormat="true" ht="19.5" hidden="false" customHeight="true" outlineLevel="0" collapsed="false">
      <c r="A171" s="55" t="n">
        <v>164</v>
      </c>
      <c r="B171" s="146" t="s">
        <v>544</v>
      </c>
      <c r="C171" s="57" t="n">
        <v>1</v>
      </c>
      <c r="D171" s="146" t="n">
        <v>101630020</v>
      </c>
      <c r="E171" s="147" t="n">
        <v>34</v>
      </c>
      <c r="F171" s="147" t="n">
        <v>34</v>
      </c>
      <c r="G171" s="58" t="n">
        <f aca="false">F171</f>
        <v>34</v>
      </c>
      <c r="H171" s="58" t="n">
        <f aca="false">F171-G171</f>
        <v>0</v>
      </c>
      <c r="I171" s="59" t="s">
        <v>22</v>
      </c>
      <c r="J171" s="59" t="s">
        <v>22</v>
      </c>
    </row>
    <row r="172" s="63" customFormat="true" ht="19.5" hidden="false" customHeight="true" outlineLevel="0" collapsed="false">
      <c r="A172" s="55" t="n">
        <v>165</v>
      </c>
      <c r="B172" s="146" t="s">
        <v>544</v>
      </c>
      <c r="C172" s="57" t="n">
        <v>1</v>
      </c>
      <c r="D172" s="146" t="n">
        <v>101630021</v>
      </c>
      <c r="E172" s="147" t="n">
        <v>34</v>
      </c>
      <c r="F172" s="147" t="n">
        <v>34</v>
      </c>
      <c r="G172" s="58" t="n">
        <f aca="false">F172</f>
        <v>34</v>
      </c>
      <c r="H172" s="58" t="n">
        <f aca="false">F172-G172</f>
        <v>0</v>
      </c>
      <c r="I172" s="59" t="s">
        <v>22</v>
      </c>
      <c r="J172" s="59" t="s">
        <v>22</v>
      </c>
    </row>
    <row r="173" s="63" customFormat="true" ht="19.5" hidden="false" customHeight="true" outlineLevel="0" collapsed="false">
      <c r="A173" s="55" t="n">
        <v>166</v>
      </c>
      <c r="B173" s="146" t="s">
        <v>544</v>
      </c>
      <c r="C173" s="57" t="n">
        <v>1</v>
      </c>
      <c r="D173" s="146" t="n">
        <v>101630022</v>
      </c>
      <c r="E173" s="147" t="n">
        <v>34</v>
      </c>
      <c r="F173" s="147" t="n">
        <v>34</v>
      </c>
      <c r="G173" s="58" t="n">
        <f aca="false">F173</f>
        <v>34</v>
      </c>
      <c r="H173" s="58" t="n">
        <f aca="false">F173-G173</f>
        <v>0</v>
      </c>
      <c r="I173" s="59" t="s">
        <v>22</v>
      </c>
      <c r="J173" s="59" t="s">
        <v>22</v>
      </c>
    </row>
    <row r="174" s="63" customFormat="true" ht="19.5" hidden="false" customHeight="true" outlineLevel="0" collapsed="false">
      <c r="A174" s="55" t="n">
        <v>167</v>
      </c>
      <c r="B174" s="146" t="s">
        <v>545</v>
      </c>
      <c r="C174" s="57" t="n">
        <v>1</v>
      </c>
      <c r="D174" s="146" t="n">
        <v>101630049</v>
      </c>
      <c r="E174" s="147" t="n">
        <v>42</v>
      </c>
      <c r="F174" s="147" t="n">
        <v>42</v>
      </c>
      <c r="G174" s="58" t="n">
        <f aca="false">F174</f>
        <v>42</v>
      </c>
      <c r="H174" s="58" t="n">
        <f aca="false">F174-G174</f>
        <v>0</v>
      </c>
      <c r="I174" s="59" t="s">
        <v>22</v>
      </c>
      <c r="J174" s="59" t="s">
        <v>22</v>
      </c>
    </row>
    <row r="175" s="63" customFormat="true" ht="19.5" hidden="false" customHeight="true" outlineLevel="0" collapsed="false">
      <c r="A175" s="55" t="n">
        <v>168</v>
      </c>
      <c r="B175" s="146" t="s">
        <v>545</v>
      </c>
      <c r="C175" s="57" t="n">
        <v>1</v>
      </c>
      <c r="D175" s="146" t="n">
        <v>101630189</v>
      </c>
      <c r="E175" s="147" t="n">
        <v>124</v>
      </c>
      <c r="F175" s="147" t="n">
        <v>124</v>
      </c>
      <c r="G175" s="58" t="n">
        <f aca="false">F175</f>
        <v>124</v>
      </c>
      <c r="H175" s="58" t="n">
        <f aca="false">F175-G175</f>
        <v>0</v>
      </c>
      <c r="I175" s="59" t="s">
        <v>22</v>
      </c>
      <c r="J175" s="59" t="s">
        <v>22</v>
      </c>
    </row>
    <row r="176" s="63" customFormat="true" ht="19.5" hidden="false" customHeight="true" outlineLevel="0" collapsed="false">
      <c r="A176" s="55" t="n">
        <v>169</v>
      </c>
      <c r="B176" s="146" t="s">
        <v>545</v>
      </c>
      <c r="C176" s="57" t="n">
        <v>1</v>
      </c>
      <c r="D176" s="146" t="n">
        <v>101630058</v>
      </c>
      <c r="E176" s="147" t="n">
        <v>41</v>
      </c>
      <c r="F176" s="147" t="n">
        <v>41</v>
      </c>
      <c r="G176" s="58" t="n">
        <f aca="false">F176</f>
        <v>41</v>
      </c>
      <c r="H176" s="58" t="n">
        <f aca="false">F176-G176</f>
        <v>0</v>
      </c>
      <c r="I176" s="59" t="s">
        <v>22</v>
      </c>
      <c r="J176" s="59" t="s">
        <v>22</v>
      </c>
    </row>
    <row r="177" s="63" customFormat="true" ht="19.5" hidden="false" customHeight="true" outlineLevel="0" collapsed="false">
      <c r="A177" s="55" t="n">
        <v>170</v>
      </c>
      <c r="B177" s="146" t="s">
        <v>545</v>
      </c>
      <c r="C177" s="57" t="n">
        <v>1</v>
      </c>
      <c r="D177" s="146" t="n">
        <v>101630001</v>
      </c>
      <c r="E177" s="147" t="n">
        <v>41</v>
      </c>
      <c r="F177" s="147" t="n">
        <v>41</v>
      </c>
      <c r="G177" s="58" t="n">
        <f aca="false">F177</f>
        <v>41</v>
      </c>
      <c r="H177" s="58" t="n">
        <f aca="false">F177-G177</f>
        <v>0</v>
      </c>
      <c r="I177" s="59" t="s">
        <v>22</v>
      </c>
      <c r="J177" s="59" t="s">
        <v>22</v>
      </c>
    </row>
    <row r="178" s="63" customFormat="true" ht="19.5" hidden="false" customHeight="true" outlineLevel="0" collapsed="false">
      <c r="A178" s="55" t="n">
        <v>171</v>
      </c>
      <c r="B178" s="146" t="s">
        <v>545</v>
      </c>
      <c r="C178" s="57" t="n">
        <v>1</v>
      </c>
      <c r="D178" s="146" t="n">
        <v>101630165</v>
      </c>
      <c r="E178" s="147" t="n">
        <v>98</v>
      </c>
      <c r="F178" s="147" t="n">
        <v>98</v>
      </c>
      <c r="G178" s="58" t="n">
        <f aca="false">F178</f>
        <v>98</v>
      </c>
      <c r="H178" s="58" t="n">
        <f aca="false">F178-G178</f>
        <v>0</v>
      </c>
      <c r="I178" s="59" t="s">
        <v>22</v>
      </c>
      <c r="J178" s="59" t="s">
        <v>22</v>
      </c>
    </row>
    <row r="179" s="63" customFormat="true" ht="19.5" hidden="false" customHeight="true" outlineLevel="0" collapsed="false">
      <c r="A179" s="55" t="n">
        <v>172</v>
      </c>
      <c r="B179" s="146" t="s">
        <v>545</v>
      </c>
      <c r="C179" s="57" t="n">
        <v>1</v>
      </c>
      <c r="D179" s="146" t="n">
        <v>101630152</v>
      </c>
      <c r="E179" s="147" t="n">
        <v>98</v>
      </c>
      <c r="F179" s="147" t="n">
        <v>98</v>
      </c>
      <c r="G179" s="58" t="n">
        <f aca="false">F179</f>
        <v>98</v>
      </c>
      <c r="H179" s="58" t="n">
        <f aca="false">F179-G179</f>
        <v>0</v>
      </c>
      <c r="I179" s="59" t="s">
        <v>22</v>
      </c>
      <c r="J179" s="59" t="s">
        <v>22</v>
      </c>
    </row>
    <row r="180" s="63" customFormat="true" ht="19.5" hidden="false" customHeight="true" outlineLevel="0" collapsed="false">
      <c r="A180" s="55" t="n">
        <v>173</v>
      </c>
      <c r="B180" s="146" t="s">
        <v>545</v>
      </c>
      <c r="C180" s="57" t="n">
        <v>1</v>
      </c>
      <c r="D180" s="146" t="n">
        <v>101630004</v>
      </c>
      <c r="E180" s="147" t="n">
        <v>41</v>
      </c>
      <c r="F180" s="147" t="n">
        <v>41</v>
      </c>
      <c r="G180" s="58" t="n">
        <f aca="false">F180</f>
        <v>41</v>
      </c>
      <c r="H180" s="58" t="n">
        <f aca="false">F180-G180</f>
        <v>0</v>
      </c>
      <c r="I180" s="59" t="s">
        <v>22</v>
      </c>
      <c r="J180" s="59" t="s">
        <v>22</v>
      </c>
    </row>
    <row r="181" s="63" customFormat="true" ht="19.5" hidden="false" customHeight="true" outlineLevel="0" collapsed="false">
      <c r="A181" s="55" t="n">
        <v>174</v>
      </c>
      <c r="B181" s="146" t="s">
        <v>545</v>
      </c>
      <c r="C181" s="57" t="n">
        <v>1</v>
      </c>
      <c r="D181" s="146" t="n">
        <v>101630164</v>
      </c>
      <c r="E181" s="147" t="n">
        <v>98</v>
      </c>
      <c r="F181" s="147" t="n">
        <v>98</v>
      </c>
      <c r="G181" s="58" t="n">
        <f aca="false">F181</f>
        <v>98</v>
      </c>
      <c r="H181" s="58" t="n">
        <f aca="false">F181-G181</f>
        <v>0</v>
      </c>
      <c r="I181" s="59" t="s">
        <v>22</v>
      </c>
      <c r="J181" s="59" t="s">
        <v>22</v>
      </c>
    </row>
    <row r="182" s="63" customFormat="true" ht="19.5" hidden="false" customHeight="true" outlineLevel="0" collapsed="false">
      <c r="A182" s="55" t="n">
        <v>175</v>
      </c>
      <c r="B182" s="146" t="s">
        <v>545</v>
      </c>
      <c r="C182" s="57" t="n">
        <v>1</v>
      </c>
      <c r="D182" s="146" t="n">
        <v>101630186</v>
      </c>
      <c r="E182" s="147" t="n">
        <v>124</v>
      </c>
      <c r="F182" s="147" t="n">
        <v>124</v>
      </c>
      <c r="G182" s="58" t="n">
        <f aca="false">F182</f>
        <v>124</v>
      </c>
      <c r="H182" s="58" t="n">
        <f aca="false">F182-G182</f>
        <v>0</v>
      </c>
      <c r="I182" s="59" t="s">
        <v>22</v>
      </c>
      <c r="J182" s="59" t="s">
        <v>22</v>
      </c>
    </row>
    <row r="183" s="63" customFormat="true" ht="19.5" hidden="false" customHeight="true" outlineLevel="0" collapsed="false">
      <c r="A183" s="55" t="n">
        <v>176</v>
      </c>
      <c r="B183" s="146" t="s">
        <v>545</v>
      </c>
      <c r="C183" s="57" t="n">
        <v>1</v>
      </c>
      <c r="D183" s="146" t="n">
        <v>101630003</v>
      </c>
      <c r="E183" s="147" t="n">
        <v>41</v>
      </c>
      <c r="F183" s="147" t="n">
        <v>41</v>
      </c>
      <c r="G183" s="58" t="n">
        <f aca="false">F183</f>
        <v>41</v>
      </c>
      <c r="H183" s="58" t="n">
        <f aca="false">F183-G183</f>
        <v>0</v>
      </c>
      <c r="I183" s="59" t="s">
        <v>22</v>
      </c>
      <c r="J183" s="59" t="s">
        <v>22</v>
      </c>
    </row>
    <row r="184" s="63" customFormat="true" ht="19.5" hidden="false" customHeight="true" outlineLevel="0" collapsed="false">
      <c r="A184" s="55" t="n">
        <v>177</v>
      </c>
      <c r="B184" s="146" t="s">
        <v>545</v>
      </c>
      <c r="C184" s="57" t="n">
        <v>1</v>
      </c>
      <c r="D184" s="146" t="n">
        <v>101630195</v>
      </c>
      <c r="E184" s="147" t="n">
        <v>439</v>
      </c>
      <c r="F184" s="147" t="n">
        <v>439</v>
      </c>
      <c r="G184" s="58" t="n">
        <f aca="false">F184</f>
        <v>439</v>
      </c>
      <c r="H184" s="58" t="n">
        <f aca="false">F184-G184</f>
        <v>0</v>
      </c>
      <c r="I184" s="59" t="s">
        <v>22</v>
      </c>
      <c r="J184" s="59" t="s">
        <v>22</v>
      </c>
    </row>
    <row r="185" s="63" customFormat="true" ht="19.5" hidden="false" customHeight="true" outlineLevel="0" collapsed="false">
      <c r="A185" s="55" t="n">
        <v>178</v>
      </c>
      <c r="B185" s="146" t="s">
        <v>545</v>
      </c>
      <c r="C185" s="57" t="n">
        <v>1</v>
      </c>
      <c r="D185" s="146" t="n">
        <v>101630196</v>
      </c>
      <c r="E185" s="147" t="n">
        <v>439</v>
      </c>
      <c r="F185" s="147" t="n">
        <v>439</v>
      </c>
      <c r="G185" s="58" t="n">
        <f aca="false">F185</f>
        <v>439</v>
      </c>
      <c r="H185" s="58" t="n">
        <f aca="false">F185-G185</f>
        <v>0</v>
      </c>
      <c r="I185" s="59" t="s">
        <v>22</v>
      </c>
      <c r="J185" s="59" t="s">
        <v>22</v>
      </c>
    </row>
    <row r="186" s="63" customFormat="true" ht="19.5" hidden="false" customHeight="true" outlineLevel="0" collapsed="false">
      <c r="A186" s="55" t="n">
        <v>179</v>
      </c>
      <c r="B186" s="146" t="s">
        <v>545</v>
      </c>
      <c r="C186" s="57" t="n">
        <v>1</v>
      </c>
      <c r="D186" s="146" t="n">
        <v>101630153</v>
      </c>
      <c r="E186" s="147" t="n">
        <v>124</v>
      </c>
      <c r="F186" s="147" t="n">
        <v>124</v>
      </c>
      <c r="G186" s="58" t="n">
        <f aca="false">F186</f>
        <v>124</v>
      </c>
      <c r="H186" s="58" t="n">
        <f aca="false">F186-G186</f>
        <v>0</v>
      </c>
      <c r="I186" s="59" t="s">
        <v>22</v>
      </c>
      <c r="J186" s="59" t="s">
        <v>22</v>
      </c>
    </row>
    <row r="187" s="63" customFormat="true" ht="19.5" hidden="false" customHeight="true" outlineLevel="0" collapsed="false">
      <c r="A187" s="55" t="n">
        <v>180</v>
      </c>
      <c r="B187" s="146" t="s">
        <v>545</v>
      </c>
      <c r="C187" s="57" t="n">
        <v>1</v>
      </c>
      <c r="D187" s="146" t="n">
        <v>101630155</v>
      </c>
      <c r="E187" s="147" t="n">
        <v>124</v>
      </c>
      <c r="F187" s="147" t="n">
        <v>124</v>
      </c>
      <c r="G187" s="58" t="n">
        <f aca="false">F187</f>
        <v>124</v>
      </c>
      <c r="H187" s="58" t="n">
        <f aca="false">F187-G187</f>
        <v>0</v>
      </c>
      <c r="I187" s="59" t="s">
        <v>22</v>
      </c>
      <c r="J187" s="59" t="s">
        <v>22</v>
      </c>
    </row>
    <row r="188" s="63" customFormat="true" ht="19.5" hidden="false" customHeight="true" outlineLevel="0" collapsed="false">
      <c r="A188" s="55" t="n">
        <v>181</v>
      </c>
      <c r="B188" s="146" t="s">
        <v>545</v>
      </c>
      <c r="C188" s="57" t="n">
        <v>1</v>
      </c>
      <c r="D188" s="146" t="n">
        <v>101630197</v>
      </c>
      <c r="E188" s="147" t="n">
        <v>439</v>
      </c>
      <c r="F188" s="147" t="n">
        <v>439</v>
      </c>
      <c r="G188" s="58" t="n">
        <f aca="false">F188</f>
        <v>439</v>
      </c>
      <c r="H188" s="58" t="n">
        <f aca="false">F188-G188</f>
        <v>0</v>
      </c>
      <c r="I188" s="59" t="s">
        <v>22</v>
      </c>
      <c r="J188" s="59" t="s">
        <v>22</v>
      </c>
    </row>
    <row r="189" s="63" customFormat="true" ht="19.5" hidden="false" customHeight="true" outlineLevel="0" collapsed="false">
      <c r="A189" s="55" t="n">
        <v>182</v>
      </c>
      <c r="B189" s="146" t="s">
        <v>545</v>
      </c>
      <c r="C189" s="57" t="n">
        <v>1</v>
      </c>
      <c r="D189" s="146" t="n">
        <v>101630188</v>
      </c>
      <c r="E189" s="147" t="n">
        <v>309</v>
      </c>
      <c r="F189" s="147" t="n">
        <v>309</v>
      </c>
      <c r="G189" s="58" t="n">
        <f aca="false">F189</f>
        <v>309</v>
      </c>
      <c r="H189" s="58" t="n">
        <f aca="false">F189-G189</f>
        <v>0</v>
      </c>
      <c r="I189" s="59" t="s">
        <v>22</v>
      </c>
      <c r="J189" s="59" t="s">
        <v>22</v>
      </c>
    </row>
    <row r="190" s="63" customFormat="true" ht="19.5" hidden="false" customHeight="true" outlineLevel="0" collapsed="false">
      <c r="A190" s="55" t="n">
        <v>183</v>
      </c>
      <c r="B190" s="146" t="s">
        <v>545</v>
      </c>
      <c r="C190" s="57" t="n">
        <v>1</v>
      </c>
      <c r="D190" s="146" t="n">
        <v>101630002</v>
      </c>
      <c r="E190" s="147" t="n">
        <v>41</v>
      </c>
      <c r="F190" s="147" t="n">
        <v>41</v>
      </c>
      <c r="G190" s="58" t="n">
        <f aca="false">F190</f>
        <v>41</v>
      </c>
      <c r="H190" s="58" t="n">
        <f aca="false">F190-G190</f>
        <v>0</v>
      </c>
      <c r="I190" s="59" t="s">
        <v>22</v>
      </c>
      <c r="J190" s="59" t="s">
        <v>22</v>
      </c>
    </row>
    <row r="191" s="63" customFormat="true" ht="19.5" hidden="false" customHeight="true" outlineLevel="0" collapsed="false">
      <c r="A191" s="55" t="n">
        <v>184</v>
      </c>
      <c r="B191" s="146" t="s">
        <v>545</v>
      </c>
      <c r="C191" s="57" t="n">
        <v>1</v>
      </c>
      <c r="D191" s="146" t="n">
        <v>101630161</v>
      </c>
      <c r="E191" s="147" t="n">
        <v>124</v>
      </c>
      <c r="F191" s="147" t="n">
        <v>124</v>
      </c>
      <c r="G191" s="58" t="n">
        <f aca="false">F191</f>
        <v>124</v>
      </c>
      <c r="H191" s="58" t="n">
        <f aca="false">F191-G191</f>
        <v>0</v>
      </c>
      <c r="I191" s="59" t="s">
        <v>22</v>
      </c>
      <c r="J191" s="59" t="s">
        <v>22</v>
      </c>
    </row>
    <row r="192" s="63" customFormat="true" ht="19.5" hidden="false" customHeight="true" outlineLevel="0" collapsed="false">
      <c r="A192" s="55" t="n">
        <v>185</v>
      </c>
      <c r="B192" s="146" t="s">
        <v>545</v>
      </c>
      <c r="C192" s="57" t="n">
        <v>1</v>
      </c>
      <c r="D192" s="146" t="n">
        <v>101630160</v>
      </c>
      <c r="E192" s="147" t="n">
        <v>244</v>
      </c>
      <c r="F192" s="147" t="n">
        <v>244</v>
      </c>
      <c r="G192" s="58" t="n">
        <f aca="false">F192</f>
        <v>244</v>
      </c>
      <c r="H192" s="58" t="n">
        <f aca="false">F192-G192</f>
        <v>0</v>
      </c>
      <c r="I192" s="59" t="s">
        <v>22</v>
      </c>
      <c r="J192" s="59" t="s">
        <v>22</v>
      </c>
    </row>
    <row r="193" s="63" customFormat="true" ht="19.5" hidden="false" customHeight="true" outlineLevel="0" collapsed="false">
      <c r="A193" s="55" t="n">
        <v>186</v>
      </c>
      <c r="B193" s="146" t="s">
        <v>546</v>
      </c>
      <c r="C193" s="57" t="n">
        <v>1</v>
      </c>
      <c r="D193" s="146" t="n">
        <v>101630210</v>
      </c>
      <c r="E193" s="147" t="n">
        <v>72</v>
      </c>
      <c r="F193" s="147" t="n">
        <v>72</v>
      </c>
      <c r="G193" s="58" t="n">
        <f aca="false">F193</f>
        <v>72</v>
      </c>
      <c r="H193" s="58" t="n">
        <f aca="false">F193-G193</f>
        <v>0</v>
      </c>
      <c r="I193" s="59" t="s">
        <v>22</v>
      </c>
      <c r="J193" s="59" t="s">
        <v>22</v>
      </c>
    </row>
    <row r="194" s="63" customFormat="true" ht="19.5" hidden="false" customHeight="true" outlineLevel="0" collapsed="false">
      <c r="A194" s="55" t="n">
        <v>187</v>
      </c>
      <c r="B194" s="146" t="s">
        <v>547</v>
      </c>
      <c r="C194" s="57" t="n">
        <v>1</v>
      </c>
      <c r="D194" s="146" t="n">
        <v>101630060</v>
      </c>
      <c r="E194" s="147" t="n">
        <v>37</v>
      </c>
      <c r="F194" s="147" t="n">
        <v>37</v>
      </c>
      <c r="G194" s="58" t="n">
        <f aca="false">F194</f>
        <v>37</v>
      </c>
      <c r="H194" s="58" t="n">
        <f aca="false">F194-G194</f>
        <v>0</v>
      </c>
      <c r="I194" s="59" t="s">
        <v>22</v>
      </c>
      <c r="J194" s="59" t="s">
        <v>22</v>
      </c>
    </row>
    <row r="195" s="63" customFormat="true" ht="19.5" hidden="false" customHeight="true" outlineLevel="0" collapsed="false">
      <c r="A195" s="55" t="n">
        <v>188</v>
      </c>
      <c r="B195" s="146" t="s">
        <v>547</v>
      </c>
      <c r="C195" s="57" t="n">
        <v>1</v>
      </c>
      <c r="D195" s="146" t="n">
        <v>101630061</v>
      </c>
      <c r="E195" s="147" t="n">
        <v>37</v>
      </c>
      <c r="F195" s="147" t="n">
        <v>37</v>
      </c>
      <c r="G195" s="58" t="n">
        <f aca="false">F195</f>
        <v>37</v>
      </c>
      <c r="H195" s="58" t="n">
        <f aca="false">F195-G195</f>
        <v>0</v>
      </c>
      <c r="I195" s="59" t="s">
        <v>22</v>
      </c>
      <c r="J195" s="59" t="s">
        <v>22</v>
      </c>
    </row>
    <row r="196" s="63" customFormat="true" ht="19.5" hidden="false" customHeight="true" outlineLevel="0" collapsed="false">
      <c r="A196" s="55" t="n">
        <v>189</v>
      </c>
      <c r="B196" s="146" t="s">
        <v>547</v>
      </c>
      <c r="C196" s="57" t="n">
        <v>1</v>
      </c>
      <c r="D196" s="146" t="n">
        <v>101630059</v>
      </c>
      <c r="E196" s="147" t="n">
        <v>37</v>
      </c>
      <c r="F196" s="147" t="n">
        <v>37</v>
      </c>
      <c r="G196" s="58" t="n">
        <f aca="false">F196</f>
        <v>37</v>
      </c>
      <c r="H196" s="58" t="n">
        <f aca="false">F196-G196</f>
        <v>0</v>
      </c>
      <c r="I196" s="59" t="s">
        <v>22</v>
      </c>
      <c r="J196" s="59" t="s">
        <v>22</v>
      </c>
    </row>
    <row r="197" s="63" customFormat="true" ht="19.5" hidden="false" customHeight="true" outlineLevel="0" collapsed="false">
      <c r="A197" s="55" t="n">
        <v>190</v>
      </c>
      <c r="B197" s="146" t="s">
        <v>547</v>
      </c>
      <c r="C197" s="57" t="n">
        <v>1</v>
      </c>
      <c r="D197" s="146" t="n">
        <v>101630107</v>
      </c>
      <c r="E197" s="147" t="n">
        <v>80</v>
      </c>
      <c r="F197" s="147" t="n">
        <v>80</v>
      </c>
      <c r="G197" s="58" t="n">
        <f aca="false">F197</f>
        <v>80</v>
      </c>
      <c r="H197" s="58" t="n">
        <f aca="false">F197-G197</f>
        <v>0</v>
      </c>
      <c r="I197" s="59" t="s">
        <v>22</v>
      </c>
      <c r="J197" s="59" t="s">
        <v>22</v>
      </c>
    </row>
    <row r="198" s="63" customFormat="true" ht="19.5" hidden="false" customHeight="true" outlineLevel="0" collapsed="false">
      <c r="A198" s="55" t="n">
        <v>191</v>
      </c>
      <c r="B198" s="146" t="s">
        <v>547</v>
      </c>
      <c r="C198" s="57" t="n">
        <v>1</v>
      </c>
      <c r="D198" s="146" t="n">
        <v>101630108</v>
      </c>
      <c r="E198" s="147" t="n">
        <v>80</v>
      </c>
      <c r="F198" s="147" t="n">
        <v>80</v>
      </c>
      <c r="G198" s="58" t="n">
        <f aca="false">F198</f>
        <v>80</v>
      </c>
      <c r="H198" s="58" t="n">
        <f aca="false">F198-G198</f>
        <v>0</v>
      </c>
      <c r="I198" s="59" t="s">
        <v>22</v>
      </c>
      <c r="J198" s="59" t="s">
        <v>22</v>
      </c>
    </row>
    <row r="199" s="63" customFormat="true" ht="19.5" hidden="false" customHeight="true" outlineLevel="0" collapsed="false">
      <c r="A199" s="55" t="n">
        <v>192</v>
      </c>
      <c r="B199" s="146" t="s">
        <v>547</v>
      </c>
      <c r="C199" s="57" t="n">
        <v>1</v>
      </c>
      <c r="D199" s="146" t="n">
        <v>101630056</v>
      </c>
      <c r="E199" s="147" t="n">
        <v>48</v>
      </c>
      <c r="F199" s="147" t="n">
        <v>48</v>
      </c>
      <c r="G199" s="58" t="n">
        <f aca="false">F199</f>
        <v>48</v>
      </c>
      <c r="H199" s="58" t="n">
        <f aca="false">F199-G199</f>
        <v>0</v>
      </c>
      <c r="I199" s="59" t="s">
        <v>22</v>
      </c>
      <c r="J199" s="59" t="s">
        <v>22</v>
      </c>
    </row>
    <row r="200" s="63" customFormat="true" ht="19.5" hidden="false" customHeight="true" outlineLevel="0" collapsed="false">
      <c r="A200" s="55" t="n">
        <v>193</v>
      </c>
      <c r="B200" s="146" t="s">
        <v>547</v>
      </c>
      <c r="C200" s="57" t="n">
        <v>1</v>
      </c>
      <c r="D200" s="146" t="n">
        <v>101630132</v>
      </c>
      <c r="E200" s="147" t="n">
        <v>87</v>
      </c>
      <c r="F200" s="147" t="n">
        <v>87</v>
      </c>
      <c r="G200" s="58" t="n">
        <f aca="false">F200</f>
        <v>87</v>
      </c>
      <c r="H200" s="58" t="n">
        <f aca="false">F200-G200</f>
        <v>0</v>
      </c>
      <c r="I200" s="59" t="s">
        <v>22</v>
      </c>
      <c r="J200" s="59" t="s">
        <v>22</v>
      </c>
    </row>
    <row r="201" s="63" customFormat="true" ht="19.5" hidden="false" customHeight="true" outlineLevel="0" collapsed="false">
      <c r="A201" s="55" t="n">
        <v>194</v>
      </c>
      <c r="B201" s="146" t="s">
        <v>547</v>
      </c>
      <c r="C201" s="57" t="n">
        <v>1</v>
      </c>
      <c r="D201" s="146" t="n">
        <v>101630057</v>
      </c>
      <c r="E201" s="147" t="n">
        <v>48</v>
      </c>
      <c r="F201" s="147" t="n">
        <v>48</v>
      </c>
      <c r="G201" s="58" t="n">
        <f aca="false">F201</f>
        <v>48</v>
      </c>
      <c r="H201" s="58" t="n">
        <f aca="false">F201-G201</f>
        <v>0</v>
      </c>
      <c r="I201" s="59" t="s">
        <v>22</v>
      </c>
      <c r="J201" s="59" t="s">
        <v>22</v>
      </c>
    </row>
    <row r="202" s="63" customFormat="true" ht="19.5" hidden="false" customHeight="true" outlineLevel="0" collapsed="false">
      <c r="A202" s="55" t="n">
        <v>195</v>
      </c>
      <c r="B202" s="146" t="s">
        <v>547</v>
      </c>
      <c r="C202" s="57" t="n">
        <v>1</v>
      </c>
      <c r="D202" s="146" t="n">
        <v>101630064</v>
      </c>
      <c r="E202" s="147" t="n">
        <v>37</v>
      </c>
      <c r="F202" s="147" t="n">
        <v>37</v>
      </c>
      <c r="G202" s="58" t="n">
        <f aca="false">F202</f>
        <v>37</v>
      </c>
      <c r="H202" s="58" t="n">
        <f aca="false">F202-G202</f>
        <v>0</v>
      </c>
      <c r="I202" s="59" t="s">
        <v>22</v>
      </c>
      <c r="J202" s="59" t="s">
        <v>22</v>
      </c>
    </row>
    <row r="203" s="63" customFormat="true" ht="19.5" hidden="false" customHeight="true" outlineLevel="0" collapsed="false">
      <c r="A203" s="55" t="n">
        <v>196</v>
      </c>
      <c r="B203" s="146" t="s">
        <v>547</v>
      </c>
      <c r="C203" s="57" t="n">
        <v>1</v>
      </c>
      <c r="D203" s="146" t="n">
        <v>101630063</v>
      </c>
      <c r="E203" s="147" t="n">
        <v>37</v>
      </c>
      <c r="F203" s="147" t="n">
        <v>37</v>
      </c>
      <c r="G203" s="58" t="n">
        <f aca="false">F203</f>
        <v>37</v>
      </c>
      <c r="H203" s="58" t="n">
        <f aca="false">F203-G203</f>
        <v>0</v>
      </c>
      <c r="I203" s="59" t="s">
        <v>22</v>
      </c>
      <c r="J203" s="59" t="s">
        <v>22</v>
      </c>
    </row>
    <row r="204" s="63" customFormat="true" ht="19.5" hidden="false" customHeight="true" outlineLevel="0" collapsed="false">
      <c r="A204" s="55" t="n">
        <v>197</v>
      </c>
      <c r="B204" s="146" t="s">
        <v>547</v>
      </c>
      <c r="C204" s="57" t="n">
        <v>1</v>
      </c>
      <c r="D204" s="146" t="n">
        <v>101630070</v>
      </c>
      <c r="E204" s="147" t="n">
        <v>37</v>
      </c>
      <c r="F204" s="147" t="n">
        <v>37</v>
      </c>
      <c r="G204" s="58" t="n">
        <f aca="false">F204</f>
        <v>37</v>
      </c>
      <c r="H204" s="58" t="n">
        <f aca="false">F204-G204</f>
        <v>0</v>
      </c>
      <c r="I204" s="59" t="s">
        <v>22</v>
      </c>
      <c r="J204" s="59" t="s">
        <v>22</v>
      </c>
    </row>
    <row r="205" s="63" customFormat="true" ht="19.5" hidden="false" customHeight="true" outlineLevel="0" collapsed="false">
      <c r="A205" s="55" t="n">
        <v>198</v>
      </c>
      <c r="B205" s="146" t="s">
        <v>547</v>
      </c>
      <c r="C205" s="57" t="n">
        <v>1</v>
      </c>
      <c r="D205" s="146" t="n">
        <v>101630053</v>
      </c>
      <c r="E205" s="147" t="n">
        <v>48</v>
      </c>
      <c r="F205" s="147" t="n">
        <v>48</v>
      </c>
      <c r="G205" s="58" t="n">
        <f aca="false">F205</f>
        <v>48</v>
      </c>
      <c r="H205" s="58" t="n">
        <f aca="false">F205-G205</f>
        <v>0</v>
      </c>
      <c r="I205" s="59" t="s">
        <v>22</v>
      </c>
      <c r="J205" s="59" t="s">
        <v>22</v>
      </c>
    </row>
    <row r="206" s="63" customFormat="true" ht="19.5" hidden="false" customHeight="true" outlineLevel="0" collapsed="false">
      <c r="A206" s="55" t="n">
        <v>199</v>
      </c>
      <c r="B206" s="146" t="s">
        <v>547</v>
      </c>
      <c r="C206" s="57" t="n">
        <v>1</v>
      </c>
      <c r="D206" s="146" t="n">
        <v>101630055</v>
      </c>
      <c r="E206" s="147" t="n">
        <v>48</v>
      </c>
      <c r="F206" s="147" t="n">
        <v>48</v>
      </c>
      <c r="G206" s="58" t="n">
        <f aca="false">F206</f>
        <v>48</v>
      </c>
      <c r="H206" s="58" t="n">
        <f aca="false">F206-G206</f>
        <v>0</v>
      </c>
      <c r="I206" s="59" t="s">
        <v>22</v>
      </c>
      <c r="J206" s="59" t="s">
        <v>22</v>
      </c>
    </row>
    <row r="207" s="63" customFormat="true" ht="19.5" hidden="false" customHeight="true" outlineLevel="0" collapsed="false">
      <c r="A207" s="55" t="n">
        <v>200</v>
      </c>
      <c r="B207" s="146" t="s">
        <v>547</v>
      </c>
      <c r="C207" s="57" t="n">
        <v>1</v>
      </c>
      <c r="D207" s="146" t="n">
        <v>101630071</v>
      </c>
      <c r="E207" s="147" t="n">
        <v>137</v>
      </c>
      <c r="F207" s="147" t="n">
        <v>137</v>
      </c>
      <c r="G207" s="58" t="n">
        <f aca="false">F207</f>
        <v>137</v>
      </c>
      <c r="H207" s="58" t="n">
        <f aca="false">F207-G207</f>
        <v>0</v>
      </c>
      <c r="I207" s="59" t="s">
        <v>22</v>
      </c>
      <c r="J207" s="59" t="s">
        <v>22</v>
      </c>
    </row>
    <row r="208" s="63" customFormat="true" ht="19.5" hidden="false" customHeight="true" outlineLevel="0" collapsed="false">
      <c r="A208" s="55" t="n">
        <v>201</v>
      </c>
      <c r="B208" s="146" t="s">
        <v>547</v>
      </c>
      <c r="C208" s="57" t="n">
        <v>1</v>
      </c>
      <c r="D208" s="146" t="n">
        <v>101630062</v>
      </c>
      <c r="E208" s="147" t="n">
        <v>37</v>
      </c>
      <c r="F208" s="147" t="n">
        <v>37</v>
      </c>
      <c r="G208" s="58" t="n">
        <f aca="false">F208</f>
        <v>37</v>
      </c>
      <c r="H208" s="58" t="n">
        <f aca="false">F208-G208</f>
        <v>0</v>
      </c>
      <c r="I208" s="59" t="s">
        <v>22</v>
      </c>
      <c r="J208" s="59" t="s">
        <v>22</v>
      </c>
    </row>
    <row r="209" s="63" customFormat="true" ht="19.5" hidden="false" customHeight="true" outlineLevel="0" collapsed="false">
      <c r="A209" s="55" t="n">
        <v>202</v>
      </c>
      <c r="B209" s="146" t="s">
        <v>547</v>
      </c>
      <c r="C209" s="57" t="n">
        <v>1</v>
      </c>
      <c r="D209" s="146" t="n">
        <v>101630054</v>
      </c>
      <c r="E209" s="147" t="n">
        <v>48</v>
      </c>
      <c r="F209" s="147" t="n">
        <v>48</v>
      </c>
      <c r="G209" s="58" t="n">
        <f aca="false">F209</f>
        <v>48</v>
      </c>
      <c r="H209" s="58" t="n">
        <f aca="false">F209-G209</f>
        <v>0</v>
      </c>
      <c r="I209" s="59" t="s">
        <v>22</v>
      </c>
      <c r="J209" s="59" t="s">
        <v>22</v>
      </c>
    </row>
    <row r="210" s="63" customFormat="true" ht="19.5" hidden="false" customHeight="true" outlineLevel="0" collapsed="false">
      <c r="A210" s="55" t="n">
        <v>203</v>
      </c>
      <c r="B210" s="146" t="s">
        <v>547</v>
      </c>
      <c r="C210" s="57" t="n">
        <v>1</v>
      </c>
      <c r="D210" s="146" t="n">
        <v>101630116</v>
      </c>
      <c r="E210" s="147" t="n">
        <v>125</v>
      </c>
      <c r="F210" s="147" t="n">
        <v>125</v>
      </c>
      <c r="G210" s="58" t="n">
        <f aca="false">F210</f>
        <v>125</v>
      </c>
      <c r="H210" s="58" t="n">
        <f aca="false">F210-G210</f>
        <v>0</v>
      </c>
      <c r="I210" s="59" t="s">
        <v>22</v>
      </c>
      <c r="J210" s="59" t="s">
        <v>22</v>
      </c>
    </row>
    <row r="211" s="63" customFormat="true" ht="19.5" hidden="false" customHeight="true" outlineLevel="0" collapsed="false">
      <c r="A211" s="55" t="n">
        <v>204</v>
      </c>
      <c r="B211" s="146" t="s">
        <v>547</v>
      </c>
      <c r="C211" s="57" t="n">
        <v>1</v>
      </c>
      <c r="D211" s="146" t="n">
        <v>101630112</v>
      </c>
      <c r="E211" s="147" t="n">
        <v>87</v>
      </c>
      <c r="F211" s="147" t="n">
        <v>87</v>
      </c>
      <c r="G211" s="58" t="n">
        <f aca="false">F211</f>
        <v>87</v>
      </c>
      <c r="H211" s="58" t="n">
        <f aca="false">F211-G211</f>
        <v>0</v>
      </c>
      <c r="I211" s="59" t="s">
        <v>22</v>
      </c>
      <c r="J211" s="59" t="s">
        <v>22</v>
      </c>
    </row>
    <row r="212" s="63" customFormat="true" ht="19.5" hidden="false" customHeight="true" outlineLevel="0" collapsed="false">
      <c r="A212" s="55" t="n">
        <v>205</v>
      </c>
      <c r="B212" s="146" t="s">
        <v>547</v>
      </c>
      <c r="C212" s="57" t="n">
        <v>1</v>
      </c>
      <c r="D212" s="146" t="n">
        <v>101630065</v>
      </c>
      <c r="E212" s="147" t="n">
        <v>37</v>
      </c>
      <c r="F212" s="147" t="n">
        <v>37</v>
      </c>
      <c r="G212" s="58" t="n">
        <f aca="false">F212</f>
        <v>37</v>
      </c>
      <c r="H212" s="58" t="n">
        <f aca="false">F212-G212</f>
        <v>0</v>
      </c>
      <c r="I212" s="59" t="s">
        <v>22</v>
      </c>
      <c r="J212" s="59" t="s">
        <v>22</v>
      </c>
    </row>
    <row r="213" s="63" customFormat="true" ht="19.5" hidden="false" customHeight="true" outlineLevel="0" collapsed="false">
      <c r="A213" s="55" t="n">
        <v>206</v>
      </c>
      <c r="B213" s="146" t="s">
        <v>547</v>
      </c>
      <c r="C213" s="57" t="n">
        <v>1</v>
      </c>
      <c r="D213" s="146" t="n">
        <v>101630066</v>
      </c>
      <c r="E213" s="147" t="n">
        <v>37</v>
      </c>
      <c r="F213" s="147" t="n">
        <v>37</v>
      </c>
      <c r="G213" s="58" t="n">
        <f aca="false">F213</f>
        <v>37</v>
      </c>
      <c r="H213" s="58" t="n">
        <f aca="false">F213-G213</f>
        <v>0</v>
      </c>
      <c r="I213" s="59" t="s">
        <v>22</v>
      </c>
      <c r="J213" s="59" t="s">
        <v>22</v>
      </c>
    </row>
    <row r="214" s="155" customFormat="true" ht="23.25" hidden="false" customHeight="true" outlineLevel="0" collapsed="false">
      <c r="A214" s="148" t="n">
        <v>207</v>
      </c>
      <c r="B214" s="149" t="s">
        <v>548</v>
      </c>
      <c r="C214" s="150" t="n">
        <v>1</v>
      </c>
      <c r="D214" s="149" t="n">
        <v>101640005</v>
      </c>
      <c r="E214" s="151" t="n">
        <v>19951</v>
      </c>
      <c r="F214" s="151" t="n">
        <v>19951</v>
      </c>
      <c r="G214" s="152" t="n">
        <f aca="false">10640.56+498.78+498.78+498.78+498.78+498.78+498.78</f>
        <v>13633.24</v>
      </c>
      <c r="H214" s="153" t="n">
        <f aca="false">F214-G214</f>
        <v>6317.76</v>
      </c>
      <c r="I214" s="154" t="s">
        <v>22</v>
      </c>
      <c r="J214" s="154" t="s">
        <v>22</v>
      </c>
    </row>
    <row r="215" s="126" customFormat="true" ht="13.5" hidden="true" customHeight="true" outlineLevel="0" collapsed="false">
      <c r="A215" s="156" t="n">
        <v>208</v>
      </c>
      <c r="B215" s="157"/>
      <c r="C215" s="158"/>
      <c r="D215" s="158"/>
      <c r="E215" s="159"/>
      <c r="F215" s="159"/>
      <c r="G215" s="159"/>
      <c r="H215" s="159"/>
      <c r="I215" s="159"/>
      <c r="J215" s="157"/>
    </row>
    <row r="216" s="164" customFormat="true" ht="26.25" hidden="false" customHeight="true" outlineLevel="0" collapsed="false">
      <c r="A216" s="160"/>
      <c r="B216" s="121" t="s">
        <v>549</v>
      </c>
      <c r="C216" s="161" t="n">
        <f aca="false">SUM(C8:C215)</f>
        <v>207</v>
      </c>
      <c r="D216" s="162" t="s">
        <v>62</v>
      </c>
      <c r="E216" s="122" t="n">
        <f aca="false">SUM(E8:E215)</f>
        <v>337960</v>
      </c>
      <c r="F216" s="122" t="n">
        <f aca="false">SUM(F8:F215)</f>
        <v>337960</v>
      </c>
      <c r="G216" s="123" t="n">
        <f aca="false">SUM(G8:G214)</f>
        <v>289898.41</v>
      </c>
      <c r="H216" s="122" t="n">
        <f aca="false">SUM(H8:H215)</f>
        <v>48061.59</v>
      </c>
      <c r="I216" s="122" t="n">
        <f aca="false">SUM(I8:I215)</f>
        <v>0</v>
      </c>
      <c r="J216" s="125" t="n">
        <f aca="false">SUM(J8:J215)</f>
        <v>0</v>
      </c>
      <c r="K216" s="163"/>
    </row>
    <row r="217" customFormat="false" ht="44.25" hidden="false" customHeight="true" outlineLevel="0" collapsed="false"/>
    <row r="218" s="45" customFormat="true" ht="57.75" hidden="false" customHeight="true" outlineLevel="0" collapsed="false">
      <c r="A218" s="127"/>
      <c r="B218" s="128" t="s">
        <v>488</v>
      </c>
      <c r="C218" s="128"/>
      <c r="D218" s="128" t="s">
        <v>489</v>
      </c>
      <c r="E218" s="129"/>
      <c r="F218" s="129"/>
      <c r="G218" s="130"/>
      <c r="H218" s="127"/>
      <c r="I218" s="131"/>
    </row>
    <row r="219" s="45" customFormat="true" ht="15.75" hidden="false" customHeight="false" outlineLevel="0" collapsed="false">
      <c r="A219" s="127"/>
      <c r="B219" s="132" t="s">
        <v>63</v>
      </c>
      <c r="C219" s="129"/>
      <c r="D219" s="129"/>
      <c r="E219" s="129"/>
      <c r="F219" s="129"/>
      <c r="G219" s="130"/>
      <c r="H219" s="127"/>
      <c r="I219" s="131"/>
    </row>
    <row r="220" s="45" customFormat="true" ht="15.75" hidden="true" customHeight="false" outlineLevel="0" collapsed="false">
      <c r="B220" s="128"/>
      <c r="C220" s="129"/>
      <c r="D220" s="129"/>
      <c r="E220" s="129"/>
      <c r="F220" s="129"/>
      <c r="G220" s="131"/>
      <c r="H220" s="131"/>
      <c r="I220" s="131"/>
    </row>
    <row r="221" s="45" customFormat="true" ht="15.75" hidden="false" customHeight="false" outlineLevel="0" collapsed="false">
      <c r="B221" s="133"/>
      <c r="C221" s="131"/>
      <c r="D221" s="131"/>
      <c r="E221" s="131"/>
      <c r="F221" s="131"/>
      <c r="G221" s="131"/>
      <c r="H221" s="131"/>
      <c r="I221" s="131"/>
    </row>
    <row r="222" customFormat="false" ht="15.75" hidden="false" customHeight="false" outlineLevel="0" collapsed="false">
      <c r="B222" s="165" t="s">
        <v>66</v>
      </c>
      <c r="D222" s="166" t="s">
        <v>550</v>
      </c>
      <c r="E222" s="166"/>
      <c r="F222" s="166"/>
      <c r="G222" s="166"/>
      <c r="H222" s="166"/>
      <c r="I222" s="166"/>
    </row>
  </sheetData>
  <mergeCells count="13">
    <mergeCell ref="B1:J1"/>
    <mergeCell ref="A2:J2"/>
    <mergeCell ref="B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D222:I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dcterms:modified xsi:type="dcterms:W3CDTF">2022-07-28T07:22:58Z</dcterms:modified>
  <cp:revision>0</cp:revision>
  <dc:subject/>
  <dc:title/>
</cp:coreProperties>
</file>