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</sheets>
  <definedNames>
    <definedName function="false" hidden="false" localSheetId="2" name="_xlnm.Print_Area" vbProcedure="false">'звіт фп +'!$A$1:$E$37</definedName>
    <definedName function="false" hidden="false" localSheetId="3" name="_xlnm.Print_Area" vbProcedure="false">'звіт фп + (2)'!$A$1:$E$32</definedName>
    <definedName function="false" hidden="false" localSheetId="0" name="_xlnm.Print_Area" vbProcedure="false">'фп +'!$A$1:$G$42</definedName>
    <definedName function="false" hidden="false" localSheetId="1" name="_xlnm.Print_Area" vbProcedure="false">'фп + (2)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0</xdr:rowOff>
              </xdr:from>
              <xdr:to>
                <xdr:col>2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0">
  <si>
    <t xml:space="preserve">     Додаток 1
     до Порядку
     (пункт 1.3)</t>
  </si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_________</t>
  </si>
  <si>
    <t xml:space="preserve">ПОГОДЖЕНО </t>
  </si>
  <si>
    <t xml:space="preserve">Голова балансової комісії </t>
  </si>
  <si>
    <t xml:space="preserve">Начальник управління охорони здоров’я                   
</t>
  </si>
  <si>
    <t xml:space="preserve">виконавчого комітету міської ради</t>
  </si>
  <si>
    <t xml:space="preserve">міської ради</t>
  </si>
  <si>
    <t xml:space="preserve">____________ Олександр Чернишов</t>
  </si>
  <si>
    <t xml:space="preserve">_____________</t>
  </si>
  <si>
    <t xml:space="preserve">Віталій Мандзюк</t>
  </si>
  <si>
    <t xml:space="preserve">     (підпис)                     (ім'я, прізвище)</t>
  </si>
  <si>
    <t xml:space="preserve">(підпис)                                        </t>
  </si>
  <si>
    <t xml:space="preserve">(ім'я, прізвище)</t>
  </si>
  <si>
    <t xml:space="preserve">Комунальне некомерційне підприємство Кам'янської міської ради
"МІСЬКА ЛІКАРНЯ ШВИДКОЇ МЕДИЧНОЇ ДОПОМОГИ" </t>
  </si>
  <si>
    <t xml:space="preserve">         (назва підприємства)</t>
  </si>
  <si>
    <t xml:space="preserve">Вид економічної діяльності: 0712010 "Багатопрофільна стаціонарна медична допомога населенню"</t>
  </si>
  <si>
    <t xml:space="preserve">Контактна інформація: вул.Чорновола,79 м. Кам'янське, 51909, 
e-mail: buh_smp@i.ua</t>
  </si>
  <si>
    <t xml:space="preserve">            (адреса, телефон, e-mail )</t>
  </si>
  <si>
    <t xml:space="preserve">ФІНАНСОВИЙ ПЛАН</t>
  </si>
  <si>
    <t xml:space="preserve">на 2022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Продовження додатка 1</t>
  </si>
  <si>
    <t xml:space="preserve">(зворотній бік аркуша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Керівник підприємства</t>
  </si>
  <si>
    <t xml:space="preserve">м.п.</t>
  </si>
  <si>
    <t xml:space="preserve">___________</t>
  </si>
  <si>
    <t xml:space="preserve">__________________</t>
  </si>
  <si>
    <t xml:space="preserve">                    (посада)</t>
  </si>
  <si>
    <t xml:space="preserve">  (підпис)</t>
  </si>
  <si>
    <t xml:space="preserve">      Додаток 2
      до Порядку 
      (пункт 3.1)</t>
  </si>
  <si>
    <t xml:space="preserve">(назва підприємства)</t>
  </si>
  <si>
    <t xml:space="preserve">Вид економічної діяльності 0712010 "Багатопрофільна стаціонарна медична допомога населенню"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9 місяців 2022 року</t>
  </si>
  <si>
    <t xml:space="preserve">План</t>
  </si>
  <si>
    <t xml:space="preserve">Факт</t>
  </si>
  <si>
    <t xml:space="preserve">Виконання, %</t>
  </si>
  <si>
    <t xml:space="preserve">Чистий дохід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Продовження додатка 2</t>
  </si>
  <si>
    <t xml:space="preserve">Генеральний директор</t>
  </si>
  <si>
    <t xml:space="preserve">______________</t>
  </si>
  <si>
    <t xml:space="preserve">Володимир ДЯЧЕНКО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50.25" hidden="true" customHeight="true" outlineLevel="0" collapsed="false">
      <c r="D1" s="3"/>
      <c r="E1" s="3"/>
      <c r="F1" s="4" t="s">
        <v>0</v>
      </c>
      <c r="G1" s="4"/>
    </row>
    <row r="2" customFormat="false" ht="16.5" hidden="false" customHeight="true" outlineLevel="0" collapsed="false">
      <c r="A2" s="5"/>
      <c r="B2" s="6"/>
      <c r="C2" s="7" t="s">
        <v>1</v>
      </c>
      <c r="D2" s="7"/>
      <c r="E2" s="7"/>
      <c r="F2" s="7"/>
      <c r="G2" s="7"/>
    </row>
    <row r="3" customFormat="false" ht="29.25" hidden="false" customHeight="true" outlineLevel="0" collapsed="false">
      <c r="A3" s="8"/>
      <c r="B3" s="6"/>
      <c r="C3" s="9" t="s">
        <v>2</v>
      </c>
      <c r="D3" s="9"/>
      <c r="E3" s="9"/>
      <c r="F3" s="9"/>
      <c r="G3" s="9"/>
    </row>
    <row r="4" customFormat="false" ht="24.75" hidden="false" customHeight="true" outlineLevel="0" collapsed="false">
      <c r="A4" s="8"/>
      <c r="B4" s="6"/>
      <c r="C4" s="10" t="s">
        <v>3</v>
      </c>
      <c r="D4" s="10"/>
      <c r="E4" s="10"/>
      <c r="F4" s="10"/>
      <c r="G4" s="10"/>
    </row>
    <row r="5" customFormat="false" ht="12.75" hidden="false" customHeight="true" outlineLevel="0" collapsed="false">
      <c r="A5" s="6"/>
      <c r="B5" s="6"/>
      <c r="C5" s="6"/>
      <c r="D5" s="6"/>
      <c r="E5" s="11"/>
      <c r="F5" s="11"/>
      <c r="G5" s="11"/>
    </row>
    <row r="6" customFormat="false" ht="15.6" hidden="false" customHeight="true" outlineLevel="0" collapsed="false">
      <c r="A6" s="12" t="s">
        <v>4</v>
      </c>
      <c r="B6" s="8"/>
      <c r="C6" s="13" t="s">
        <v>4</v>
      </c>
      <c r="D6" s="13"/>
      <c r="E6" s="13"/>
      <c r="F6" s="13"/>
      <c r="G6" s="13"/>
    </row>
    <row r="7" customFormat="false" ht="18" hidden="false" customHeight="true" outlineLevel="0" collapsed="false">
      <c r="A7" s="14" t="s">
        <v>5</v>
      </c>
      <c r="B7" s="14"/>
      <c r="C7" s="15" t="s">
        <v>6</v>
      </c>
      <c r="D7" s="15"/>
      <c r="E7" s="15"/>
      <c r="F7" s="15"/>
      <c r="G7" s="15"/>
      <c r="H7" s="16"/>
      <c r="I7" s="16"/>
      <c r="J7" s="16"/>
      <c r="K7" s="16"/>
    </row>
    <row r="8" customFormat="false" ht="15.75" hidden="false" customHeight="true" outlineLevel="0" collapsed="false">
      <c r="A8" s="14" t="s">
        <v>7</v>
      </c>
      <c r="B8" s="14"/>
      <c r="C8" s="17" t="s">
        <v>8</v>
      </c>
      <c r="D8" s="17"/>
      <c r="E8" s="17"/>
      <c r="F8" s="17"/>
      <c r="G8" s="17"/>
      <c r="H8" s="1"/>
      <c r="I8" s="1"/>
      <c r="J8" s="1"/>
      <c r="K8" s="1"/>
    </row>
    <row r="9" customFormat="false" ht="15.6" hidden="false" customHeight="true" outlineLevel="0" collapsed="false">
      <c r="A9" s="18" t="s">
        <v>9</v>
      </c>
      <c r="B9" s="18"/>
      <c r="C9" s="19" t="s">
        <v>10</v>
      </c>
      <c r="D9" s="19"/>
      <c r="E9" s="20" t="s">
        <v>11</v>
      </c>
      <c r="F9" s="20"/>
      <c r="G9" s="20"/>
      <c r="H9" s="16"/>
      <c r="I9" s="16"/>
      <c r="J9" s="16"/>
      <c r="K9" s="16"/>
    </row>
    <row r="10" customFormat="false" ht="15.6" hidden="false" customHeight="true" outlineLevel="0" collapsed="false">
      <c r="A10" s="21" t="s">
        <v>12</v>
      </c>
      <c r="B10" s="21"/>
      <c r="C10" s="22" t="s">
        <v>13</v>
      </c>
      <c r="D10" s="22"/>
      <c r="E10" s="22" t="s">
        <v>14</v>
      </c>
      <c r="F10" s="22"/>
      <c r="G10" s="22"/>
      <c r="H10" s="1"/>
      <c r="I10" s="23"/>
      <c r="J10" s="23"/>
      <c r="K10" s="23"/>
    </row>
    <row r="11" customFormat="false" ht="42.7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</row>
    <row r="12" customFormat="false" ht="13.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</row>
    <row r="13" customFormat="false" ht="30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</row>
    <row r="14" customFormat="false" ht="30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</row>
    <row r="15" customFormat="false" ht="19.5" hidden="false" customHeight="true" outlineLevel="0" collapsed="false">
      <c r="A15" s="27"/>
      <c r="B15" s="25" t="s">
        <v>19</v>
      </c>
      <c r="C15" s="25"/>
      <c r="D15" s="25"/>
      <c r="E15" s="25"/>
      <c r="F15" s="27"/>
      <c r="G15" s="27"/>
    </row>
    <row r="16" customFormat="false" ht="21" hidden="false" customHeight="true" outlineLevel="0" collapsed="false">
      <c r="A16" s="28" t="s">
        <v>20</v>
      </c>
      <c r="B16" s="28"/>
      <c r="C16" s="28"/>
      <c r="D16" s="28"/>
      <c r="E16" s="28"/>
      <c r="F16" s="28"/>
      <c r="G16" s="28"/>
    </row>
    <row r="17" customFormat="false" ht="15.75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30"/>
      <c r="G18" s="31" t="s">
        <v>22</v>
      </c>
    </row>
    <row r="19" customFormat="false" ht="12.75" hidden="false" customHeight="true" outlineLevel="0" collapsed="false">
      <c r="A19" s="32" t="s">
        <v>23</v>
      </c>
      <c r="B19" s="33" t="s">
        <v>24</v>
      </c>
      <c r="C19" s="33" t="s">
        <v>25</v>
      </c>
      <c r="D19" s="34" t="s">
        <v>26</v>
      </c>
      <c r="E19" s="34"/>
      <c r="F19" s="34"/>
      <c r="G19" s="34"/>
    </row>
    <row r="20" customFormat="false" ht="32.25" hidden="false" customHeight="true" outlineLevel="0" collapsed="false">
      <c r="A20" s="32"/>
      <c r="B20" s="33"/>
      <c r="C20" s="33"/>
      <c r="D20" s="35" t="s">
        <v>27</v>
      </c>
      <c r="E20" s="35" t="s">
        <v>28</v>
      </c>
      <c r="F20" s="35" t="s">
        <v>29</v>
      </c>
      <c r="G20" s="36" t="s">
        <v>30</v>
      </c>
    </row>
    <row r="21" customFormat="false" ht="1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</row>
    <row r="23" customFormat="false" ht="25.5" hidden="false" customHeight="true" outlineLevel="0" collapsed="false">
      <c r="A23" s="39" t="s">
        <v>33</v>
      </c>
      <c r="B23" s="40" t="n">
        <v>111</v>
      </c>
      <c r="C23" s="41" t="n">
        <f aca="false">D23+E23+F23+G23</f>
        <v>85459.9</v>
      </c>
      <c r="D23" s="41" t="n">
        <v>15776.5</v>
      </c>
      <c r="E23" s="41" t="n">
        <v>23227.4</v>
      </c>
      <c r="F23" s="41" t="n">
        <v>23227.9</v>
      </c>
      <c r="G23" s="42" t="n">
        <v>23228.1</v>
      </c>
      <c r="H23" s="43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39" t="s">
        <v>34</v>
      </c>
      <c r="B24" s="40" t="n">
        <v>112</v>
      </c>
      <c r="C24" s="41" t="n">
        <f aca="false">D24+E24+F24+G24</f>
        <v>1484.8</v>
      </c>
      <c r="D24" s="45" t="n">
        <v>373.5</v>
      </c>
      <c r="E24" s="45" t="n">
        <v>370.5</v>
      </c>
      <c r="F24" s="45" t="n">
        <v>370.3</v>
      </c>
      <c r="G24" s="46" t="n">
        <v>370.5</v>
      </c>
      <c r="H24" s="43"/>
      <c r="I24" s="44"/>
      <c r="J24" s="44"/>
      <c r="K24" s="44"/>
      <c r="L24" s="44"/>
      <c r="M24" s="44"/>
      <c r="N24" s="44"/>
      <c r="O24" s="44"/>
    </row>
    <row r="25" customFormat="false" ht="12.75" hidden="false" customHeight="true" outlineLevel="0" collapsed="false">
      <c r="A25" s="47" t="s">
        <v>35</v>
      </c>
      <c r="B25" s="40" t="n">
        <v>113</v>
      </c>
      <c r="C25" s="41" t="n">
        <f aca="false">D25+E25+F25+G25</f>
        <v>18388</v>
      </c>
      <c r="D25" s="45" t="n">
        <v>10854</v>
      </c>
      <c r="E25" s="45" t="n">
        <v>2136.4</v>
      </c>
      <c r="F25" s="45" t="n">
        <v>1694.3</v>
      </c>
      <c r="G25" s="46" t="n">
        <v>3703.3</v>
      </c>
      <c r="H25" s="43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39" t="s">
        <v>36</v>
      </c>
      <c r="B26" s="40" t="n">
        <v>114</v>
      </c>
      <c r="C26" s="41" t="n">
        <f aca="false">D26+E26+F26+G26</f>
        <v>0</v>
      </c>
      <c r="D26" s="45" t="n">
        <v>0</v>
      </c>
      <c r="E26" s="45" t="n">
        <v>0</v>
      </c>
      <c r="F26" s="45" t="n">
        <v>0</v>
      </c>
      <c r="G26" s="46" t="n">
        <v>0</v>
      </c>
      <c r="H26" s="43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A27" s="48" t="s">
        <v>37</v>
      </c>
      <c r="B27" s="49" t="n">
        <v>115</v>
      </c>
      <c r="C27" s="50" t="n">
        <f aca="false">D27+E27+F27+G27</f>
        <v>105332.7</v>
      </c>
      <c r="D27" s="50" t="n">
        <f aca="false">D23+D24+D25+D26</f>
        <v>27004</v>
      </c>
      <c r="E27" s="50" t="n">
        <f aca="false">E23+E24+E25+E26</f>
        <v>25734.3</v>
      </c>
      <c r="F27" s="50" t="n">
        <f aca="false">F23+F24+F25+F26</f>
        <v>25292.5</v>
      </c>
      <c r="G27" s="50" t="n">
        <f aca="false">G23+G24+G25+G26</f>
        <v>27301.9</v>
      </c>
      <c r="H27" s="43"/>
      <c r="I27" s="44"/>
      <c r="J27" s="44"/>
      <c r="K27" s="44"/>
      <c r="L27" s="44"/>
      <c r="M27" s="44"/>
      <c r="N27" s="44"/>
      <c r="O27" s="44"/>
    </row>
    <row r="28" customFormat="false" ht="12.75" hidden="false" customHeight="true" outlineLevel="0" collapsed="false">
      <c r="A28" s="38" t="s">
        <v>38</v>
      </c>
      <c r="B28" s="38"/>
      <c r="C28" s="38"/>
      <c r="D28" s="38"/>
      <c r="E28" s="38"/>
      <c r="F28" s="38"/>
      <c r="G28" s="38"/>
      <c r="H28" s="43"/>
      <c r="I28" s="44"/>
      <c r="J28" s="44"/>
      <c r="K28" s="44"/>
      <c r="L28" s="44"/>
      <c r="M28" s="44"/>
      <c r="N28" s="44"/>
      <c r="O28" s="44"/>
    </row>
    <row r="29" customFormat="false" ht="25.5" hidden="false" customHeight="true" outlineLevel="0" collapsed="false">
      <c r="A29" s="51" t="s">
        <v>39</v>
      </c>
      <c r="B29" s="52" t="n">
        <v>121</v>
      </c>
      <c r="C29" s="53" t="n">
        <f aca="false">D29+E29++F29+G29</f>
        <v>79009.5</v>
      </c>
      <c r="D29" s="54" t="n">
        <v>14162.4</v>
      </c>
      <c r="E29" s="54" t="n">
        <v>21615.3</v>
      </c>
      <c r="F29" s="54" t="n">
        <v>21615.8</v>
      </c>
      <c r="G29" s="55" t="n">
        <v>21616</v>
      </c>
      <c r="H29" s="43"/>
      <c r="I29" s="44"/>
      <c r="J29" s="44"/>
      <c r="K29" s="44"/>
      <c r="L29" s="44"/>
      <c r="M29" s="44"/>
      <c r="N29" s="44"/>
      <c r="O29" s="44"/>
    </row>
    <row r="30" customFormat="false" ht="12.75" hidden="false" customHeight="true" outlineLevel="0" collapsed="false">
      <c r="A30" s="39" t="s">
        <v>40</v>
      </c>
      <c r="B30" s="40" t="n">
        <v>122</v>
      </c>
      <c r="C30" s="41" t="n">
        <f aca="false">D30+E30+F30+G30</f>
        <v>7358.3</v>
      </c>
      <c r="D30" s="45" t="n">
        <v>1991.4</v>
      </c>
      <c r="E30" s="45" t="n">
        <v>1783.1</v>
      </c>
      <c r="F30" s="45" t="n">
        <v>1748.8</v>
      </c>
      <c r="G30" s="46" t="n">
        <v>1835</v>
      </c>
      <c r="H30" s="43"/>
      <c r="I30" s="44"/>
      <c r="J30" s="44"/>
      <c r="K30" s="44"/>
      <c r="L30" s="44"/>
      <c r="M30" s="44"/>
      <c r="N30" s="44"/>
      <c r="O30" s="44"/>
    </row>
    <row r="31" customFormat="false" ht="12.75" hidden="false" customHeight="true" outlineLevel="0" collapsed="false">
      <c r="A31" s="39" t="s">
        <v>41</v>
      </c>
      <c r="B31" s="40" t="n">
        <v>123</v>
      </c>
      <c r="C31" s="41" t="n">
        <f aca="false">D31+E31+F31+G31</f>
        <v>0</v>
      </c>
      <c r="D31" s="45" t="n">
        <v>0</v>
      </c>
      <c r="E31" s="45" t="n">
        <v>0</v>
      </c>
      <c r="F31" s="45" t="n">
        <v>0</v>
      </c>
      <c r="G31" s="46" t="n">
        <v>0</v>
      </c>
      <c r="H31" s="43"/>
      <c r="I31" s="44"/>
      <c r="J31" s="44"/>
      <c r="K31" s="44"/>
      <c r="L31" s="44"/>
      <c r="M31" s="44"/>
      <c r="N31" s="44"/>
      <c r="O31" s="44"/>
    </row>
    <row r="32" customFormat="false" ht="12.75" hidden="false" customHeight="true" outlineLevel="0" collapsed="false">
      <c r="A32" s="39" t="s">
        <v>42</v>
      </c>
      <c r="B32" s="40" t="n">
        <v>124</v>
      </c>
      <c r="C32" s="41" t="n">
        <f aca="false">D32+E32+F32+G32</f>
        <v>18964.9</v>
      </c>
      <c r="D32" s="45" t="n">
        <v>10850.2</v>
      </c>
      <c r="E32" s="45" t="n">
        <v>2335.9</v>
      </c>
      <c r="F32" s="45" t="n">
        <v>1927.9</v>
      </c>
      <c r="G32" s="46" t="n">
        <v>3850.9</v>
      </c>
      <c r="H32" s="43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>
      <c r="A33" s="39" t="s">
        <v>43</v>
      </c>
      <c r="B33" s="40" t="n">
        <v>125</v>
      </c>
      <c r="C33" s="41" t="n">
        <f aca="false">D33+E33+F33+G33</f>
        <v>0</v>
      </c>
      <c r="D33" s="45" t="n">
        <v>0</v>
      </c>
      <c r="E33" s="45" t="n">
        <v>0</v>
      </c>
      <c r="F33" s="45" t="n">
        <v>0</v>
      </c>
      <c r="G33" s="46" t="n">
        <v>0</v>
      </c>
      <c r="H33" s="43"/>
      <c r="I33" s="44"/>
      <c r="J33" s="44"/>
      <c r="K33" s="44"/>
      <c r="L33" s="44"/>
      <c r="M33" s="44"/>
      <c r="N33" s="44"/>
      <c r="O33" s="44"/>
    </row>
    <row r="34" customFormat="false" ht="12.75" hidden="false" customHeight="true" outlineLevel="0" collapsed="false">
      <c r="A34" s="48" t="s">
        <v>44</v>
      </c>
      <c r="B34" s="49" t="n">
        <v>126</v>
      </c>
      <c r="C34" s="50" t="n">
        <f aca="false">D34+E34+F34+G34</f>
        <v>105332.7</v>
      </c>
      <c r="D34" s="50" t="n">
        <f aca="false">D29+D30+D31+D32+D33</f>
        <v>27004</v>
      </c>
      <c r="E34" s="50" t="n">
        <f aca="false">E29+E30+E31+E32+E33</f>
        <v>25734.3</v>
      </c>
      <c r="F34" s="50" t="n">
        <f aca="false">F29+F30+F31+F32+F33</f>
        <v>25292.5</v>
      </c>
      <c r="G34" s="50" t="n">
        <f aca="false">G29+G30+G31+G32+G33</f>
        <v>27301.9</v>
      </c>
      <c r="H34" s="43"/>
      <c r="I34" s="44"/>
      <c r="J34" s="44"/>
      <c r="K34" s="44"/>
      <c r="L34" s="44"/>
      <c r="M34" s="44"/>
      <c r="N34" s="44"/>
      <c r="O34" s="44"/>
    </row>
    <row r="35" customFormat="false" ht="12.75" hidden="false" customHeight="true" outlineLevel="0" collapsed="false">
      <c r="A35" s="56" t="s">
        <v>45</v>
      </c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1" t="s">
        <v>46</v>
      </c>
      <c r="B36" s="52" t="n">
        <v>131</v>
      </c>
      <c r="C36" s="57" t="n">
        <f aca="false">D36+E36+F36+G36</f>
        <v>6450.40000000001</v>
      </c>
      <c r="D36" s="57" t="n">
        <f aca="false">D23-D29</f>
        <v>1614.1</v>
      </c>
      <c r="E36" s="57" t="n">
        <f aca="false">E23-E29</f>
        <v>1612.1</v>
      </c>
      <c r="F36" s="57" t="n">
        <f aca="false">F23-F29</f>
        <v>1612.1</v>
      </c>
      <c r="G36" s="57" t="n">
        <f aca="false">G23-G29</f>
        <v>1612.1</v>
      </c>
      <c r="H36" s="58"/>
    </row>
    <row r="37" customFormat="false" ht="25.5" hidden="false" customHeight="false" outlineLevel="0" collapsed="false">
      <c r="A37" s="39" t="s">
        <v>47</v>
      </c>
      <c r="B37" s="40" t="n">
        <v>132</v>
      </c>
      <c r="C37" s="41" t="n">
        <f aca="false">D37+E37+F37+G37</f>
        <v>0</v>
      </c>
      <c r="D37" s="41" t="n">
        <f aca="false">((D36+D24+D25)-(D30+D31+D32))</f>
        <v>0</v>
      </c>
      <c r="E37" s="41" t="n">
        <f aca="false">((E36+E24+E25)-(E30+E31+E32))</f>
        <v>0</v>
      </c>
      <c r="F37" s="41" t="n">
        <f aca="false">((F36+F24+F25)-(F30+F31+F32))</f>
        <v>0</v>
      </c>
      <c r="G37" s="41" t="n">
        <f aca="false">((G36+G24+G25)-(G30+G31+G32))</f>
        <v>0</v>
      </c>
      <c r="H37" s="58"/>
    </row>
    <row r="38" customFormat="false" ht="25.5" hidden="false" customHeight="false" outlineLevel="0" collapsed="false">
      <c r="A38" s="39" t="s">
        <v>48</v>
      </c>
      <c r="B38" s="40" t="n">
        <v>133</v>
      </c>
      <c r="C38" s="41" t="n">
        <f aca="false">D38+E38+F38+G38</f>
        <v>0</v>
      </c>
      <c r="D38" s="41" t="n">
        <f aca="false">((D37+D26)-D33)</f>
        <v>0</v>
      </c>
      <c r="E38" s="41" t="n">
        <f aca="false">((E37+E26)-E33)</f>
        <v>0</v>
      </c>
      <c r="F38" s="41" t="n">
        <f aca="false">((F37+F26)-F33)</f>
        <v>0</v>
      </c>
      <c r="G38" s="41" t="n">
        <f aca="false">((G37+G26)-G33)</f>
        <v>0</v>
      </c>
      <c r="H38" s="58"/>
    </row>
    <row r="39" customFormat="false" ht="12.75" hidden="false" customHeight="true" outlineLevel="0" collapsed="false">
      <c r="A39" s="39" t="s">
        <v>49</v>
      </c>
      <c r="B39" s="40" t="n">
        <v>134</v>
      </c>
      <c r="C39" s="59" t="n">
        <f aca="false">D39+E39+F39+G39</f>
        <v>0</v>
      </c>
      <c r="D39" s="59" t="n">
        <v>0</v>
      </c>
      <c r="E39" s="59" t="n">
        <v>0</v>
      </c>
      <c r="F39" s="59" t="n">
        <v>0</v>
      </c>
      <c r="G39" s="60" t="n">
        <v>0</v>
      </c>
      <c r="H39" s="58"/>
    </row>
    <row r="40" customFormat="false" ht="12.75" hidden="false" customHeight="false" outlineLevel="0" collapsed="false">
      <c r="A40" s="39" t="s">
        <v>50</v>
      </c>
      <c r="B40" s="40" t="n">
        <v>135</v>
      </c>
      <c r="C40" s="61" t="n">
        <f aca="false">D40+E40+F40+G40</f>
        <v>0</v>
      </c>
      <c r="D40" s="61" t="n">
        <f aca="false">D38-D39</f>
        <v>0</v>
      </c>
      <c r="E40" s="61" t="n">
        <f aca="false">E38-E39</f>
        <v>0</v>
      </c>
      <c r="F40" s="61" t="n">
        <f aca="false">F38-F39</f>
        <v>0</v>
      </c>
      <c r="G40" s="61" t="n">
        <f aca="false">G38-G39</f>
        <v>0</v>
      </c>
      <c r="H40" s="58"/>
    </row>
    <row r="41" customFormat="false" ht="12.75" hidden="false" customHeight="false" outlineLevel="0" collapsed="false">
      <c r="A41" s="62" t="s">
        <v>51</v>
      </c>
      <c r="B41" s="40" t="s">
        <v>52</v>
      </c>
      <c r="C41" s="59" t="n">
        <f aca="false">D41+E41+F41+G41</f>
        <v>0</v>
      </c>
      <c r="D41" s="59" t="n">
        <f aca="false">D40</f>
        <v>0</v>
      </c>
      <c r="E41" s="59" t="n">
        <f aca="false">E40</f>
        <v>0</v>
      </c>
      <c r="F41" s="59" t="n">
        <f aca="false">F40</f>
        <v>0</v>
      </c>
      <c r="G41" s="59" t="n">
        <f aca="false">G40</f>
        <v>0</v>
      </c>
      <c r="H41" s="58"/>
    </row>
    <row r="42" customFormat="false" ht="12.75" hidden="false" customHeight="true" outlineLevel="0" collapsed="false">
      <c r="A42" s="63" t="s">
        <v>53</v>
      </c>
      <c r="B42" s="64" t="s">
        <v>54</v>
      </c>
      <c r="C42" s="65"/>
      <c r="D42" s="65"/>
      <c r="E42" s="65"/>
      <c r="F42" s="65"/>
      <c r="G42" s="66"/>
      <c r="H42" s="58"/>
    </row>
  </sheetData>
  <mergeCells count="31">
    <mergeCell ref="F1:G1"/>
    <mergeCell ref="C2:G2"/>
    <mergeCell ref="C3:G3"/>
    <mergeCell ref="C4:G4"/>
    <mergeCell ref="E5:G5"/>
    <mergeCell ref="C6:G6"/>
    <mergeCell ref="A7:B7"/>
    <mergeCell ref="C7:G7"/>
    <mergeCell ref="A8:B8"/>
    <mergeCell ref="C8:G8"/>
    <mergeCell ref="A9:B9"/>
    <mergeCell ref="C9:D9"/>
    <mergeCell ref="E9:G9"/>
    <mergeCell ref="A10:B10"/>
    <mergeCell ref="C10:D10"/>
    <mergeCell ref="E10:G10"/>
    <mergeCell ref="A11:G11"/>
    <mergeCell ref="A12:G12"/>
    <mergeCell ref="A13:G13"/>
    <mergeCell ref="A14:G14"/>
    <mergeCell ref="B15:E15"/>
    <mergeCell ref="A16:G16"/>
    <mergeCell ref="A17:G17"/>
    <mergeCell ref="A19:A20"/>
    <mergeCell ref="B19:B20"/>
    <mergeCell ref="C19:C20"/>
    <mergeCell ref="D19:G19"/>
    <mergeCell ref="A21:G21"/>
    <mergeCell ref="A22:G22"/>
    <mergeCell ref="A28:G28"/>
    <mergeCell ref="A35:G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2" activeCellId="0" sqref="A12:G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67" t="n">
        <v>2</v>
      </c>
      <c r="B1" s="67"/>
      <c r="C1" s="67"/>
      <c r="D1" s="67"/>
      <c r="E1" s="67"/>
      <c r="F1" s="67"/>
      <c r="G1" s="67"/>
    </row>
    <row r="2" customFormat="false" ht="16.5" hidden="false" customHeight="true" outlineLevel="0" collapsed="false">
      <c r="A2" s="68" t="s">
        <v>55</v>
      </c>
      <c r="B2" s="68"/>
      <c r="C2" s="68"/>
      <c r="D2" s="68"/>
      <c r="E2" s="68"/>
      <c r="F2" s="68"/>
      <c r="G2" s="68"/>
    </row>
    <row r="3" customFormat="false" ht="18.75" hidden="false" customHeight="true" outlineLevel="0" collapsed="false">
      <c r="A3" s="69" t="s">
        <v>56</v>
      </c>
      <c r="B3" s="69"/>
      <c r="C3" s="69"/>
      <c r="D3" s="69"/>
      <c r="E3" s="69"/>
      <c r="F3" s="69"/>
      <c r="G3" s="69"/>
    </row>
    <row r="4" customFormat="false" ht="12" hidden="false" customHeight="true" outlineLevel="0" collapsed="false">
      <c r="A4" s="70"/>
      <c r="B4" s="71"/>
      <c r="C4" s="71"/>
      <c r="D4" s="71"/>
      <c r="E4" s="71"/>
      <c r="F4" s="71"/>
      <c r="G4" s="71"/>
    </row>
    <row r="5" customFormat="false" ht="15" hidden="false" customHeight="true" outlineLevel="0" collapsed="false">
      <c r="A5" s="32" t="s">
        <v>23</v>
      </c>
      <c r="B5" s="33" t="s">
        <v>24</v>
      </c>
      <c r="C5" s="33" t="s">
        <v>25</v>
      </c>
      <c r="D5" s="72" t="s">
        <v>26</v>
      </c>
      <c r="E5" s="72"/>
      <c r="F5" s="72"/>
      <c r="G5" s="72"/>
      <c r="H5" s="58"/>
    </row>
    <row r="6" customFormat="false" ht="29.25" hidden="false" customHeight="true" outlineLevel="0" collapsed="false">
      <c r="A6" s="32"/>
      <c r="B6" s="33"/>
      <c r="C6" s="33"/>
      <c r="D6" s="35" t="s">
        <v>57</v>
      </c>
      <c r="E6" s="35" t="s">
        <v>28</v>
      </c>
      <c r="F6" s="35" t="s">
        <v>29</v>
      </c>
      <c r="G6" s="36" t="s">
        <v>30</v>
      </c>
    </row>
    <row r="7" customFormat="false" ht="13.5" hidden="false" customHeight="true" outlineLevel="0" collapsed="false">
      <c r="A7" s="37" t="s">
        <v>58</v>
      </c>
      <c r="B7" s="37"/>
      <c r="C7" s="37"/>
      <c r="D7" s="37"/>
      <c r="E7" s="37"/>
      <c r="F7" s="37"/>
      <c r="G7" s="37"/>
    </row>
    <row r="8" customFormat="false" ht="25.5" hidden="false" customHeight="true" outlineLevel="0" collapsed="false">
      <c r="A8" s="73" t="s">
        <v>59</v>
      </c>
      <c r="B8" s="52" t="n">
        <v>210</v>
      </c>
      <c r="C8" s="53" t="n">
        <f aca="false">D8+E8+F8+G8</f>
        <v>0</v>
      </c>
      <c r="D8" s="74" t="n">
        <v>0</v>
      </c>
      <c r="E8" s="74" t="n">
        <v>0</v>
      </c>
      <c r="F8" s="74" t="n">
        <v>0</v>
      </c>
      <c r="G8" s="75" t="n">
        <v>0</v>
      </c>
    </row>
    <row r="9" customFormat="false" ht="12.75" hidden="false" customHeight="false" outlineLevel="0" collapsed="false">
      <c r="A9" s="47" t="s">
        <v>60</v>
      </c>
      <c r="B9" s="40" t="n">
        <v>220</v>
      </c>
      <c r="C9" s="41" t="n">
        <f aca="false">D9+E9+F9+G9</f>
        <v>0</v>
      </c>
      <c r="D9" s="76" t="n">
        <v>0</v>
      </c>
      <c r="E9" s="76" t="n">
        <v>0</v>
      </c>
      <c r="F9" s="76" t="n">
        <v>0</v>
      </c>
      <c r="G9" s="77" t="n">
        <v>0</v>
      </c>
    </row>
    <row r="10" customFormat="false" ht="12.75" hidden="false" customHeight="true" outlineLevel="0" collapsed="false">
      <c r="A10" s="47" t="s">
        <v>61</v>
      </c>
      <c r="B10" s="40" t="n">
        <v>230</v>
      </c>
      <c r="C10" s="41" t="n">
        <f aca="false">D10+E10+F10+G10</f>
        <v>0</v>
      </c>
      <c r="D10" s="76" t="n">
        <v>0</v>
      </c>
      <c r="E10" s="76" t="n">
        <v>0</v>
      </c>
      <c r="F10" s="76" t="n">
        <v>0</v>
      </c>
      <c r="G10" s="77" t="n">
        <v>0</v>
      </c>
    </row>
    <row r="11" s="82" customFormat="true" ht="12.75" hidden="false" customHeight="true" outlineLevel="0" collapsed="false">
      <c r="A11" s="78" t="s">
        <v>62</v>
      </c>
      <c r="B11" s="64" t="n">
        <v>240</v>
      </c>
      <c r="C11" s="79" t="n">
        <f aca="false">D11+E11+F11+G11</f>
        <v>0</v>
      </c>
      <c r="D11" s="80" t="n">
        <v>0</v>
      </c>
      <c r="E11" s="80" t="n">
        <v>0</v>
      </c>
      <c r="F11" s="80" t="n">
        <v>0</v>
      </c>
      <c r="G11" s="81" t="n">
        <v>0</v>
      </c>
    </row>
    <row r="12" customFormat="false" ht="13.5" hidden="false" customHeight="true" outlineLevel="0" collapsed="false">
      <c r="A12" s="83" t="s">
        <v>63</v>
      </c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4" t="s">
        <v>64</v>
      </c>
      <c r="B13" s="85" t="n">
        <v>310</v>
      </c>
      <c r="C13" s="86" t="n">
        <f aca="false">D13+E13+F13+G13</f>
        <v>28082.744</v>
      </c>
      <c r="D13" s="86" t="n">
        <f aca="false">D14+D15+D16+D17+D18+D19+D20+D21</f>
        <v>5152.076</v>
      </c>
      <c r="E13" s="86" t="n">
        <f aca="false">E14+E15+E16+E17+E18+E19+E20+E21</f>
        <v>7643.304</v>
      </c>
      <c r="F13" s="86" t="n">
        <f aca="false">F14+F15+F16+F17+F18+F19+F20+F21</f>
        <v>7643.6625</v>
      </c>
      <c r="G13" s="86" t="n">
        <f aca="false">G14+G15+G16+G17+G18+G19+G20+G21</f>
        <v>7643.7015</v>
      </c>
    </row>
    <row r="14" customFormat="false" ht="12.75" hidden="false" customHeight="true" outlineLevel="0" collapsed="false">
      <c r="A14" s="87" t="s">
        <v>65</v>
      </c>
      <c r="B14" s="40" t="n">
        <v>311</v>
      </c>
      <c r="C14" s="41" t="n">
        <f aca="false">D14+E14+F14+G14</f>
        <v>0</v>
      </c>
      <c r="D14" s="76" t="n">
        <v>0</v>
      </c>
      <c r="E14" s="76" t="n">
        <v>0</v>
      </c>
      <c r="F14" s="76" t="n">
        <v>0</v>
      </c>
      <c r="G14" s="77" t="n">
        <v>0</v>
      </c>
    </row>
    <row r="15" customFormat="false" ht="12.75" hidden="false" customHeight="true" outlineLevel="0" collapsed="false">
      <c r="A15" s="88" t="s">
        <v>66</v>
      </c>
      <c r="B15" s="40" t="n">
        <v>312</v>
      </c>
      <c r="C15" s="41" t="n">
        <f aca="false">D15+E15+F15+G15</f>
        <v>0</v>
      </c>
      <c r="D15" s="41" t="n">
        <v>0</v>
      </c>
      <c r="E15" s="41" t="n">
        <v>0</v>
      </c>
      <c r="F15" s="41" t="n">
        <v>0</v>
      </c>
      <c r="G15" s="41" t="n">
        <v>0</v>
      </c>
    </row>
    <row r="16" customFormat="false" ht="12.75" hidden="false" customHeight="true" outlineLevel="0" collapsed="false">
      <c r="A16" s="87" t="s">
        <v>67</v>
      </c>
      <c r="B16" s="40" t="n">
        <v>313</v>
      </c>
      <c r="C16" s="41" t="n">
        <f aca="false">D16+E16+F16+G16</f>
        <v>141.6</v>
      </c>
      <c r="D16" s="41" t="n">
        <v>35.4</v>
      </c>
      <c r="E16" s="41" t="n">
        <v>35.4</v>
      </c>
      <c r="F16" s="41" t="n">
        <v>35.4</v>
      </c>
      <c r="G16" s="41" t="n">
        <v>35.4</v>
      </c>
    </row>
    <row r="17" customFormat="false" ht="25.5" hidden="false" customHeight="true" outlineLevel="0" collapsed="false">
      <c r="A17" s="87" t="s">
        <v>68</v>
      </c>
      <c r="B17" s="40" t="n">
        <v>314</v>
      </c>
      <c r="C17" s="41" t="n">
        <f aca="false">D17+E17+F17+G17</f>
        <v>14753</v>
      </c>
      <c r="D17" s="41" t="n">
        <v>2696.5</v>
      </c>
      <c r="E17" s="41" t="n">
        <v>4018.7</v>
      </c>
      <c r="F17" s="41" t="n">
        <v>4018.9</v>
      </c>
      <c r="G17" s="41" t="n">
        <v>4018.9</v>
      </c>
    </row>
    <row r="18" customFormat="false" ht="12.75" hidden="false" customHeight="true" outlineLevel="0" collapsed="false">
      <c r="A18" s="47" t="s">
        <v>69</v>
      </c>
      <c r="B18" s="40" t="n">
        <v>315</v>
      </c>
      <c r="C18" s="41" t="n">
        <f aca="false">D18+E18+F18+G18</f>
        <v>12070.656</v>
      </c>
      <c r="D18" s="41" t="n">
        <v>2206.224</v>
      </c>
      <c r="E18" s="41" t="n">
        <v>3288.096</v>
      </c>
      <c r="F18" s="41" t="n">
        <v>3288.15</v>
      </c>
      <c r="G18" s="41" t="n">
        <v>3288.186</v>
      </c>
    </row>
    <row r="19" customFormat="false" ht="12.75" hidden="false" customHeight="true" outlineLevel="0" collapsed="false">
      <c r="A19" s="87" t="s">
        <v>70</v>
      </c>
      <c r="B19" s="40" t="n">
        <v>316</v>
      </c>
      <c r="C19" s="41" t="n">
        <f aca="false">D19+E19+F19+G19</f>
        <v>3</v>
      </c>
      <c r="D19" s="41" t="n">
        <v>3</v>
      </c>
      <c r="E19" s="41" t="n">
        <v>0</v>
      </c>
      <c r="F19" s="41" t="n">
        <v>0</v>
      </c>
      <c r="G19" s="41" t="n">
        <v>0</v>
      </c>
    </row>
    <row r="20" customFormat="false" ht="12.75" hidden="false" customHeight="true" outlineLevel="0" collapsed="false">
      <c r="A20" s="87" t="s">
        <v>71</v>
      </c>
      <c r="B20" s="40" t="n">
        <v>317</v>
      </c>
      <c r="C20" s="41" t="n">
        <f aca="false">D20+E20+F20+G20</f>
        <v>1005.888</v>
      </c>
      <c r="D20" s="41" t="n">
        <v>183.852</v>
      </c>
      <c r="E20" s="41" t="n">
        <v>274.008</v>
      </c>
      <c r="F20" s="41" t="n">
        <v>274.0125</v>
      </c>
      <c r="G20" s="41" t="n">
        <v>274.0155</v>
      </c>
    </row>
    <row r="21" customFormat="false" ht="12.75" hidden="false" customHeight="true" outlineLevel="0" collapsed="false">
      <c r="A21" s="87" t="s">
        <v>72</v>
      </c>
      <c r="B21" s="40" t="n">
        <v>318</v>
      </c>
      <c r="C21" s="41" t="n">
        <f aca="false">D21+E21+F21+G21</f>
        <v>108.6</v>
      </c>
      <c r="D21" s="89" t="n">
        <v>27.1</v>
      </c>
      <c r="E21" s="89" t="n">
        <v>27.1</v>
      </c>
      <c r="F21" s="89" t="n">
        <v>27.2</v>
      </c>
      <c r="G21" s="89" t="n">
        <v>27.2</v>
      </c>
    </row>
    <row r="22" customFormat="false" ht="13.5" hidden="false" customHeight="true" outlineLevel="0" collapsed="false">
      <c r="A22" s="37" t="s">
        <v>73</v>
      </c>
      <c r="B22" s="37"/>
      <c r="C22" s="37"/>
      <c r="D22" s="37"/>
      <c r="E22" s="37"/>
      <c r="F22" s="37"/>
      <c r="G22" s="37"/>
    </row>
    <row r="23" customFormat="false" ht="12.75" hidden="false" customHeight="true" outlineLevel="0" collapsed="false">
      <c r="A23" s="90" t="s">
        <v>74</v>
      </c>
      <c r="B23" s="91" t="n">
        <v>410</v>
      </c>
      <c r="C23" s="92" t="n">
        <f aca="false">D23+E23+F23+G23</f>
        <v>15102.7</v>
      </c>
      <c r="D23" s="93" t="n">
        <v>5562.5</v>
      </c>
      <c r="E23" s="93" t="n">
        <v>2805.3</v>
      </c>
      <c r="F23" s="93" t="n">
        <v>2362.9</v>
      </c>
      <c r="G23" s="94" t="n">
        <v>4372</v>
      </c>
    </row>
    <row r="24" customFormat="false" ht="12.75" hidden="false" customHeight="true" outlineLevel="0" collapsed="false">
      <c r="A24" s="47" t="s">
        <v>75</v>
      </c>
      <c r="B24" s="40" t="n">
        <v>420</v>
      </c>
      <c r="C24" s="41" t="n">
        <f aca="false">D24+E24+F24+G24</f>
        <v>67059.2</v>
      </c>
      <c r="D24" s="95" t="n">
        <v>12256.8</v>
      </c>
      <c r="E24" s="95" t="n">
        <v>18267.2</v>
      </c>
      <c r="F24" s="95" t="n">
        <v>18267.5</v>
      </c>
      <c r="G24" s="96" t="n">
        <v>18267.7</v>
      </c>
    </row>
    <row r="25" customFormat="false" ht="12.75" hidden="false" customHeight="true" outlineLevel="0" collapsed="false">
      <c r="A25" s="47" t="s">
        <v>76</v>
      </c>
      <c r="B25" s="40" t="n">
        <v>430</v>
      </c>
      <c r="C25" s="41" t="n">
        <f aca="false">D25+E25+F25+G25</f>
        <v>14753</v>
      </c>
      <c r="D25" s="95" t="n">
        <v>2696.5</v>
      </c>
      <c r="E25" s="95" t="n">
        <v>4018.7</v>
      </c>
      <c r="F25" s="95" t="n">
        <v>4018.9</v>
      </c>
      <c r="G25" s="96" t="n">
        <v>4018.9</v>
      </c>
    </row>
    <row r="26" s="82" customFormat="true" ht="12.75" hidden="false" customHeight="true" outlineLevel="0" collapsed="false">
      <c r="A26" s="47" t="s">
        <v>77</v>
      </c>
      <c r="B26" s="40" t="n">
        <v>440</v>
      </c>
      <c r="C26" s="41" t="n">
        <f aca="false">D26+E26+F26+G26</f>
        <v>1939.9</v>
      </c>
      <c r="D26" s="95" t="n">
        <v>484.9</v>
      </c>
      <c r="E26" s="95" t="n">
        <v>485</v>
      </c>
      <c r="F26" s="95" t="n">
        <v>485</v>
      </c>
      <c r="G26" s="96" t="n">
        <v>485</v>
      </c>
    </row>
    <row r="27" customFormat="false" ht="12.75" hidden="false" customHeight="true" outlineLevel="0" collapsed="false">
      <c r="A27" s="97" t="s">
        <v>42</v>
      </c>
      <c r="B27" s="98" t="n">
        <v>450</v>
      </c>
      <c r="C27" s="41" t="n">
        <f aca="false">D27+E27+F27+G27</f>
        <v>6477.9</v>
      </c>
      <c r="D27" s="99" t="n">
        <v>6003.3</v>
      </c>
      <c r="E27" s="99" t="n">
        <v>158.1</v>
      </c>
      <c r="F27" s="99" t="n">
        <v>158.2</v>
      </c>
      <c r="G27" s="100" t="n">
        <v>158.3</v>
      </c>
    </row>
    <row r="28" customFormat="false" ht="12.75" hidden="false" customHeight="true" outlineLevel="0" collapsed="false">
      <c r="A28" s="101" t="s">
        <v>78</v>
      </c>
      <c r="B28" s="49" t="n">
        <v>460</v>
      </c>
      <c r="C28" s="102" t="n">
        <f aca="false">D28+E28+F28+G28</f>
        <v>105332.7</v>
      </c>
      <c r="D28" s="102" t="n">
        <f aca="false">D23+D24+D25+D26+D27</f>
        <v>27004</v>
      </c>
      <c r="E28" s="102" t="n">
        <f aca="false">E23+E24+E25+E26+E27</f>
        <v>25734.3</v>
      </c>
      <c r="F28" s="102" t="n">
        <f aca="false">F23+F24+F25+F26+F27</f>
        <v>25292.5</v>
      </c>
      <c r="G28" s="102" t="n">
        <f aca="false">G23+G24+G25+G26+G27</f>
        <v>27301.9</v>
      </c>
    </row>
    <row r="29" customFormat="false" ht="14.25" hidden="false" customHeight="true" outlineLevel="0" collapsed="false">
      <c r="A29" s="103" t="s">
        <v>79</v>
      </c>
      <c r="B29" s="103"/>
      <c r="C29" s="103"/>
      <c r="D29" s="103"/>
      <c r="E29" s="103"/>
      <c r="F29" s="103"/>
      <c r="G29" s="103"/>
    </row>
    <row r="30" customFormat="false" ht="12.75" hidden="false" customHeight="true" outlineLevel="0" collapsed="false">
      <c r="A30" s="104" t="s">
        <v>80</v>
      </c>
      <c r="B30" s="105" t="n">
        <v>510</v>
      </c>
      <c r="C30" s="106" t="n">
        <f aca="false">D30+E30+F30+G30</f>
        <v>0</v>
      </c>
      <c r="D30" s="107" t="n">
        <v>0</v>
      </c>
      <c r="E30" s="107" t="n">
        <v>0</v>
      </c>
      <c r="F30" s="107" t="n">
        <v>0</v>
      </c>
      <c r="G30" s="108" t="n">
        <v>0</v>
      </c>
    </row>
    <row r="31" customFormat="false" ht="12.75" hidden="false" customHeight="true" outlineLevel="0" collapsed="false">
      <c r="A31" s="109" t="s">
        <v>81</v>
      </c>
      <c r="B31" s="110" t="n">
        <v>520</v>
      </c>
      <c r="C31" s="111" t="n">
        <f aca="false">D31+E31+F31+G31</f>
        <v>0</v>
      </c>
      <c r="D31" s="112" t="n">
        <v>0</v>
      </c>
      <c r="E31" s="112" t="n">
        <v>0</v>
      </c>
      <c r="F31" s="112" t="n">
        <v>0</v>
      </c>
      <c r="G31" s="113" t="n">
        <v>0</v>
      </c>
    </row>
    <row r="32" customFormat="false" ht="12.75" hidden="false" customHeight="true" outlineLevel="0" collapsed="false">
      <c r="A32" s="109" t="s">
        <v>82</v>
      </c>
      <c r="B32" s="110" t="n">
        <v>530</v>
      </c>
      <c r="C32" s="111" t="n">
        <f aca="false">D32+E32+F32+G32</f>
        <v>5826</v>
      </c>
      <c r="D32" s="114" t="n">
        <v>5826</v>
      </c>
      <c r="E32" s="114" t="n">
        <v>0</v>
      </c>
      <c r="F32" s="114" t="n">
        <v>0</v>
      </c>
      <c r="G32" s="115" t="n">
        <v>0</v>
      </c>
    </row>
    <row r="33" customFormat="false" ht="12.75" hidden="false" customHeight="true" outlineLevel="0" collapsed="false">
      <c r="A33" s="116" t="s">
        <v>83</v>
      </c>
      <c r="B33" s="117" t="n">
        <v>540</v>
      </c>
      <c r="C33" s="111" t="n">
        <f aca="false">D33+E33+F33+G33</f>
        <v>0</v>
      </c>
      <c r="D33" s="118" t="n">
        <v>0</v>
      </c>
      <c r="E33" s="118" t="n">
        <v>0</v>
      </c>
      <c r="F33" s="118" t="n">
        <v>0</v>
      </c>
      <c r="G33" s="119" t="n">
        <v>0</v>
      </c>
    </row>
    <row r="34" customFormat="false" ht="12.75" hidden="false" customHeight="true" outlineLevel="0" collapsed="false">
      <c r="A34" s="101" t="s">
        <v>78</v>
      </c>
      <c r="B34" s="120" t="n">
        <v>550</v>
      </c>
      <c r="C34" s="121" t="n">
        <f aca="false">D34+E34+F34+G34</f>
        <v>5826</v>
      </c>
      <c r="D34" s="121" t="n">
        <f aca="false">D30+D31+D32+D33</f>
        <v>5826</v>
      </c>
      <c r="E34" s="121" t="n">
        <f aca="false">E30+E31+E32+E33</f>
        <v>0</v>
      </c>
      <c r="F34" s="121" t="n">
        <f aca="false">F30+F31+F32+F33</f>
        <v>0</v>
      </c>
      <c r="G34" s="121" t="n">
        <f aca="false">G30+G31+G32+G33</f>
        <v>0</v>
      </c>
    </row>
    <row r="35" customFormat="false" ht="15" hidden="false" customHeight="true" outlineLevel="0" collapsed="false">
      <c r="A35" s="122" t="s">
        <v>84</v>
      </c>
      <c r="B35" s="122"/>
      <c r="C35" s="122"/>
      <c r="D35" s="122"/>
      <c r="E35" s="122"/>
      <c r="F35" s="122"/>
      <c r="G35" s="122"/>
    </row>
    <row r="36" customFormat="false" ht="12.75" hidden="false" customHeight="true" outlineLevel="0" collapsed="false">
      <c r="A36" s="123" t="s">
        <v>85</v>
      </c>
      <c r="B36" s="124" t="n">
        <v>610</v>
      </c>
      <c r="C36" s="125" t="n">
        <f aca="false">D36+E36+F36+G36</f>
        <v>5826</v>
      </c>
      <c r="D36" s="125" t="n">
        <v>5826</v>
      </c>
      <c r="E36" s="125" t="n">
        <v>0</v>
      </c>
      <c r="F36" s="125" t="n">
        <v>0</v>
      </c>
      <c r="G36" s="126" t="n">
        <v>0</v>
      </c>
    </row>
    <row r="37" customFormat="false" ht="26.25" hidden="false" customHeight="true" outlineLevel="0" collapsed="false">
      <c r="A37" s="127" t="s">
        <v>86</v>
      </c>
      <c r="C37" s="1" t="s">
        <v>87</v>
      </c>
      <c r="D37" s="128" t="s">
        <v>88</v>
      </c>
      <c r="E37" s="128"/>
      <c r="F37" s="129" t="s">
        <v>89</v>
      </c>
      <c r="G37" s="129"/>
    </row>
    <row r="38" customFormat="false" ht="12.75" hidden="false" customHeight="true" outlineLevel="0" collapsed="false">
      <c r="A38" s="130" t="s">
        <v>90</v>
      </c>
      <c r="D38" s="131" t="s">
        <v>91</v>
      </c>
      <c r="F38" s="129" t="s">
        <v>14</v>
      </c>
      <c r="G38" s="129"/>
    </row>
  </sheetData>
  <mergeCells count="15">
    <mergeCell ref="A1:G1"/>
    <mergeCell ref="A2:G2"/>
    <mergeCell ref="A3:G3"/>
    <mergeCell ref="A5:A6"/>
    <mergeCell ref="B5:B6"/>
    <mergeCell ref="C5:C6"/>
    <mergeCell ref="D5:G5"/>
    <mergeCell ref="A7:G7"/>
    <mergeCell ref="A12:G12"/>
    <mergeCell ref="A22:G22"/>
    <mergeCell ref="A29:G29"/>
    <mergeCell ref="A35:G35"/>
    <mergeCell ref="D37:E37"/>
    <mergeCell ref="F37:G37"/>
    <mergeCell ref="F38:G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5.82"/>
    <col collapsed="false" customWidth="true" hidden="false" outlineLevel="0" max="2" min="2" style="132" width="7.49"/>
    <col collapsed="false" customWidth="true" hidden="false" outlineLevel="0" max="4" min="3" style="132" width="12.82"/>
    <col collapsed="false" customWidth="true" hidden="false" outlineLevel="0" max="5" min="5" style="132" width="18.15"/>
    <col collapsed="false" customWidth="true" hidden="false" outlineLevel="0" max="6" min="6" style="0" width="19.32"/>
    <col collapsed="false" customWidth="true" hidden="false" outlineLevel="0" max="13" min="13" style="133" width="9.32"/>
  </cols>
  <sheetData>
    <row r="1" customFormat="false" ht="49.5" hidden="false" customHeight="true" outlineLevel="0" collapsed="false">
      <c r="C1" s="3"/>
      <c r="D1" s="3"/>
      <c r="E1" s="3" t="s">
        <v>92</v>
      </c>
      <c r="I1" s="134"/>
      <c r="J1" s="134"/>
      <c r="K1" s="135"/>
      <c r="L1" s="135"/>
      <c r="M1" s="135"/>
    </row>
    <row r="2" customFormat="false" ht="28.9" hidden="false" customHeight="true" outlineLevel="0" collapsed="false">
      <c r="A2" s="136" t="s">
        <v>15</v>
      </c>
      <c r="B2" s="136"/>
      <c r="C2" s="136"/>
      <c r="D2" s="136"/>
      <c r="E2" s="136"/>
      <c r="I2" s="136"/>
      <c r="J2" s="136"/>
      <c r="K2" s="136"/>
      <c r="L2" s="136"/>
      <c r="M2" s="136"/>
    </row>
    <row r="3" customFormat="false" ht="15" hidden="false" customHeight="true" outlineLevel="0" collapsed="false">
      <c r="A3" s="137"/>
      <c r="B3" s="138" t="s">
        <v>93</v>
      </c>
      <c r="C3" s="138"/>
      <c r="D3" s="138"/>
      <c r="E3" s="137"/>
      <c r="I3" s="139"/>
      <c r="J3" s="138"/>
      <c r="K3" s="138"/>
      <c r="L3" s="138"/>
      <c r="M3" s="139"/>
    </row>
    <row r="4" customFormat="false" ht="29.45" hidden="false" customHeight="true" outlineLevel="0" collapsed="false">
      <c r="A4" s="139" t="s">
        <v>94</v>
      </c>
      <c r="B4" s="139"/>
      <c r="C4" s="139"/>
      <c r="D4" s="139"/>
      <c r="E4" s="139"/>
      <c r="I4" s="139"/>
      <c r="J4" s="139"/>
      <c r="K4" s="139"/>
      <c r="L4" s="139"/>
      <c r="M4" s="139"/>
    </row>
    <row r="5" customFormat="false" ht="28.15" hidden="false" customHeight="true" outlineLevel="0" collapsed="false">
      <c r="A5" s="139" t="s">
        <v>18</v>
      </c>
      <c r="B5" s="139"/>
      <c r="C5" s="139"/>
      <c r="D5" s="139"/>
      <c r="E5" s="139"/>
      <c r="I5" s="139"/>
      <c r="J5" s="139"/>
      <c r="K5" s="139"/>
      <c r="L5" s="139"/>
      <c r="M5" s="139"/>
    </row>
    <row r="6" customFormat="false" ht="15.75" hidden="false" customHeight="true" outlineLevel="0" collapsed="false">
      <c r="A6" s="140"/>
      <c r="B6" s="141" t="s">
        <v>95</v>
      </c>
      <c r="C6" s="141"/>
      <c r="D6" s="141"/>
      <c r="E6" s="140"/>
      <c r="I6" s="142"/>
      <c r="J6" s="141"/>
      <c r="K6" s="141"/>
      <c r="L6" s="141"/>
      <c r="M6" s="142"/>
    </row>
    <row r="7" customFormat="false" ht="34.5" hidden="false" customHeight="true" outlineLevel="0" collapsed="false">
      <c r="A7" s="143" t="s">
        <v>96</v>
      </c>
      <c r="B7" s="143"/>
      <c r="C7" s="143"/>
      <c r="D7" s="143"/>
      <c r="E7" s="143"/>
      <c r="I7" s="143"/>
      <c r="J7" s="143"/>
      <c r="K7" s="143"/>
      <c r="L7" s="143"/>
      <c r="M7" s="143"/>
    </row>
    <row r="8" customFormat="false" ht="17.25" hidden="false" customHeight="true" outlineLevel="0" collapsed="false">
      <c r="A8" s="144" t="s">
        <v>97</v>
      </c>
      <c r="B8" s="144"/>
      <c r="C8" s="144"/>
      <c r="D8" s="144"/>
      <c r="E8" s="144"/>
      <c r="I8" s="144"/>
      <c r="J8" s="144"/>
      <c r="K8" s="144"/>
      <c r="L8" s="144"/>
      <c r="M8" s="144"/>
    </row>
    <row r="9" customFormat="false" ht="15.75" hidden="false" customHeight="true" outlineLevel="0" collapsed="false">
      <c r="A9" s="145"/>
      <c r="B9" s="145"/>
      <c r="C9" s="145"/>
      <c r="D9" s="145"/>
      <c r="E9" s="146" t="s">
        <v>22</v>
      </c>
      <c r="I9" s="147"/>
      <c r="J9" s="147"/>
      <c r="K9" s="147"/>
      <c r="L9" s="147"/>
      <c r="M9" s="148"/>
    </row>
    <row r="10" customFormat="false" ht="29.25" hidden="false" customHeight="true" outlineLevel="0" collapsed="false">
      <c r="A10" s="149" t="s">
        <v>23</v>
      </c>
      <c r="B10" s="150" t="s">
        <v>24</v>
      </c>
      <c r="C10" s="33" t="s">
        <v>98</v>
      </c>
      <c r="D10" s="33" t="s">
        <v>99</v>
      </c>
      <c r="E10" s="151" t="s">
        <v>100</v>
      </c>
      <c r="I10" s="152"/>
      <c r="J10" s="152"/>
      <c r="K10" s="152"/>
      <c r="L10" s="152"/>
      <c r="M10" s="152"/>
    </row>
    <row r="11" customFormat="false" ht="13.5" hidden="false" customHeight="true" outlineLevel="0" collapsed="false">
      <c r="A11" s="37" t="s">
        <v>31</v>
      </c>
      <c r="B11" s="37"/>
      <c r="C11" s="37"/>
      <c r="D11" s="37"/>
      <c r="E11" s="37"/>
      <c r="I11" s="152"/>
      <c r="J11" s="152"/>
      <c r="K11" s="152"/>
      <c r="L11" s="152"/>
      <c r="M11" s="152"/>
    </row>
    <row r="12" customFormat="false" ht="13.5" hidden="false" customHeight="true" outlineLevel="0" collapsed="false">
      <c r="A12" s="38" t="s">
        <v>32</v>
      </c>
      <c r="B12" s="38"/>
      <c r="C12" s="38"/>
      <c r="D12" s="38"/>
      <c r="E12" s="38"/>
      <c r="I12" s="153"/>
      <c r="J12" s="153"/>
      <c r="K12" s="153"/>
      <c r="L12" s="153"/>
      <c r="M12" s="153"/>
    </row>
    <row r="13" customFormat="false" ht="25.5" hidden="false" customHeight="true" outlineLevel="0" collapsed="false">
      <c r="A13" s="47" t="s">
        <v>101</v>
      </c>
      <c r="B13" s="40" t="n">
        <v>111</v>
      </c>
      <c r="C13" s="41" t="n">
        <f aca="false">15776.5+23227.4+23227.9</f>
        <v>62231.8</v>
      </c>
      <c r="D13" s="95" t="n">
        <f aca="false">21443.6+20941.3+18073.3</f>
        <v>60458.2</v>
      </c>
      <c r="E13" s="77" t="n">
        <f aca="false">(D13/C13)*100</f>
        <v>97.1500101234417</v>
      </c>
      <c r="F13" s="44"/>
      <c r="G13" s="154"/>
      <c r="H13" s="154"/>
      <c r="I13" s="155"/>
      <c r="J13" s="156"/>
      <c r="K13" s="157"/>
      <c r="L13" s="155"/>
      <c r="M13" s="157"/>
    </row>
    <row r="14" customFormat="false" ht="12.75" hidden="false" customHeight="true" outlineLevel="0" collapsed="false">
      <c r="A14" s="47" t="s">
        <v>34</v>
      </c>
      <c r="B14" s="40" t="n">
        <v>112</v>
      </c>
      <c r="C14" s="45" t="n">
        <f aca="false">373.5+370.5+370.3</f>
        <v>1114.3</v>
      </c>
      <c r="D14" s="95" t="n">
        <f aca="false">2417.8+4033.3+3728.8</f>
        <v>10179.9</v>
      </c>
      <c r="E14" s="77" t="n">
        <f aca="false">(D14/C14)*100</f>
        <v>913.569056806964</v>
      </c>
      <c r="F14" s="44"/>
      <c r="G14" s="154"/>
      <c r="H14" s="154"/>
      <c r="I14" s="155"/>
      <c r="J14" s="156"/>
      <c r="K14" s="157"/>
      <c r="L14" s="155"/>
      <c r="M14" s="157"/>
    </row>
    <row r="15" customFormat="false" ht="12.75" hidden="false" customHeight="true" outlineLevel="0" collapsed="false">
      <c r="A15" s="47" t="s">
        <v>35</v>
      </c>
      <c r="B15" s="40" t="n">
        <v>113</v>
      </c>
      <c r="C15" s="45" t="n">
        <f aca="false">10854+2136.4+1694.3</f>
        <v>14684.7</v>
      </c>
      <c r="D15" s="95" t="n">
        <f aca="false">1918.4-86.4+1126.6</f>
        <v>2958.6</v>
      </c>
      <c r="E15" s="77" t="n">
        <f aca="false">(D15/C15)*100</f>
        <v>20.1475004596621</v>
      </c>
      <c r="F15" s="44"/>
      <c r="G15" s="154"/>
      <c r="H15" s="154"/>
      <c r="I15" s="155"/>
      <c r="J15" s="156"/>
      <c r="K15" s="157"/>
      <c r="L15" s="155"/>
      <c r="M15" s="157"/>
    </row>
    <row r="16" customFormat="false" ht="12.75" hidden="false" customHeight="true" outlineLevel="0" collapsed="false">
      <c r="A16" s="47" t="s">
        <v>36</v>
      </c>
      <c r="B16" s="40" t="n">
        <v>114</v>
      </c>
      <c r="C16" s="45" t="n">
        <v>0</v>
      </c>
      <c r="D16" s="95" t="n">
        <v>0</v>
      </c>
      <c r="E16" s="158" t="n">
        <v>0</v>
      </c>
      <c r="F16" s="44"/>
      <c r="G16" s="154"/>
      <c r="H16" s="154"/>
      <c r="I16" s="155"/>
      <c r="J16" s="156"/>
      <c r="K16" s="157"/>
      <c r="L16" s="155"/>
      <c r="M16" s="159"/>
    </row>
    <row r="17" customFormat="false" ht="12.75" hidden="false" customHeight="true" outlineLevel="0" collapsed="false">
      <c r="A17" s="101" t="s">
        <v>37</v>
      </c>
      <c r="B17" s="49" t="n">
        <v>115</v>
      </c>
      <c r="C17" s="50" t="n">
        <f aca="false">C13+C14+C15+C16</f>
        <v>78030.8</v>
      </c>
      <c r="D17" s="50" t="n">
        <f aca="false">D13+D14+D15+D16</f>
        <v>73596.7</v>
      </c>
      <c r="E17" s="160" t="n">
        <f aca="false">(D17/C17)*100</f>
        <v>94.3175002691245</v>
      </c>
      <c r="F17" s="44"/>
      <c r="G17" s="154"/>
      <c r="H17" s="154"/>
      <c r="I17" s="161"/>
      <c r="J17" s="153"/>
      <c r="K17" s="162"/>
      <c r="L17" s="162"/>
      <c r="M17" s="163"/>
    </row>
    <row r="18" customFormat="false" ht="13.5" hidden="false" customHeight="true" outlineLevel="0" collapsed="false">
      <c r="A18" s="164" t="s">
        <v>38</v>
      </c>
      <c r="B18" s="164"/>
      <c r="C18" s="164"/>
      <c r="D18" s="164"/>
      <c r="E18" s="164"/>
      <c r="F18" s="44"/>
      <c r="G18" s="154"/>
      <c r="H18" s="154"/>
      <c r="I18" s="153"/>
      <c r="J18" s="153"/>
      <c r="K18" s="153"/>
      <c r="L18" s="153"/>
      <c r="M18" s="153"/>
    </row>
    <row r="19" customFormat="false" ht="25.5" hidden="false" customHeight="true" outlineLevel="0" collapsed="false">
      <c r="A19" s="73" t="s">
        <v>102</v>
      </c>
      <c r="B19" s="52" t="n">
        <v>121</v>
      </c>
      <c r="C19" s="54" t="n">
        <f aca="false">14162.4+21615.3+21615.8</f>
        <v>57393.5</v>
      </c>
      <c r="D19" s="165" t="n">
        <f aca="false">18892.9+19069+19487.4</f>
        <v>57449.3</v>
      </c>
      <c r="E19" s="166" t="n">
        <f aca="false">(D19/C19)*100</f>
        <v>100.09722355319</v>
      </c>
      <c r="F19" s="44"/>
      <c r="G19" s="154"/>
      <c r="H19" s="154"/>
      <c r="I19" s="155"/>
      <c r="J19" s="156"/>
      <c r="K19" s="167"/>
      <c r="L19" s="155"/>
      <c r="M19" s="159"/>
    </row>
    <row r="20" customFormat="false" ht="12.75" hidden="false" customHeight="true" outlineLevel="0" collapsed="false">
      <c r="A20" s="47" t="s">
        <v>40</v>
      </c>
      <c r="B20" s="40" t="n">
        <v>122</v>
      </c>
      <c r="C20" s="45" t="n">
        <f aca="false">1991.4+1783.1+1748.8</f>
        <v>5523.3</v>
      </c>
      <c r="D20" s="95" t="n">
        <f aca="false">1080.9+1081+1080.9</f>
        <v>3242.8</v>
      </c>
      <c r="E20" s="158" t="n">
        <f aca="false">(D20/C20)*100</f>
        <v>58.7112776781996</v>
      </c>
      <c r="F20" s="44"/>
      <c r="G20" s="154"/>
      <c r="H20" s="154"/>
      <c r="I20" s="155"/>
      <c r="J20" s="156"/>
      <c r="K20" s="167"/>
      <c r="L20" s="155"/>
      <c r="M20" s="159"/>
    </row>
    <row r="21" customFormat="false" ht="12.75" hidden="false" customHeight="true" outlineLevel="0" collapsed="false">
      <c r="A21" s="47" t="s">
        <v>103</v>
      </c>
      <c r="B21" s="40" t="n">
        <v>123</v>
      </c>
      <c r="C21" s="45" t="n">
        <v>0</v>
      </c>
      <c r="D21" s="95" t="n">
        <v>0</v>
      </c>
      <c r="E21" s="158" t="n">
        <v>0</v>
      </c>
      <c r="F21" s="44"/>
      <c r="G21" s="154"/>
      <c r="H21" s="154"/>
      <c r="I21" s="155"/>
      <c r="J21" s="156"/>
      <c r="K21" s="167"/>
      <c r="L21" s="155"/>
      <c r="M21" s="159"/>
    </row>
    <row r="22" customFormat="false" ht="12.75" hidden="false" customHeight="true" outlineLevel="0" collapsed="false">
      <c r="A22" s="47" t="s">
        <v>42</v>
      </c>
      <c r="B22" s="40" t="n">
        <v>124</v>
      </c>
      <c r="C22" s="45" t="n">
        <f aca="false">10850.2+2335.9+1927.9</f>
        <v>15114</v>
      </c>
      <c r="D22" s="95" t="n">
        <f aca="false">4292.8+3868.7+5055.5</f>
        <v>13217</v>
      </c>
      <c r="E22" s="158" t="n">
        <f aca="false">(D22/C22)*100</f>
        <v>87.4487230382427</v>
      </c>
      <c r="F22" s="44"/>
      <c r="G22" s="154"/>
      <c r="H22" s="154"/>
      <c r="I22" s="155"/>
      <c r="J22" s="156"/>
      <c r="K22" s="167"/>
      <c r="L22" s="155"/>
      <c r="M22" s="159"/>
    </row>
    <row r="23" customFormat="false" ht="12.75" hidden="false" customHeight="true" outlineLevel="0" collapsed="false">
      <c r="A23" s="47" t="s">
        <v>43</v>
      </c>
      <c r="B23" s="40" t="n">
        <v>125</v>
      </c>
      <c r="C23" s="45" t="n">
        <v>0</v>
      </c>
      <c r="D23" s="95" t="n">
        <v>0</v>
      </c>
      <c r="E23" s="158" t="n">
        <v>0</v>
      </c>
      <c r="F23" s="44"/>
      <c r="G23" s="154"/>
      <c r="H23" s="154"/>
      <c r="I23" s="155"/>
      <c r="J23" s="156"/>
      <c r="K23" s="167"/>
      <c r="L23" s="155"/>
      <c r="M23" s="159"/>
    </row>
    <row r="24" customFormat="false" ht="12.75" hidden="false" customHeight="true" outlineLevel="0" collapsed="false">
      <c r="A24" s="101" t="s">
        <v>44</v>
      </c>
      <c r="B24" s="49" t="n">
        <v>126</v>
      </c>
      <c r="C24" s="50" t="n">
        <f aca="false">C19+C20+C21+C22+C23</f>
        <v>78030.8</v>
      </c>
      <c r="D24" s="50" t="n">
        <f aca="false">D19+D20+D21+D22+D23</f>
        <v>73909.1</v>
      </c>
      <c r="E24" s="168" t="n">
        <f aca="false">(D24/C24)*100</f>
        <v>94.7178550008458</v>
      </c>
      <c r="F24" s="44"/>
      <c r="G24" s="154"/>
      <c r="H24" s="154"/>
      <c r="I24" s="161"/>
      <c r="J24" s="153"/>
      <c r="K24" s="162"/>
      <c r="L24" s="162"/>
      <c r="M24" s="169"/>
    </row>
    <row r="25" customFormat="false" ht="13.5" hidden="false" customHeight="true" outlineLevel="0" collapsed="false">
      <c r="A25" s="38" t="s">
        <v>45</v>
      </c>
      <c r="B25" s="38"/>
      <c r="C25" s="38"/>
      <c r="D25" s="38"/>
      <c r="E25" s="38"/>
      <c r="I25" s="153"/>
      <c r="J25" s="153"/>
      <c r="K25" s="153"/>
      <c r="L25" s="153"/>
      <c r="M25" s="153"/>
    </row>
    <row r="26" customFormat="false" ht="12.75" hidden="false" customHeight="true" outlineLevel="0" collapsed="false">
      <c r="A26" s="73" t="s">
        <v>46</v>
      </c>
      <c r="B26" s="52" t="n">
        <v>131</v>
      </c>
      <c r="C26" s="57" t="n">
        <f aca="false">C13-C19</f>
        <v>4838.3</v>
      </c>
      <c r="D26" s="57" t="n">
        <f aca="false">D13-D19</f>
        <v>3008.89999999999</v>
      </c>
      <c r="E26" s="75" t="n">
        <f aca="false">(D26/C26)*100</f>
        <v>62.1891986854885</v>
      </c>
      <c r="F26" s="170"/>
      <c r="I26" s="155"/>
      <c r="J26" s="156"/>
      <c r="K26" s="171"/>
      <c r="L26" s="171"/>
      <c r="M26" s="157"/>
    </row>
    <row r="27" customFormat="false" ht="25.5" hidden="false" customHeight="true" outlineLevel="0" collapsed="false">
      <c r="A27" s="47" t="s">
        <v>47</v>
      </c>
      <c r="B27" s="40" t="n">
        <v>132</v>
      </c>
      <c r="C27" s="41" t="n">
        <f aca="false">((C26+C14+C15)-(C20+C21+C22))</f>
        <v>0</v>
      </c>
      <c r="D27" s="41" t="n">
        <f aca="false">((D26+D14+D15)-(D20+D21+D22))</f>
        <v>-312.400000000003</v>
      </c>
      <c r="E27" s="77" t="n">
        <v>100</v>
      </c>
      <c r="F27" s="170"/>
      <c r="I27" s="155"/>
      <c r="J27" s="156"/>
      <c r="K27" s="172"/>
      <c r="L27" s="172"/>
      <c r="M27" s="157"/>
    </row>
    <row r="28" customFormat="false" ht="25.5" hidden="false" customHeight="true" outlineLevel="0" collapsed="false">
      <c r="A28" s="47" t="s">
        <v>48</v>
      </c>
      <c r="B28" s="40" t="n">
        <v>133</v>
      </c>
      <c r="C28" s="41" t="n">
        <f aca="false">((C27+C16)-C23)</f>
        <v>0</v>
      </c>
      <c r="D28" s="41" t="n">
        <f aca="false">((D27+D16)-D23)</f>
        <v>-312.400000000003</v>
      </c>
      <c r="E28" s="77" t="n">
        <v>100</v>
      </c>
      <c r="F28" s="170"/>
      <c r="I28" s="155"/>
      <c r="J28" s="156"/>
      <c r="K28" s="172"/>
      <c r="L28" s="172"/>
      <c r="M28" s="157"/>
    </row>
    <row r="29" customFormat="false" ht="12.75" hidden="false" customHeight="true" outlineLevel="0" collapsed="false">
      <c r="A29" s="39" t="s">
        <v>49</v>
      </c>
      <c r="B29" s="98" t="n">
        <v>134</v>
      </c>
      <c r="C29" s="59" t="n">
        <v>0</v>
      </c>
      <c r="D29" s="59" t="n">
        <v>0</v>
      </c>
      <c r="E29" s="77" t="n">
        <v>100</v>
      </c>
      <c r="F29" s="170"/>
      <c r="I29" s="167"/>
      <c r="J29" s="156"/>
      <c r="K29" s="171"/>
      <c r="L29" s="171"/>
      <c r="M29" s="157"/>
    </row>
    <row r="30" customFormat="false" ht="12.75" hidden="false" customHeight="true" outlineLevel="0" collapsed="false">
      <c r="A30" s="39" t="s">
        <v>50</v>
      </c>
      <c r="B30" s="98" t="n">
        <v>135</v>
      </c>
      <c r="C30" s="61" t="n">
        <f aca="false">C28-C29</f>
        <v>0</v>
      </c>
      <c r="D30" s="61" t="n">
        <f aca="false">D28-D29</f>
        <v>-312.400000000003</v>
      </c>
      <c r="E30" s="77" t="n">
        <v>100</v>
      </c>
      <c r="F30" s="170"/>
      <c r="I30" s="167"/>
      <c r="J30" s="156"/>
      <c r="K30" s="162"/>
      <c r="L30" s="162"/>
      <c r="M30" s="157"/>
    </row>
    <row r="31" customFormat="false" ht="12.75" hidden="false" customHeight="true" outlineLevel="0" collapsed="false">
      <c r="A31" s="62" t="s">
        <v>51</v>
      </c>
      <c r="B31" s="98" t="s">
        <v>52</v>
      </c>
      <c r="C31" s="59" t="n">
        <f aca="false">C30</f>
        <v>0</v>
      </c>
      <c r="D31" s="59" t="n">
        <f aca="false">D30</f>
        <v>-312.400000000003</v>
      </c>
      <c r="E31" s="77" t="n">
        <v>100</v>
      </c>
      <c r="F31" s="170"/>
      <c r="I31" s="173"/>
      <c r="J31" s="156"/>
      <c r="K31" s="171"/>
      <c r="L31" s="171"/>
      <c r="M31" s="157"/>
    </row>
    <row r="32" customFormat="false" ht="12.75" hidden="false" customHeight="true" outlineLevel="0" collapsed="false">
      <c r="A32" s="63" t="s">
        <v>53</v>
      </c>
      <c r="B32" s="64" t="s">
        <v>54</v>
      </c>
      <c r="C32" s="174"/>
      <c r="D32" s="174"/>
      <c r="E32" s="175" t="e">
        <f aca="false">(D32/C32)*100</f>
        <v>#DIV/0!</v>
      </c>
      <c r="F32" s="170"/>
      <c r="I32" s="173"/>
      <c r="J32" s="156"/>
      <c r="K32" s="161"/>
      <c r="L32" s="161"/>
      <c r="M32" s="163"/>
    </row>
    <row r="33" customFormat="false" ht="13.5" hidden="false" customHeight="true" outlineLevel="0" collapsed="false">
      <c r="A33" s="176" t="s">
        <v>58</v>
      </c>
      <c r="B33" s="176"/>
      <c r="C33" s="176"/>
      <c r="D33" s="176"/>
      <c r="E33" s="176"/>
      <c r="I33" s="177"/>
      <c r="J33" s="177"/>
      <c r="K33" s="177"/>
      <c r="L33" s="177"/>
      <c r="M33" s="177"/>
    </row>
    <row r="34" customFormat="false" ht="25.5" hidden="false" customHeight="true" outlineLevel="0" collapsed="false">
      <c r="A34" s="73" t="s">
        <v>59</v>
      </c>
      <c r="B34" s="178" t="n">
        <v>210</v>
      </c>
      <c r="C34" s="74" t="n">
        <v>0</v>
      </c>
      <c r="D34" s="74" t="n">
        <v>0</v>
      </c>
      <c r="E34" s="179" t="e">
        <f aca="false">(D34/C34)*100</f>
        <v>#DIV/0!</v>
      </c>
      <c r="I34" s="155"/>
      <c r="J34" s="180"/>
      <c r="K34" s="157"/>
      <c r="L34" s="157"/>
      <c r="M34" s="155"/>
    </row>
    <row r="35" customFormat="false" ht="12.75" hidden="false" customHeight="true" outlineLevel="0" collapsed="false">
      <c r="A35" s="47" t="s">
        <v>60</v>
      </c>
      <c r="B35" s="181" t="n">
        <v>220</v>
      </c>
      <c r="C35" s="76" t="n">
        <v>0</v>
      </c>
      <c r="D35" s="76" t="n">
        <v>0</v>
      </c>
      <c r="E35" s="96" t="e">
        <f aca="false">(D35/C35)*100</f>
        <v>#DIV/0!</v>
      </c>
      <c r="I35" s="155"/>
      <c r="J35" s="180"/>
      <c r="K35" s="157"/>
      <c r="L35" s="157"/>
      <c r="M35" s="155"/>
    </row>
    <row r="36" customFormat="false" ht="12.75" hidden="false" customHeight="true" outlineLevel="0" collapsed="false">
      <c r="A36" s="47" t="s">
        <v>61</v>
      </c>
      <c r="B36" s="181" t="n">
        <v>230</v>
      </c>
      <c r="C36" s="76" t="n">
        <v>0</v>
      </c>
      <c r="D36" s="76" t="n">
        <v>0</v>
      </c>
      <c r="E36" s="96" t="e">
        <f aca="false">(D36/C36)*100</f>
        <v>#DIV/0!</v>
      </c>
      <c r="I36" s="155"/>
      <c r="J36" s="180"/>
      <c r="K36" s="157"/>
      <c r="L36" s="157"/>
      <c r="M36" s="155"/>
    </row>
    <row r="37" customFormat="false" ht="12.75" hidden="false" customHeight="true" outlineLevel="0" collapsed="false">
      <c r="A37" s="78" t="s">
        <v>62</v>
      </c>
      <c r="B37" s="182" t="n">
        <v>240</v>
      </c>
      <c r="C37" s="80" t="n">
        <v>0</v>
      </c>
      <c r="D37" s="80" t="n">
        <v>0</v>
      </c>
      <c r="E37" s="183" t="e">
        <f aca="false">(D37/C37)*100</f>
        <v>#DIV/0!</v>
      </c>
      <c r="I37" s="155"/>
      <c r="J37" s="180"/>
      <c r="K37" s="157"/>
      <c r="L37" s="157"/>
      <c r="M37" s="155"/>
    </row>
    <row r="38" customFormat="false" ht="12.75" hidden="false" customHeight="false" outlineLevel="0" collapsed="false">
      <c r="I38" s="184"/>
      <c r="J38" s="184"/>
      <c r="K38" s="184"/>
      <c r="L38" s="184"/>
      <c r="M38" s="185"/>
    </row>
  </sheetData>
  <mergeCells count="24">
    <mergeCell ref="A2:E2"/>
    <mergeCell ref="I2:M2"/>
    <mergeCell ref="B3:D3"/>
    <mergeCell ref="J3:L3"/>
    <mergeCell ref="A4:E4"/>
    <mergeCell ref="I4:M4"/>
    <mergeCell ref="A5:E5"/>
    <mergeCell ref="I5:M5"/>
    <mergeCell ref="B6:D6"/>
    <mergeCell ref="J6:L6"/>
    <mergeCell ref="A7:E7"/>
    <mergeCell ref="I7:M7"/>
    <mergeCell ref="A8:E8"/>
    <mergeCell ref="I8:M8"/>
    <mergeCell ref="A11:E11"/>
    <mergeCell ref="I11:M11"/>
    <mergeCell ref="A12:E12"/>
    <mergeCell ref="I12:M12"/>
    <mergeCell ref="A18:E18"/>
    <mergeCell ref="I18:M18"/>
    <mergeCell ref="A25:E25"/>
    <mergeCell ref="I25:M25"/>
    <mergeCell ref="A33:E33"/>
    <mergeCell ref="I33:M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5.82"/>
    <col collapsed="false" customWidth="true" hidden="false" outlineLevel="0" max="2" min="2" style="132" width="7.49"/>
    <col collapsed="false" customWidth="true" hidden="false" outlineLevel="0" max="4" min="3" style="132" width="9.99"/>
    <col collapsed="false" customWidth="true" hidden="false" outlineLevel="0" max="5" min="5" style="132" width="18.15"/>
    <col collapsed="false" customWidth="true" hidden="false" outlineLevel="0" max="6" min="6" style="184" width="19.32"/>
    <col collapsed="false" customWidth="true" hidden="false" outlineLevel="0" max="7" min="7" style="184" width="9.32"/>
    <col collapsed="false" customWidth="true" hidden="false" outlineLevel="0" max="9" min="9" style="0" width="9.99"/>
  </cols>
  <sheetData>
    <row r="1" customFormat="false" ht="15.75" hidden="false" customHeight="true" outlineLevel="0" collapsed="false">
      <c r="A1" s="67" t="n">
        <v>2</v>
      </c>
      <c r="B1" s="67"/>
      <c r="C1" s="67"/>
      <c r="D1" s="67"/>
      <c r="E1" s="67"/>
      <c r="F1" s="186"/>
      <c r="G1" s="186"/>
      <c r="H1" s="67"/>
      <c r="I1" s="67"/>
      <c r="J1" s="67"/>
      <c r="K1" s="67"/>
      <c r="L1" s="67"/>
      <c r="M1" s="186"/>
      <c r="N1" s="186"/>
      <c r="O1" s="187"/>
      <c r="P1" s="187"/>
      <c r="Q1" s="187"/>
    </row>
    <row r="2" customFormat="false" ht="15.75" hidden="false" customHeight="true" outlineLevel="0" collapsed="false">
      <c r="A2" s="68" t="s">
        <v>104</v>
      </c>
      <c r="B2" s="68"/>
      <c r="C2" s="68"/>
      <c r="D2" s="68"/>
      <c r="E2" s="68"/>
      <c r="F2" s="186"/>
      <c r="G2" s="186"/>
      <c r="H2" s="68"/>
      <c r="I2" s="68"/>
      <c r="J2" s="68"/>
      <c r="K2" s="68"/>
      <c r="L2" s="68"/>
      <c r="M2" s="186"/>
      <c r="N2" s="186"/>
      <c r="O2" s="187"/>
      <c r="P2" s="187"/>
      <c r="Q2" s="187"/>
    </row>
    <row r="3" customFormat="false" ht="19.5" hidden="false" customHeight="true" outlineLevel="0" collapsed="false">
      <c r="A3" s="69" t="s">
        <v>56</v>
      </c>
      <c r="B3" s="69"/>
      <c r="C3" s="69"/>
      <c r="D3" s="69"/>
      <c r="E3" s="69"/>
      <c r="F3" s="188"/>
      <c r="G3" s="189"/>
      <c r="H3" s="69"/>
      <c r="I3" s="69"/>
      <c r="J3" s="69"/>
      <c r="K3" s="69"/>
      <c r="L3" s="69"/>
      <c r="M3" s="189"/>
      <c r="N3" s="190"/>
      <c r="O3" s="187"/>
      <c r="P3" s="187"/>
      <c r="Q3" s="187"/>
    </row>
    <row r="4" customFormat="false" ht="29.25" hidden="false" customHeight="true" outlineLevel="0" collapsed="false">
      <c r="A4" s="149" t="s">
        <v>23</v>
      </c>
      <c r="B4" s="150" t="s">
        <v>24</v>
      </c>
      <c r="C4" s="33" t="s">
        <v>98</v>
      </c>
      <c r="D4" s="33" t="s">
        <v>99</v>
      </c>
      <c r="E4" s="151" t="s">
        <v>100</v>
      </c>
      <c r="G4" s="152"/>
      <c r="H4" s="152"/>
      <c r="I4" s="152"/>
      <c r="J4" s="152"/>
      <c r="K4" s="152"/>
      <c r="L4" s="152"/>
      <c r="M4" s="152"/>
      <c r="N4" s="152"/>
      <c r="O4" s="187"/>
      <c r="P4" s="187"/>
      <c r="Q4" s="187"/>
    </row>
    <row r="5" s="194" customFormat="true" ht="13.5" hidden="false" customHeight="true" outlineLevel="0" collapsed="false">
      <c r="A5" s="191" t="s">
        <v>63</v>
      </c>
      <c r="B5" s="191"/>
      <c r="C5" s="191"/>
      <c r="D5" s="191"/>
      <c r="E5" s="191"/>
      <c r="F5" s="192"/>
      <c r="G5" s="189"/>
      <c r="H5" s="177"/>
      <c r="I5" s="177"/>
      <c r="J5" s="177"/>
      <c r="K5" s="177"/>
      <c r="L5" s="177"/>
      <c r="M5" s="189"/>
      <c r="N5" s="193"/>
      <c r="O5" s="187"/>
      <c r="P5" s="187"/>
      <c r="Q5" s="187"/>
    </row>
    <row r="6" customFormat="false" ht="12.75" hidden="false" customHeight="true" outlineLevel="0" collapsed="false">
      <c r="A6" s="195" t="s">
        <v>64</v>
      </c>
      <c r="B6" s="196" t="n">
        <v>310</v>
      </c>
      <c r="C6" s="197" t="n">
        <f aca="false">C7+C8+C9+C10+C11+C12+C13+C14</f>
        <v>20439.1</v>
      </c>
      <c r="D6" s="197" t="n">
        <f aca="false">D7+D8+D9+D10+D11+D12+D13+D14</f>
        <v>20282</v>
      </c>
      <c r="E6" s="198" t="n">
        <f aca="false">(D6/C6)*100</f>
        <v>99.2313751583974</v>
      </c>
      <c r="G6" s="161"/>
      <c r="H6" s="161"/>
      <c r="I6" s="199"/>
      <c r="J6" s="200"/>
      <c r="K6" s="200"/>
      <c r="L6" s="201"/>
      <c r="M6" s="200"/>
      <c r="N6" s="201"/>
      <c r="O6" s="187"/>
      <c r="P6" s="187"/>
      <c r="Q6" s="187"/>
    </row>
    <row r="7" customFormat="false" ht="12.75" hidden="false" customHeight="true" outlineLevel="0" collapsed="false">
      <c r="A7" s="202" t="s">
        <v>65</v>
      </c>
      <c r="B7" s="203" t="n">
        <v>311</v>
      </c>
      <c r="C7" s="76" t="n">
        <v>0</v>
      </c>
      <c r="D7" s="204"/>
      <c r="E7" s="205" t="e">
        <f aca="false">(D7/C7)*100</f>
        <v>#DIV/0!</v>
      </c>
      <c r="G7" s="206"/>
      <c r="H7" s="207"/>
      <c r="I7" s="199"/>
      <c r="J7" s="157"/>
      <c r="K7" s="201"/>
      <c r="L7" s="208"/>
      <c r="M7" s="157"/>
      <c r="N7" s="208"/>
      <c r="O7" s="187"/>
      <c r="P7" s="187"/>
      <c r="Q7" s="187"/>
    </row>
    <row r="8" customFormat="false" ht="12.75" hidden="false" customHeight="true" outlineLevel="0" collapsed="false">
      <c r="A8" s="202" t="s">
        <v>66</v>
      </c>
      <c r="B8" s="203" t="n">
        <v>312</v>
      </c>
      <c r="C8" s="41" t="n">
        <f aca="false">C1</f>
        <v>0</v>
      </c>
      <c r="D8" s="204"/>
      <c r="E8" s="205" t="e">
        <f aca="false">(D8/C8)*100</f>
        <v>#DIV/0!</v>
      </c>
      <c r="G8" s="209"/>
      <c r="H8" s="207"/>
      <c r="I8" s="199"/>
      <c r="J8" s="157"/>
      <c r="K8" s="201"/>
      <c r="L8" s="208"/>
      <c r="M8" s="172"/>
      <c r="N8" s="208"/>
      <c r="O8" s="187"/>
      <c r="P8" s="187"/>
      <c r="Q8" s="187"/>
    </row>
    <row r="9" customFormat="false" ht="13.5" hidden="false" customHeight="true" outlineLevel="0" collapsed="false">
      <c r="A9" s="202" t="s">
        <v>67</v>
      </c>
      <c r="B9" s="203" t="n">
        <v>313</v>
      </c>
      <c r="C9" s="41" t="n">
        <f aca="false">35.4+35.4+35.4</f>
        <v>106.2</v>
      </c>
      <c r="D9" s="204" t="n">
        <f aca="false">20.2+7+43</f>
        <v>70.2</v>
      </c>
      <c r="E9" s="210" t="n">
        <f aca="false">(D9/C9)*100</f>
        <v>66.1016949152543</v>
      </c>
      <c r="G9" s="206"/>
      <c r="H9" s="207"/>
      <c r="I9" s="199"/>
      <c r="J9" s="157"/>
      <c r="K9" s="211"/>
      <c r="L9" s="211"/>
      <c r="M9" s="172"/>
      <c r="N9" s="211"/>
      <c r="O9" s="187"/>
      <c r="P9" s="187"/>
      <c r="Q9" s="187"/>
    </row>
    <row r="10" customFormat="false" ht="25.5" hidden="false" customHeight="true" outlineLevel="0" collapsed="false">
      <c r="A10" s="202" t="s">
        <v>68</v>
      </c>
      <c r="B10" s="203" t="n">
        <v>314</v>
      </c>
      <c r="C10" s="41" t="n">
        <f aca="false">2696.5+4018.7+4018.9</f>
        <v>10734.1</v>
      </c>
      <c r="D10" s="204" t="n">
        <f aca="false">3582+3532.5+3616.6</f>
        <v>10731.1</v>
      </c>
      <c r="E10" s="210" t="n">
        <f aca="false">(D10/C10)*100</f>
        <v>99.9720516857492</v>
      </c>
      <c r="G10" s="206"/>
      <c r="H10" s="207"/>
      <c r="I10" s="199"/>
      <c r="J10" s="157"/>
      <c r="K10" s="211"/>
      <c r="L10" s="211"/>
      <c r="M10" s="172"/>
      <c r="N10" s="211"/>
      <c r="O10" s="187"/>
      <c r="P10" s="187"/>
      <c r="Q10" s="187"/>
    </row>
    <row r="11" customFormat="false" ht="12.75" hidden="false" customHeight="false" outlineLevel="0" collapsed="false">
      <c r="A11" s="202" t="s">
        <v>69</v>
      </c>
      <c r="B11" s="203" t="n">
        <v>315</v>
      </c>
      <c r="C11" s="41" t="n">
        <f aca="false">2206.2+3288.1+3288.2</f>
        <v>8782.5</v>
      </c>
      <c r="D11" s="204" t="n">
        <f aca="false">2905.8+2875.1+2967.7</f>
        <v>8748.6</v>
      </c>
      <c r="E11" s="210" t="n">
        <f aca="false">(D11/C11)*100</f>
        <v>99.6140051238258</v>
      </c>
      <c r="G11" s="155"/>
      <c r="H11" s="207"/>
      <c r="I11" s="199"/>
      <c r="J11" s="157"/>
      <c r="K11" s="211"/>
      <c r="L11" s="211"/>
      <c r="M11" s="172"/>
      <c r="N11" s="211"/>
      <c r="O11" s="187"/>
      <c r="P11" s="187"/>
      <c r="Q11" s="187"/>
    </row>
    <row r="12" customFormat="false" ht="12.75" hidden="false" customHeight="true" outlineLevel="0" collapsed="false">
      <c r="A12" s="109" t="s">
        <v>70</v>
      </c>
      <c r="B12" s="212" t="n">
        <v>316</v>
      </c>
      <c r="C12" s="41" t="n">
        <v>3</v>
      </c>
      <c r="D12" s="213" t="n">
        <v>0</v>
      </c>
      <c r="E12" s="210" t="n">
        <f aca="false">(D12/C12)*100</f>
        <v>0</v>
      </c>
      <c r="G12" s="206"/>
      <c r="H12" s="214"/>
      <c r="I12" s="199"/>
      <c r="J12" s="157"/>
      <c r="K12" s="215"/>
      <c r="L12" s="211"/>
      <c r="M12" s="172"/>
      <c r="N12" s="211"/>
      <c r="O12" s="187"/>
      <c r="P12" s="187"/>
      <c r="Q12" s="187"/>
    </row>
    <row r="13" customFormat="false" ht="12.75" hidden="false" customHeight="true" outlineLevel="0" collapsed="false">
      <c r="A13" s="109" t="s">
        <v>71</v>
      </c>
      <c r="B13" s="212" t="n">
        <v>317</v>
      </c>
      <c r="C13" s="41" t="n">
        <f aca="false">183.9+274+274</f>
        <v>731.9</v>
      </c>
      <c r="D13" s="213" t="n">
        <f aca="false">243+240.3+247.9</f>
        <v>731.2</v>
      </c>
      <c r="E13" s="210" t="n">
        <f aca="false">(D13/C13)*100</f>
        <v>99.9043585189234</v>
      </c>
      <c r="G13" s="206"/>
      <c r="H13" s="214"/>
      <c r="I13" s="199"/>
      <c r="J13" s="157"/>
      <c r="K13" s="215"/>
      <c r="L13" s="211"/>
      <c r="M13" s="172"/>
      <c r="N13" s="211"/>
      <c r="O13" s="187"/>
      <c r="P13" s="187"/>
      <c r="Q13" s="187"/>
    </row>
    <row r="14" customFormat="false" ht="12.75" hidden="false" customHeight="true" outlineLevel="0" collapsed="false">
      <c r="A14" s="216" t="s">
        <v>72</v>
      </c>
      <c r="B14" s="217" t="n">
        <v>318</v>
      </c>
      <c r="C14" s="89" t="n">
        <f aca="false">27.1+27.1+27.2</f>
        <v>81.4</v>
      </c>
      <c r="D14" s="218" t="n">
        <f aca="false">0.2+0.4+0.3</f>
        <v>0.9</v>
      </c>
      <c r="E14" s="210" t="n">
        <f aca="false">(D14/C14)*100</f>
        <v>1.10565110565111</v>
      </c>
      <c r="G14" s="206"/>
      <c r="H14" s="214"/>
      <c r="I14" s="199"/>
      <c r="J14" s="155"/>
      <c r="K14" s="215"/>
      <c r="L14" s="211"/>
      <c r="M14" s="219"/>
      <c r="N14" s="211"/>
      <c r="O14" s="187"/>
      <c r="P14" s="187"/>
      <c r="Q14" s="187"/>
    </row>
    <row r="15" customFormat="false" ht="13.5" hidden="false" customHeight="true" outlineLevel="0" collapsed="false">
      <c r="A15" s="176" t="s">
        <v>73</v>
      </c>
      <c r="B15" s="176"/>
      <c r="C15" s="176"/>
      <c r="D15" s="176"/>
      <c r="E15" s="176"/>
      <c r="G15" s="189"/>
      <c r="H15" s="177"/>
      <c r="I15" s="177"/>
      <c r="J15" s="177"/>
      <c r="K15" s="177"/>
      <c r="L15" s="177"/>
      <c r="M15" s="189"/>
      <c r="N15" s="193"/>
      <c r="O15" s="187"/>
      <c r="P15" s="187"/>
      <c r="Q15" s="187"/>
    </row>
    <row r="16" customFormat="false" ht="12.75" hidden="false" customHeight="true" outlineLevel="0" collapsed="false">
      <c r="A16" s="90" t="s">
        <v>74</v>
      </c>
      <c r="B16" s="220" t="n">
        <v>410</v>
      </c>
      <c r="C16" s="93" t="n">
        <f aca="false">5562.5+2805.3+2362.9</f>
        <v>10730.7</v>
      </c>
      <c r="D16" s="221" t="n">
        <f aca="false">3427.1+3408.1+3716.7</f>
        <v>10551.9</v>
      </c>
      <c r="E16" s="222" t="n">
        <f aca="false">(D16/C16)*100</f>
        <v>98.3337526908776</v>
      </c>
      <c r="G16" s="155"/>
      <c r="H16" s="155"/>
      <c r="I16" s="180"/>
      <c r="J16" s="157"/>
      <c r="K16" s="223"/>
      <c r="L16" s="215"/>
      <c r="M16" s="155"/>
      <c r="N16" s="215"/>
      <c r="O16" s="187"/>
      <c r="P16" s="187"/>
      <c r="Q16" s="187"/>
    </row>
    <row r="17" customFormat="false" ht="12.75" hidden="false" customHeight="true" outlineLevel="0" collapsed="false">
      <c r="A17" s="47" t="s">
        <v>75</v>
      </c>
      <c r="B17" s="181" t="n">
        <v>420</v>
      </c>
      <c r="C17" s="95" t="n">
        <f aca="false">12256.8+18267.2+18267.5</f>
        <v>48791.5</v>
      </c>
      <c r="D17" s="224" t="n">
        <f aca="false">16196.8+16017.5+16530</f>
        <v>48744.3</v>
      </c>
      <c r="E17" s="222" t="n">
        <f aca="false">(D17/C17)*100</f>
        <v>99.9032618386399</v>
      </c>
      <c r="G17" s="155"/>
      <c r="H17" s="155"/>
      <c r="I17" s="180"/>
      <c r="J17" s="157"/>
      <c r="K17" s="225"/>
      <c r="L17" s="215"/>
      <c r="M17" s="155"/>
      <c r="N17" s="215"/>
      <c r="O17" s="187"/>
      <c r="P17" s="187"/>
      <c r="Q17" s="187"/>
    </row>
    <row r="18" customFormat="false" ht="12.75" hidden="false" customHeight="true" outlineLevel="0" collapsed="false">
      <c r="A18" s="47" t="s">
        <v>76</v>
      </c>
      <c r="B18" s="181" t="n">
        <v>430</v>
      </c>
      <c r="C18" s="95" t="n">
        <f aca="false">2696.5+4018.7+4018.9</f>
        <v>10734.1</v>
      </c>
      <c r="D18" s="224" t="n">
        <f aca="false">3582+3532.5+3616.6</f>
        <v>10731.1</v>
      </c>
      <c r="E18" s="222" t="n">
        <f aca="false">(D18/C18)*100</f>
        <v>99.9720516857492</v>
      </c>
      <c r="G18" s="155"/>
      <c r="H18" s="155"/>
      <c r="I18" s="180"/>
      <c r="J18" s="157"/>
      <c r="K18" s="225"/>
      <c r="L18" s="215"/>
      <c r="M18" s="155"/>
      <c r="N18" s="215"/>
      <c r="O18" s="187"/>
      <c r="P18" s="187"/>
      <c r="Q18" s="187"/>
    </row>
    <row r="19" customFormat="false" ht="12.75" hidden="false" customHeight="true" outlineLevel="0" collapsed="false">
      <c r="A19" s="47" t="s">
        <v>77</v>
      </c>
      <c r="B19" s="181" t="n">
        <v>440</v>
      </c>
      <c r="C19" s="95" t="n">
        <f aca="false">484.9+485+485</f>
        <v>1454.9</v>
      </c>
      <c r="D19" s="224" t="n">
        <f aca="false">893.5+907.4+1490.6</f>
        <v>3291.5</v>
      </c>
      <c r="E19" s="222" t="n">
        <f aca="false">(D19/C19)*100</f>
        <v>226.235480101725</v>
      </c>
      <c r="G19" s="155"/>
      <c r="H19" s="155"/>
      <c r="I19" s="180"/>
      <c r="J19" s="157"/>
      <c r="K19" s="225"/>
      <c r="L19" s="215"/>
      <c r="M19" s="155"/>
      <c r="N19" s="215"/>
      <c r="O19" s="187"/>
      <c r="P19" s="187"/>
      <c r="Q19" s="187"/>
    </row>
    <row r="20" s="194" customFormat="true" ht="12.75" hidden="false" customHeight="true" outlineLevel="0" collapsed="false">
      <c r="A20" s="97" t="s">
        <v>42</v>
      </c>
      <c r="B20" s="226" t="n">
        <v>450</v>
      </c>
      <c r="C20" s="99" t="n">
        <f aca="false">6003.3+158.1+158.2</f>
        <v>6319.6</v>
      </c>
      <c r="D20" s="227" t="n">
        <f aca="false">167.2+153.2+269.9</f>
        <v>590.3</v>
      </c>
      <c r="E20" s="228" t="n">
        <f aca="false">(D20/C20)*100</f>
        <v>9.34078106209254</v>
      </c>
      <c r="F20" s="192"/>
      <c r="G20" s="155"/>
      <c r="H20" s="155"/>
      <c r="I20" s="180"/>
      <c r="J20" s="157"/>
      <c r="K20" s="223"/>
      <c r="L20" s="215"/>
      <c r="M20" s="155"/>
      <c r="N20" s="215"/>
      <c r="O20" s="187"/>
      <c r="P20" s="187"/>
      <c r="Q20" s="187"/>
    </row>
    <row r="21" s="194" customFormat="true" ht="12.75" hidden="false" customHeight="true" outlineLevel="0" collapsed="false">
      <c r="A21" s="229" t="s">
        <v>78</v>
      </c>
      <c r="B21" s="230" t="n">
        <v>460</v>
      </c>
      <c r="C21" s="102" t="n">
        <f aca="false">C16+C17+C18+C19+C20</f>
        <v>78030.8</v>
      </c>
      <c r="D21" s="102" t="n">
        <f aca="false">D16+D17+D18+D19+D20</f>
        <v>73909.1</v>
      </c>
      <c r="E21" s="231" t="n">
        <f aca="false">(D21/C21)*100</f>
        <v>94.7178550008458</v>
      </c>
      <c r="F21" s="192"/>
      <c r="G21" s="161"/>
      <c r="H21" s="232"/>
      <c r="I21" s="233"/>
      <c r="J21" s="200"/>
      <c r="K21" s="200"/>
      <c r="L21" s="215"/>
      <c r="M21" s="200"/>
      <c r="N21" s="215"/>
      <c r="O21" s="187"/>
      <c r="P21" s="187"/>
      <c r="Q21" s="187"/>
    </row>
    <row r="22" customFormat="false" ht="15.75" hidden="false" customHeight="true" outlineLevel="0" collapsed="false">
      <c r="A22" s="234" t="s">
        <v>79</v>
      </c>
      <c r="B22" s="234"/>
      <c r="C22" s="234"/>
      <c r="D22" s="234"/>
      <c r="E22" s="234"/>
      <c r="F22" s="235"/>
      <c r="G22" s="235"/>
      <c r="H22" s="236"/>
      <c r="I22" s="236"/>
      <c r="J22" s="236"/>
      <c r="K22" s="236"/>
      <c r="L22" s="236"/>
      <c r="M22" s="235"/>
      <c r="N22" s="235"/>
      <c r="O22" s="187"/>
      <c r="P22" s="187"/>
      <c r="Q22" s="187"/>
    </row>
    <row r="23" customFormat="false" ht="15" hidden="false" customHeight="false" outlineLevel="0" collapsed="false">
      <c r="A23" s="104" t="s">
        <v>80</v>
      </c>
      <c r="B23" s="105" t="n">
        <v>510</v>
      </c>
      <c r="C23" s="107" t="n">
        <v>0</v>
      </c>
      <c r="D23" s="107" t="n">
        <v>0</v>
      </c>
      <c r="E23" s="108" t="e">
        <f aca="false">(D23/C23)*100</f>
        <v>#DIV/0!</v>
      </c>
      <c r="F23" s="236"/>
      <c r="G23" s="214"/>
      <c r="H23" s="214"/>
      <c r="I23" s="237"/>
      <c r="J23" s="238"/>
      <c r="K23" s="238"/>
      <c r="L23" s="238"/>
      <c r="M23" s="238"/>
      <c r="N23" s="238"/>
      <c r="O23" s="187"/>
      <c r="P23" s="187"/>
      <c r="Q23" s="187"/>
    </row>
    <row r="24" customFormat="false" ht="12.75" hidden="false" customHeight="true" outlineLevel="0" collapsed="false">
      <c r="A24" s="109" t="s">
        <v>81</v>
      </c>
      <c r="B24" s="110" t="n">
        <v>520</v>
      </c>
      <c r="C24" s="112" t="n">
        <v>0</v>
      </c>
      <c r="D24" s="112" t="n">
        <v>0</v>
      </c>
      <c r="E24" s="113" t="e">
        <f aca="false">(D24/C24)*100</f>
        <v>#DIV/0!</v>
      </c>
      <c r="F24" s="236"/>
      <c r="G24" s="214"/>
      <c r="H24" s="214"/>
      <c r="I24" s="237"/>
      <c r="J24" s="238"/>
      <c r="K24" s="238"/>
      <c r="L24" s="238"/>
      <c r="M24" s="238"/>
      <c r="N24" s="238"/>
      <c r="O24" s="187"/>
      <c r="P24" s="187"/>
      <c r="Q24" s="187"/>
    </row>
    <row r="25" customFormat="false" ht="15" hidden="false" customHeight="false" outlineLevel="0" collapsed="false">
      <c r="A25" s="109" t="s">
        <v>82</v>
      </c>
      <c r="B25" s="110" t="n">
        <v>530</v>
      </c>
      <c r="C25" s="114" t="n">
        <v>5826</v>
      </c>
      <c r="D25" s="114" t="n">
        <v>0</v>
      </c>
      <c r="E25" s="113" t="n">
        <f aca="false">(D25/C25)*100</f>
        <v>0</v>
      </c>
      <c r="F25" s="155"/>
      <c r="G25" s="214"/>
      <c r="H25" s="214"/>
      <c r="I25" s="237"/>
      <c r="J25" s="239"/>
      <c r="K25" s="239"/>
      <c r="L25" s="238"/>
      <c r="M25" s="239"/>
      <c r="N25" s="238"/>
      <c r="O25" s="187"/>
      <c r="P25" s="187"/>
      <c r="Q25" s="187"/>
    </row>
    <row r="26" customFormat="false" ht="15.75" hidden="false" customHeight="false" outlineLevel="0" collapsed="false">
      <c r="A26" s="116" t="s">
        <v>83</v>
      </c>
      <c r="B26" s="240" t="n">
        <v>540</v>
      </c>
      <c r="C26" s="118" t="n">
        <v>0</v>
      </c>
      <c r="D26" s="118" t="n">
        <v>0</v>
      </c>
      <c r="E26" s="241" t="e">
        <f aca="false">(D26/C26)*100</f>
        <v>#DIV/0!</v>
      </c>
      <c r="F26" s="209"/>
      <c r="G26" s="214"/>
      <c r="H26" s="214"/>
      <c r="I26" s="242"/>
      <c r="J26" s="243"/>
      <c r="K26" s="243"/>
      <c r="L26" s="238"/>
      <c r="M26" s="243"/>
      <c r="N26" s="238"/>
      <c r="O26" s="187"/>
      <c r="P26" s="187"/>
      <c r="Q26" s="187"/>
    </row>
    <row r="27" customFormat="false" ht="15.75" hidden="false" customHeight="true" outlineLevel="0" collapsed="false">
      <c r="A27" s="101" t="s">
        <v>78</v>
      </c>
      <c r="B27" s="244" t="n">
        <v>550</v>
      </c>
      <c r="C27" s="121" t="n">
        <f aca="false">C23+C24+C25+C26</f>
        <v>5826</v>
      </c>
      <c r="D27" s="121" t="n">
        <f aca="false">D23+D24+D25+D26</f>
        <v>0</v>
      </c>
      <c r="E27" s="245" t="n">
        <f aca="false">(D27/C27)*100</f>
        <v>0</v>
      </c>
      <c r="F27" s="209"/>
      <c r="G27" s="161"/>
      <c r="H27" s="161"/>
      <c r="I27" s="246"/>
      <c r="J27" s="247"/>
      <c r="K27" s="247"/>
      <c r="L27" s="238"/>
      <c r="M27" s="247"/>
      <c r="N27" s="238"/>
      <c r="O27" s="187"/>
      <c r="P27" s="187"/>
      <c r="Q27" s="187"/>
    </row>
    <row r="28" customFormat="false" ht="16.5" hidden="false" customHeight="true" outlineLevel="0" collapsed="false">
      <c r="A28" s="234" t="s">
        <v>84</v>
      </c>
      <c r="B28" s="234"/>
      <c r="C28" s="234"/>
      <c r="D28" s="234"/>
      <c r="E28" s="234"/>
      <c r="F28" s="248"/>
      <c r="G28" s="248"/>
      <c r="H28" s="236"/>
      <c r="I28" s="236"/>
      <c r="J28" s="236"/>
      <c r="K28" s="236"/>
      <c r="L28" s="236"/>
      <c r="M28" s="248"/>
      <c r="N28" s="235"/>
      <c r="O28" s="187"/>
      <c r="P28" s="187"/>
      <c r="Q28" s="187"/>
    </row>
    <row r="29" customFormat="false" ht="14.25" hidden="false" customHeight="true" outlineLevel="0" collapsed="false">
      <c r="A29" s="249" t="s">
        <v>85</v>
      </c>
      <c r="B29" s="124" t="n">
        <v>610</v>
      </c>
      <c r="C29" s="125" t="n">
        <v>5826</v>
      </c>
      <c r="D29" s="125" t="n">
        <v>27581.2</v>
      </c>
      <c r="E29" s="126" t="n">
        <f aca="false">(D29/C29)*100</f>
        <v>473.415722622726</v>
      </c>
      <c r="F29" s="242"/>
      <c r="G29" s="214"/>
      <c r="H29" s="250"/>
      <c r="I29" s="237"/>
      <c r="J29" s="243"/>
      <c r="K29" s="243"/>
      <c r="L29" s="243"/>
      <c r="M29" s="243"/>
      <c r="N29" s="243"/>
      <c r="O29" s="187"/>
      <c r="P29" s="187"/>
      <c r="Q29" s="187"/>
    </row>
    <row r="30" customFormat="false" ht="15.75" hidden="false" customHeight="false" outlineLevel="0" collapsed="false">
      <c r="A30" s="251"/>
      <c r="B30" s="251"/>
      <c r="C30" s="251"/>
      <c r="D30" s="251"/>
      <c r="E30" s="251"/>
      <c r="G30" s="252"/>
      <c r="H30" s="223"/>
      <c r="I30" s="223"/>
      <c r="J30" s="223"/>
      <c r="K30" s="223"/>
      <c r="L30" s="223"/>
      <c r="M30" s="209"/>
      <c r="N30" s="223"/>
      <c r="O30" s="187"/>
      <c r="P30" s="187"/>
      <c r="Q30" s="187"/>
    </row>
    <row r="31" customFormat="false" ht="26.25" hidden="false" customHeight="true" outlineLevel="0" collapsed="false">
      <c r="A31" s="253" t="s">
        <v>105</v>
      </c>
      <c r="B31" s="254"/>
      <c r="C31" s="254" t="s">
        <v>106</v>
      </c>
      <c r="D31" s="255" t="s">
        <v>107</v>
      </c>
      <c r="E31" s="255"/>
      <c r="G31" s="128"/>
      <c r="H31" s="256"/>
      <c r="I31" s="257"/>
      <c r="J31" s="257"/>
      <c r="K31" s="258"/>
      <c r="L31" s="258"/>
      <c r="M31" s="209"/>
      <c r="N31" s="259"/>
      <c r="O31" s="187"/>
      <c r="P31" s="187"/>
      <c r="Q31" s="187"/>
    </row>
    <row r="32" customFormat="false" ht="12.75" hidden="false" customHeight="true" outlineLevel="0" collapsed="false">
      <c r="A32" s="260" t="s">
        <v>90</v>
      </c>
      <c r="B32" s="132" t="s">
        <v>87</v>
      </c>
      <c r="C32" s="261" t="s">
        <v>108</v>
      </c>
      <c r="D32" s="262" t="s">
        <v>109</v>
      </c>
      <c r="E32" s="262"/>
      <c r="H32" s="263"/>
      <c r="I32" s="134"/>
      <c r="J32" s="262"/>
      <c r="K32" s="262"/>
      <c r="L32" s="262"/>
      <c r="N32" s="264"/>
      <c r="O32" s="187"/>
      <c r="P32" s="187"/>
      <c r="Q32" s="187"/>
    </row>
    <row r="33" customFormat="false" ht="15" hidden="false" customHeight="true" outlineLevel="0" collapsed="false">
      <c r="H33" s="184"/>
      <c r="I33" s="184"/>
      <c r="J33" s="184"/>
      <c r="K33" s="184"/>
      <c r="L33" s="184"/>
      <c r="N33" s="265"/>
      <c r="O33" s="187"/>
      <c r="P33" s="187"/>
      <c r="Q33" s="187"/>
    </row>
    <row r="34" customFormat="false" ht="12.75" hidden="false" customHeight="false" outlineLevel="0" collapsed="false">
      <c r="N34" s="184"/>
    </row>
    <row r="35" customFormat="false" ht="15.75" hidden="false" customHeight="false" outlineLevel="0" collapsed="false">
      <c r="G35" s="127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G36" s="130"/>
      <c r="H36" s="1"/>
      <c r="I36" s="1"/>
      <c r="J36" s="131"/>
      <c r="K36" s="1"/>
      <c r="L36" s="1"/>
      <c r="M36" s="1"/>
    </row>
  </sheetData>
  <mergeCells count="18">
    <mergeCell ref="A1:E1"/>
    <mergeCell ref="H1:L1"/>
    <mergeCell ref="A2:E2"/>
    <mergeCell ref="H2:L2"/>
    <mergeCell ref="A3:E3"/>
    <mergeCell ref="H3:L3"/>
    <mergeCell ref="A5:E5"/>
    <mergeCell ref="H5:L5"/>
    <mergeCell ref="A15:E15"/>
    <mergeCell ref="H15:L15"/>
    <mergeCell ref="A22:E22"/>
    <mergeCell ref="H22:L22"/>
    <mergeCell ref="A28:E28"/>
    <mergeCell ref="H28:L28"/>
    <mergeCell ref="D31:E31"/>
    <mergeCell ref="K31:L31"/>
    <mergeCell ref="D32:E32"/>
    <mergeCell ref="K32:L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2-10-31T10:21:34Z</cp:lastPrinted>
  <dcterms:modified xsi:type="dcterms:W3CDTF">2022-11-09T14:28:06Z</dcterms:modified>
  <cp:revision>0</cp:revision>
  <dc:subject/>
  <dc:title/>
</cp:coreProperties>
</file>