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Будівлі та споруди, які знаходяться на балансі станом на 01.01.2020 р.</t>
  </si>
  <si>
    <t xml:space="preserve">КНП КМР "Міська лікарня швидкої медичної допомоги"</t>
  </si>
  <si>
    <t xml:space="preserve">(назва підприємства, установи, організації)</t>
  </si>
  <si>
    <t xml:space="preserve">№ п/п</t>
  </si>
  <si>
    <t xml:space="preserve">Будинки та споруди </t>
  </si>
  <si>
    <t xml:space="preserve">Адреса</t>
  </si>
  <si>
    <t xml:space="preserve">Площа</t>
  </si>
  <si>
    <t xml:space="preserve">Рік введення</t>
  </si>
  <si>
    <t xml:space="preserve">Інвентарний/ номенклатурний номер</t>
  </si>
  <si>
    <t xml:space="preserve">Первісна балансова вартість, грн.    станом на 01.01.19 р.</t>
  </si>
  <si>
    <t xml:space="preserve">Первісна балансова вартість, грн.      станом на 01.01.2020 р.</t>
  </si>
  <si>
    <t xml:space="preserve">Знос, грн. станом на 01.01.2020 р.</t>
  </si>
  <si>
    <t xml:space="preserve">Залишкова вартість, грн.   станом на 01.01.2020 р.</t>
  </si>
  <si>
    <t xml:space="preserve">Рух основних засобів з початку звітного періоду</t>
  </si>
  <si>
    <t xml:space="preserve">Приміщення, які не використовуються за призначенням</t>
  </si>
  <si>
    <t xml:space="preserve">надійшло</t>
  </si>
  <si>
    <t xml:space="preserve">вибуло</t>
  </si>
  <si>
    <t xml:space="preserve">Тимча-сово вільні, площа</t>
  </si>
  <si>
    <t xml:space="preserve">Надані в орендне користування: орендар, площа</t>
  </si>
  <si>
    <t xml:space="preserve">Автодороги та площадки</t>
  </si>
  <si>
    <t xml:space="preserve">вул.В.Чор-новола, 79а</t>
  </si>
  <si>
    <t xml:space="preserve">101330003/</t>
  </si>
  <si>
    <t xml:space="preserve">-</t>
  </si>
  <si>
    <t xml:space="preserve">Будівля адміністративного корпусу Ж-1</t>
  </si>
  <si>
    <t xml:space="preserve">101310002/ Ж-1</t>
  </si>
  <si>
    <t xml:space="preserve">Будівля гаража М-1</t>
  </si>
  <si>
    <t xml:space="preserve">101310003/ М-1</t>
  </si>
  <si>
    <t xml:space="preserve">Будівля колишньої дезінфекційнаї Л"-1</t>
  </si>
  <si>
    <t xml:space="preserve">101310022/ Л"-1</t>
  </si>
  <si>
    <t xml:space="preserve">Будівля колишньої котельної  Л'-1</t>
  </si>
  <si>
    <t xml:space="preserve">101310021/ Л'-1</t>
  </si>
  <si>
    <t xml:space="preserve">Будівля газосховища</t>
  </si>
  <si>
    <t xml:space="preserve">Дорожки,  споруди</t>
  </si>
  <si>
    <t xml:space="preserve">Будівля пункту швидкої допомоги (бухгалтерії) Д-1</t>
  </si>
  <si>
    <t xml:space="preserve">101310020/ Д-1</t>
  </si>
  <si>
    <t xml:space="preserve">Тимчасове безоплатне користування - храм на честь ікони Божої Матері "Призри на Смирення", 329,13 м2</t>
  </si>
  <si>
    <t xml:space="preserve">Огорожа</t>
  </si>
  <si>
    <t xml:space="preserve">Будівля перехідної галереї (А-8, а-1, а1-1, а2-1)</t>
  </si>
  <si>
    <t xml:space="preserve">101310011/ А-8</t>
  </si>
  <si>
    <t xml:space="preserve">Будівля харчоблоку - пристройка Н-1</t>
  </si>
  <si>
    <t xml:space="preserve">101310010/ Н-1</t>
  </si>
  <si>
    <t xml:space="preserve">Будівля харчоблоку - конференцзал Н-1</t>
  </si>
  <si>
    <t xml:space="preserve">101310004/ Н-1</t>
  </si>
  <si>
    <t xml:space="preserve">Будівля господар-чого корпусу (праль-ня, котельня) Р-1</t>
  </si>
  <si>
    <t xml:space="preserve">101310015/ Р-1</t>
  </si>
  <si>
    <t xml:space="preserve">Будівля приймаль-ного відділення хі-рургічного корпусу  (прибудова) А'-2</t>
  </si>
  <si>
    <t xml:space="preserve">101310016/ А'-2</t>
  </si>
  <si>
    <t xml:space="preserve">Будівля складу (промсклад) З-1</t>
  </si>
  <si>
    <t xml:space="preserve">101310007/ З-1</t>
  </si>
  <si>
    <t xml:space="preserve">Будівля прохідної Щ-1</t>
  </si>
  <si>
    <t xml:space="preserve">101310018/ Щ-1</t>
  </si>
  <si>
    <t xml:space="preserve">Будівля прохідної    Е-1</t>
  </si>
  <si>
    <t xml:space="preserve">101310006/ Е-1</t>
  </si>
  <si>
    <t xml:space="preserve">Будівля трансформаторної підстанції Ф-1</t>
  </si>
  <si>
    <t xml:space="preserve">101310014/ Ф-1</t>
  </si>
  <si>
    <t xml:space="preserve">Будівля хірургіч-ного корпусу  А-8</t>
  </si>
  <si>
    <t xml:space="preserve">101310012/ А-8</t>
  </si>
  <si>
    <t xml:space="preserve">ТОВ ВКФ "АМІ" - 22,5м2, ТОВ "Медікум-ЛК"-18,1, ТОВ "Дніпрофармація"-20,89, ФОП Дяговець Т.Б.-2,0, ТОВ "Сан Сі Фарм"-18,1, ФОП Шенкуніс О.В.-18,0, ТОВ "Лайфселл"-40,2, ФОП Кольцова С.А.-46,38, ФОП Подчуфаров Є.О.-2,0, ТОВ "Гарант-Фарм"-23,9, ФОП Іщенко Л.Г.-11,0, ФОП Ровенський Д.В.-66,0, ПрАТ "Київстар"-40, ФОП Мельник А.В.-2,0м2, Фармація - 18,91 </t>
  </si>
  <si>
    <t xml:space="preserve">Естакада автомобiльна</t>
  </si>
  <si>
    <t xml:space="preserve">Будівля моргу</t>
  </si>
  <si>
    <t xml:space="preserve">вул.Менделеєва,21</t>
  </si>
  <si>
    <t xml:space="preserve">Разом:</t>
  </si>
  <si>
    <t xml:space="preserve">М.П.</t>
  </si>
  <si>
    <t xml:space="preserve">Генеральний директор</t>
  </si>
  <si>
    <t xml:space="preserve">Р.Л.Винар</t>
  </si>
  <si>
    <t xml:space="preserve">Головний бухгалтер</t>
  </si>
  <si>
    <t xml:space="preserve">О.Л.Крам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32" activeCellId="0" sqref="D32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84"/>
    <col collapsed="false" customWidth="false" hidden="false" outlineLevel="0" max="5" min="3" style="1" width="10.28"/>
    <col collapsed="false" customWidth="true" hidden="false" outlineLevel="0" max="6" min="6" style="2" width="14.99"/>
    <col collapsed="false" customWidth="true" hidden="false" outlineLevel="0" max="7" min="7" style="3" width="14.14"/>
    <col collapsed="false" customWidth="true" hidden="false" outlineLevel="0" max="8" min="8" style="3" width="14.7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false" hidden="false" outlineLevel="0" max="13" min="12" style="1" width="10.28"/>
    <col collapsed="false" customWidth="true" hidden="false" outlineLevel="0" max="14" min="14" style="1" width="18.7"/>
    <col collapsed="false" customWidth="false" hidden="false" outlineLevel="0" max="257" min="15" style="1" width="10.28"/>
  </cols>
  <sheetData>
    <row r="1" customFormat="false" ht="15.75" hidden="false" customHeight="false" outlineLevel="0" collapsed="false">
      <c r="K1" s="4"/>
    </row>
    <row r="2" customFormat="false" ht="15.75" hidden="false" customHeight="false" outlineLevel="0" collapsed="false">
      <c r="K2" s="4"/>
    </row>
    <row r="3" customFormat="false" ht="15.75" hidden="false" customHeight="false" outlineLevel="0" collapsed="false">
      <c r="K3" s="5"/>
    </row>
    <row r="4" customFormat="false" ht="10.5" hidden="false" customHeight="true" outlineLevel="0" collapsed="false">
      <c r="K4" s="5"/>
    </row>
    <row r="5" customFormat="false" ht="15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0.5" hidden="false" customHeight="true" outlineLevel="0" collapsed="false">
      <c r="B8" s="10"/>
      <c r="C8" s="10"/>
      <c r="D8" s="10"/>
      <c r="E8" s="10"/>
      <c r="F8" s="11"/>
    </row>
    <row r="9" customFormat="false" ht="107.2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2"/>
      <c r="M9" s="12" t="s">
        <v>14</v>
      </c>
      <c r="N9" s="12"/>
    </row>
    <row r="10" customFormat="false" ht="6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 t="s">
        <v>15</v>
      </c>
      <c r="L10" s="12" t="s">
        <v>16</v>
      </c>
      <c r="M10" s="12" t="s">
        <v>17</v>
      </c>
      <c r="N10" s="12" t="s">
        <v>18</v>
      </c>
    </row>
    <row r="11" s="22" customFormat="true" ht="47.25" hidden="false" customHeight="true" outlineLevel="0" collapsed="false">
      <c r="A11" s="13" t="n">
        <v>1</v>
      </c>
      <c r="B11" s="14" t="s">
        <v>19</v>
      </c>
      <c r="C11" s="15" t="s">
        <v>20</v>
      </c>
      <c r="D11" s="15" t="n">
        <v>6750</v>
      </c>
      <c r="E11" s="15" t="n">
        <v>1983</v>
      </c>
      <c r="F11" s="16" t="s">
        <v>21</v>
      </c>
      <c r="G11" s="17" t="n">
        <v>26072</v>
      </c>
      <c r="H11" s="17" t="n">
        <v>26072</v>
      </c>
      <c r="I11" s="18" t="n">
        <v>26072</v>
      </c>
      <c r="J11" s="19" t="n">
        <v>0</v>
      </c>
      <c r="K11" s="20" t="s">
        <v>22</v>
      </c>
      <c r="L11" s="20" t="s">
        <v>22</v>
      </c>
      <c r="M11" s="21"/>
      <c r="N11" s="21"/>
    </row>
    <row r="12" s="22" customFormat="true" ht="72" hidden="false" customHeight="true" outlineLevel="0" collapsed="false">
      <c r="A12" s="13" t="n">
        <v>2</v>
      </c>
      <c r="B12" s="23" t="s">
        <v>23</v>
      </c>
      <c r="C12" s="15" t="s">
        <v>20</v>
      </c>
      <c r="D12" s="19" t="n">
        <v>220.3</v>
      </c>
      <c r="E12" s="15" t="n">
        <v>1947</v>
      </c>
      <c r="F12" s="16" t="s">
        <v>24</v>
      </c>
      <c r="G12" s="17" t="n">
        <v>96075</v>
      </c>
      <c r="H12" s="17" t="n">
        <v>96075</v>
      </c>
      <c r="I12" s="18" t="n">
        <v>96075</v>
      </c>
      <c r="J12" s="19" t="n">
        <v>0</v>
      </c>
      <c r="K12" s="20" t="s">
        <v>22</v>
      </c>
      <c r="L12" s="20" t="s">
        <v>22</v>
      </c>
      <c r="M12" s="21"/>
      <c r="N12" s="21"/>
    </row>
    <row r="13" s="22" customFormat="true" ht="48.75" hidden="false" customHeight="true" outlineLevel="0" collapsed="false">
      <c r="A13" s="13" t="n">
        <v>3</v>
      </c>
      <c r="B13" s="23" t="s">
        <v>25</v>
      </c>
      <c r="C13" s="15" t="s">
        <v>20</v>
      </c>
      <c r="D13" s="19" t="n">
        <v>393.2</v>
      </c>
      <c r="E13" s="15" t="n">
        <v>1947</v>
      </c>
      <c r="F13" s="16" t="s">
        <v>26</v>
      </c>
      <c r="G13" s="17" t="n">
        <v>67022</v>
      </c>
      <c r="H13" s="17" t="n">
        <v>67022</v>
      </c>
      <c r="I13" s="18" t="n">
        <v>67022</v>
      </c>
      <c r="J13" s="19" t="n">
        <v>0</v>
      </c>
      <c r="K13" s="20" t="s">
        <v>22</v>
      </c>
      <c r="L13" s="20" t="s">
        <v>22</v>
      </c>
      <c r="M13" s="21"/>
      <c r="N13" s="21"/>
    </row>
    <row r="14" s="22" customFormat="true" ht="45.75" hidden="false" customHeight="true" outlineLevel="0" collapsed="false">
      <c r="A14" s="13" t="n">
        <v>4</v>
      </c>
      <c r="B14" s="23" t="s">
        <v>27</v>
      </c>
      <c r="C14" s="15" t="s">
        <v>20</v>
      </c>
      <c r="D14" s="19" t="n">
        <v>37.6</v>
      </c>
      <c r="E14" s="15" t="n">
        <v>1947</v>
      </c>
      <c r="F14" s="16" t="s">
        <v>28</v>
      </c>
      <c r="G14" s="17" t="n">
        <v>12952</v>
      </c>
      <c r="H14" s="17" t="n">
        <v>12952</v>
      </c>
      <c r="I14" s="18" t="n">
        <v>12952</v>
      </c>
      <c r="J14" s="19" t="n">
        <v>0</v>
      </c>
      <c r="K14" s="20" t="s">
        <v>22</v>
      </c>
      <c r="L14" s="20" t="s">
        <v>22</v>
      </c>
      <c r="M14" s="21"/>
      <c r="N14" s="21"/>
    </row>
    <row r="15" s="22" customFormat="true" ht="45" hidden="false" customHeight="true" outlineLevel="0" collapsed="false">
      <c r="A15" s="13" t="n">
        <v>5</v>
      </c>
      <c r="B15" s="23" t="s">
        <v>29</v>
      </c>
      <c r="C15" s="15" t="s">
        <v>20</v>
      </c>
      <c r="D15" s="19" t="n">
        <v>147.1</v>
      </c>
      <c r="E15" s="15" t="n">
        <v>1947</v>
      </c>
      <c r="F15" s="16" t="s">
        <v>30</v>
      </c>
      <c r="G15" s="17" t="n">
        <v>47428</v>
      </c>
      <c r="H15" s="17" t="n">
        <v>47428</v>
      </c>
      <c r="I15" s="18" t="n">
        <v>47428</v>
      </c>
      <c r="J15" s="19" t="n">
        <v>0</v>
      </c>
      <c r="K15" s="20" t="s">
        <v>22</v>
      </c>
      <c r="L15" s="20" t="s">
        <v>22</v>
      </c>
      <c r="M15" s="21"/>
      <c r="N15" s="21"/>
    </row>
    <row r="16" s="22" customFormat="true" ht="43.5" hidden="false" customHeight="true" outlineLevel="0" collapsed="false">
      <c r="A16" s="13" t="n">
        <v>6</v>
      </c>
      <c r="B16" s="23" t="s">
        <v>31</v>
      </c>
      <c r="C16" s="15" t="s">
        <v>20</v>
      </c>
      <c r="D16" s="15" t="n">
        <v>114.62</v>
      </c>
      <c r="E16" s="15" t="n">
        <v>1976</v>
      </c>
      <c r="F16" s="16" t="n">
        <v>101310009</v>
      </c>
      <c r="G16" s="17" t="n">
        <v>45024</v>
      </c>
      <c r="H16" s="17" t="n">
        <v>45024</v>
      </c>
      <c r="I16" s="18" t="n">
        <v>45024</v>
      </c>
      <c r="J16" s="19" t="n">
        <v>0</v>
      </c>
      <c r="K16" s="20" t="s">
        <v>22</v>
      </c>
      <c r="L16" s="20" t="s">
        <v>22</v>
      </c>
      <c r="M16" s="21"/>
      <c r="N16" s="21"/>
    </row>
    <row r="17" s="22" customFormat="true" ht="49.5" hidden="false" customHeight="true" outlineLevel="0" collapsed="false">
      <c r="A17" s="13" t="n">
        <v>7</v>
      </c>
      <c r="B17" s="14" t="s">
        <v>32</v>
      </c>
      <c r="C17" s="15" t="s">
        <v>20</v>
      </c>
      <c r="D17" s="15" t="n">
        <v>6527</v>
      </c>
      <c r="E17" s="15" t="n">
        <v>1957</v>
      </c>
      <c r="F17" s="16" t="n">
        <v>101330001</v>
      </c>
      <c r="G17" s="17" t="n">
        <v>28706</v>
      </c>
      <c r="H17" s="17" t="n">
        <v>28706</v>
      </c>
      <c r="I17" s="18" t="n">
        <v>28706</v>
      </c>
      <c r="J17" s="19" t="n">
        <v>0</v>
      </c>
      <c r="K17" s="20" t="s">
        <v>22</v>
      </c>
      <c r="L17" s="20" t="s">
        <v>22</v>
      </c>
      <c r="M17" s="21"/>
      <c r="N17" s="21"/>
    </row>
    <row r="18" s="22" customFormat="true" ht="96" hidden="false" customHeight="true" outlineLevel="0" collapsed="false">
      <c r="A18" s="13" t="n">
        <v>8</v>
      </c>
      <c r="B18" s="23" t="s">
        <v>33</v>
      </c>
      <c r="C18" s="15" t="s">
        <v>20</v>
      </c>
      <c r="D18" s="19" t="n">
        <v>329.1</v>
      </c>
      <c r="E18" s="15" t="n">
        <v>1947</v>
      </c>
      <c r="F18" s="16" t="s">
        <v>34</v>
      </c>
      <c r="G18" s="17" t="n">
        <v>80968</v>
      </c>
      <c r="H18" s="17" t="n">
        <v>80968</v>
      </c>
      <c r="I18" s="18" t="n">
        <v>80968</v>
      </c>
      <c r="J18" s="19" t="n">
        <v>0</v>
      </c>
      <c r="K18" s="20" t="s">
        <v>22</v>
      </c>
      <c r="L18" s="20" t="s">
        <v>22</v>
      </c>
      <c r="M18" s="21"/>
      <c r="N18" s="24" t="s">
        <v>35</v>
      </c>
    </row>
    <row r="19" s="22" customFormat="true" ht="44.25" hidden="false" customHeight="true" outlineLevel="0" collapsed="false">
      <c r="A19" s="13" t="n">
        <v>9</v>
      </c>
      <c r="B19" s="14" t="s">
        <v>36</v>
      </c>
      <c r="C19" s="15" t="s">
        <v>20</v>
      </c>
      <c r="D19" s="19" t="n">
        <v>858</v>
      </c>
      <c r="E19" s="15" t="n">
        <v>1960</v>
      </c>
      <c r="F19" s="16" t="n">
        <v>101330002</v>
      </c>
      <c r="G19" s="17" t="n">
        <v>65991</v>
      </c>
      <c r="H19" s="17" t="n">
        <v>65991</v>
      </c>
      <c r="I19" s="18" t="n">
        <v>65991</v>
      </c>
      <c r="J19" s="19" t="n">
        <v>0</v>
      </c>
      <c r="K19" s="20" t="s">
        <v>22</v>
      </c>
      <c r="L19" s="20" t="s">
        <v>22</v>
      </c>
      <c r="M19" s="21"/>
      <c r="N19" s="21"/>
    </row>
    <row r="20" s="22" customFormat="true" ht="60" hidden="false" customHeight="true" outlineLevel="0" collapsed="false">
      <c r="A20" s="13" t="n">
        <v>10</v>
      </c>
      <c r="B20" s="23" t="s">
        <v>37</v>
      </c>
      <c r="C20" s="15" t="s">
        <v>20</v>
      </c>
      <c r="D20" s="15" t="n">
        <v>127.84</v>
      </c>
      <c r="E20" s="15" t="n">
        <v>1982</v>
      </c>
      <c r="F20" s="16" t="s">
        <v>38</v>
      </c>
      <c r="G20" s="17" t="n">
        <v>177627</v>
      </c>
      <c r="H20" s="17" t="n">
        <v>177627</v>
      </c>
      <c r="I20" s="18" t="n">
        <v>177627</v>
      </c>
      <c r="J20" s="19" t="n">
        <v>0</v>
      </c>
      <c r="K20" s="20" t="s">
        <v>22</v>
      </c>
      <c r="L20" s="20" t="s">
        <v>22</v>
      </c>
      <c r="M20" s="21"/>
      <c r="N20" s="21"/>
    </row>
    <row r="21" s="22" customFormat="true" ht="44.25" hidden="false" customHeight="true" outlineLevel="0" collapsed="false">
      <c r="A21" s="13" t="n">
        <v>11</v>
      </c>
      <c r="B21" s="23" t="s">
        <v>39</v>
      </c>
      <c r="C21" s="15" t="s">
        <v>20</v>
      </c>
      <c r="D21" s="19" t="n">
        <v>219.6</v>
      </c>
      <c r="E21" s="15" t="n">
        <v>1982</v>
      </c>
      <c r="F21" s="16" t="s">
        <v>40</v>
      </c>
      <c r="G21" s="17" t="n">
        <v>514003</v>
      </c>
      <c r="H21" s="17" t="n">
        <v>514003</v>
      </c>
      <c r="I21" s="18" t="n">
        <v>493723.32</v>
      </c>
      <c r="J21" s="18" t="n">
        <v>20279.68</v>
      </c>
      <c r="K21" s="20" t="s">
        <v>22</v>
      </c>
      <c r="L21" s="20" t="s">
        <v>22</v>
      </c>
      <c r="M21" s="21"/>
      <c r="N21" s="21"/>
    </row>
    <row r="22" s="22" customFormat="true" ht="44.25" hidden="false" customHeight="true" outlineLevel="0" collapsed="false">
      <c r="A22" s="13" t="n">
        <v>12</v>
      </c>
      <c r="B22" s="23" t="s">
        <v>41</v>
      </c>
      <c r="C22" s="15" t="s">
        <v>20</v>
      </c>
      <c r="D22" s="19" t="n">
        <v>229</v>
      </c>
      <c r="E22" s="15" t="n">
        <v>1947</v>
      </c>
      <c r="F22" s="16" t="s">
        <v>42</v>
      </c>
      <c r="G22" s="17" t="n">
        <v>88844</v>
      </c>
      <c r="H22" s="17" t="n">
        <v>88844</v>
      </c>
      <c r="I22" s="18" t="n">
        <v>88844</v>
      </c>
      <c r="J22" s="19" t="n">
        <v>0</v>
      </c>
      <c r="K22" s="20" t="s">
        <v>22</v>
      </c>
      <c r="L22" s="20" t="s">
        <v>22</v>
      </c>
      <c r="M22" s="21"/>
      <c r="N22" s="21"/>
    </row>
    <row r="23" s="22" customFormat="true" ht="60.75" hidden="false" customHeight="true" outlineLevel="0" collapsed="false">
      <c r="A23" s="13" t="n">
        <v>13</v>
      </c>
      <c r="B23" s="23" t="s">
        <v>43</v>
      </c>
      <c r="C23" s="15" t="s">
        <v>20</v>
      </c>
      <c r="D23" s="19" t="n">
        <v>528</v>
      </c>
      <c r="E23" s="15" t="n">
        <v>1991</v>
      </c>
      <c r="F23" s="16" t="s">
        <v>44</v>
      </c>
      <c r="G23" s="17" t="n">
        <v>1182375</v>
      </c>
      <c r="H23" s="17" t="n">
        <v>1182375</v>
      </c>
      <c r="I23" s="18" t="n">
        <v>818573.4</v>
      </c>
      <c r="J23" s="18" t="n">
        <v>363801.6</v>
      </c>
      <c r="K23" s="20" t="s">
        <v>22</v>
      </c>
      <c r="L23" s="20" t="s">
        <v>22</v>
      </c>
      <c r="M23" s="21"/>
      <c r="N23" s="21"/>
    </row>
    <row r="24" s="22" customFormat="true" ht="63.75" hidden="false" customHeight="true" outlineLevel="0" collapsed="false">
      <c r="A24" s="13" t="n">
        <v>14</v>
      </c>
      <c r="B24" s="23" t="s">
        <v>45</v>
      </c>
      <c r="C24" s="15" t="s">
        <v>20</v>
      </c>
      <c r="D24" s="19" t="n">
        <v>1286.1</v>
      </c>
      <c r="E24" s="15" t="n">
        <v>1990</v>
      </c>
      <c r="F24" s="16" t="s">
        <v>46</v>
      </c>
      <c r="G24" s="17" t="n">
        <v>1722452</v>
      </c>
      <c r="H24" s="17" t="n">
        <v>1722452</v>
      </c>
      <c r="I24" s="18" t="n">
        <v>1440261.81</v>
      </c>
      <c r="J24" s="18" t="n">
        <v>282190.19</v>
      </c>
      <c r="K24" s="20" t="s">
        <v>22</v>
      </c>
      <c r="L24" s="20" t="s">
        <v>22</v>
      </c>
      <c r="M24" s="21"/>
      <c r="N24" s="21"/>
    </row>
    <row r="25" s="22" customFormat="true" ht="48" hidden="false" customHeight="true" outlineLevel="0" collapsed="false">
      <c r="A25" s="13" t="n">
        <v>15</v>
      </c>
      <c r="B25" s="23" t="s">
        <v>47</v>
      </c>
      <c r="C25" s="15" t="s">
        <v>20</v>
      </c>
      <c r="D25" s="19" t="n">
        <v>407.1</v>
      </c>
      <c r="E25" s="15" t="n">
        <v>1949</v>
      </c>
      <c r="F25" s="16" t="s">
        <v>48</v>
      </c>
      <c r="G25" s="17" t="n">
        <v>65644</v>
      </c>
      <c r="H25" s="17" t="n">
        <v>65644</v>
      </c>
      <c r="I25" s="18" t="n">
        <v>65644</v>
      </c>
      <c r="J25" s="19" t="n">
        <v>0</v>
      </c>
      <c r="K25" s="20" t="s">
        <v>22</v>
      </c>
      <c r="L25" s="20" t="s">
        <v>22</v>
      </c>
      <c r="M25" s="21"/>
      <c r="N25" s="21"/>
    </row>
    <row r="26" s="22" customFormat="true" ht="48" hidden="false" customHeight="true" outlineLevel="0" collapsed="false">
      <c r="A26" s="13" t="n">
        <v>16</v>
      </c>
      <c r="B26" s="23" t="s">
        <v>49</v>
      </c>
      <c r="C26" s="15" t="s">
        <v>20</v>
      </c>
      <c r="D26" s="19" t="n">
        <v>7.7</v>
      </c>
      <c r="E26" s="15" t="n">
        <v>1994</v>
      </c>
      <c r="F26" s="16" t="s">
        <v>50</v>
      </c>
      <c r="G26" s="17" t="n">
        <v>11411</v>
      </c>
      <c r="H26" s="17" t="n">
        <v>11411</v>
      </c>
      <c r="I26" s="18" t="n">
        <v>9315.12</v>
      </c>
      <c r="J26" s="18" t="n">
        <v>2095.88</v>
      </c>
      <c r="K26" s="20" t="s">
        <v>22</v>
      </c>
      <c r="L26" s="20" t="s">
        <v>22</v>
      </c>
      <c r="M26" s="21"/>
      <c r="N26" s="21"/>
    </row>
    <row r="27" s="22" customFormat="true" ht="53.25" hidden="false" customHeight="true" outlineLevel="0" collapsed="false">
      <c r="A27" s="13" t="n">
        <v>17</v>
      </c>
      <c r="B27" s="23" t="s">
        <v>51</v>
      </c>
      <c r="C27" s="15" t="s">
        <v>20</v>
      </c>
      <c r="D27" s="19" t="n">
        <v>30.9</v>
      </c>
      <c r="E27" s="15" t="n">
        <v>1948</v>
      </c>
      <c r="F27" s="16" t="s">
        <v>52</v>
      </c>
      <c r="G27" s="17" t="n">
        <v>6611</v>
      </c>
      <c r="H27" s="17" t="n">
        <v>6611</v>
      </c>
      <c r="I27" s="18" t="n">
        <v>6611</v>
      </c>
      <c r="J27" s="19" t="n">
        <v>0</v>
      </c>
      <c r="K27" s="20" t="s">
        <v>22</v>
      </c>
      <c r="L27" s="20" t="s">
        <v>22</v>
      </c>
      <c r="M27" s="21"/>
      <c r="N27" s="21"/>
    </row>
    <row r="28" s="22" customFormat="true" ht="45" hidden="false" customHeight="true" outlineLevel="0" collapsed="false">
      <c r="A28" s="13" t="n">
        <v>18</v>
      </c>
      <c r="B28" s="23" t="s">
        <v>53</v>
      </c>
      <c r="C28" s="15" t="s">
        <v>20</v>
      </c>
      <c r="D28" s="19" t="n">
        <v>62.6</v>
      </c>
      <c r="E28" s="15" t="n">
        <v>1982</v>
      </c>
      <c r="F28" s="16" t="s">
        <v>54</v>
      </c>
      <c r="G28" s="17" t="n">
        <v>24571</v>
      </c>
      <c r="H28" s="17" t="n">
        <v>24571</v>
      </c>
      <c r="I28" s="18" t="n">
        <v>24571</v>
      </c>
      <c r="J28" s="19" t="n">
        <v>0</v>
      </c>
      <c r="K28" s="20" t="s">
        <v>22</v>
      </c>
      <c r="L28" s="20" t="s">
        <v>22</v>
      </c>
      <c r="M28" s="21"/>
      <c r="N28" s="21"/>
    </row>
    <row r="29" s="22" customFormat="true" ht="300" hidden="false" customHeight="true" outlineLevel="0" collapsed="false">
      <c r="A29" s="13" t="n">
        <v>19</v>
      </c>
      <c r="B29" s="23" t="s">
        <v>55</v>
      </c>
      <c r="C29" s="15" t="s">
        <v>20</v>
      </c>
      <c r="D29" s="15" t="n">
        <v>12013.86</v>
      </c>
      <c r="E29" s="15" t="n">
        <v>1982</v>
      </c>
      <c r="F29" s="16" t="s">
        <v>56</v>
      </c>
      <c r="G29" s="17" t="n">
        <v>4033034.74</v>
      </c>
      <c r="H29" s="17" t="n">
        <v>4033034.74</v>
      </c>
      <c r="I29" s="18" t="n">
        <v>3924284.82</v>
      </c>
      <c r="J29" s="18" t="n">
        <v>108749.92</v>
      </c>
      <c r="K29" s="20" t="s">
        <v>22</v>
      </c>
      <c r="L29" s="20" t="s">
        <v>22</v>
      </c>
      <c r="M29" s="21"/>
      <c r="N29" s="25" t="s">
        <v>57</v>
      </c>
    </row>
    <row r="30" s="22" customFormat="true" ht="45.75" hidden="false" customHeight="true" outlineLevel="0" collapsed="false">
      <c r="A30" s="13" t="n">
        <v>20</v>
      </c>
      <c r="B30" s="14" t="s">
        <v>58</v>
      </c>
      <c r="C30" s="15" t="s">
        <v>20</v>
      </c>
      <c r="D30" s="19" t="n">
        <v>51</v>
      </c>
      <c r="E30" s="15" t="n">
        <v>1998</v>
      </c>
      <c r="F30" s="16" t="n">
        <v>101330004</v>
      </c>
      <c r="G30" s="17" t="n">
        <v>8579</v>
      </c>
      <c r="H30" s="17" t="n">
        <v>8579</v>
      </c>
      <c r="I30" s="18" t="n">
        <v>8579</v>
      </c>
      <c r="J30" s="19" t="n">
        <v>0</v>
      </c>
      <c r="K30" s="20" t="s">
        <v>22</v>
      </c>
      <c r="L30" s="20" t="s">
        <v>22</v>
      </c>
      <c r="M30" s="21"/>
      <c r="N30" s="21"/>
    </row>
    <row r="31" s="22" customFormat="true" ht="36.75" hidden="false" customHeight="true" outlineLevel="0" collapsed="false">
      <c r="A31" s="13" t="n">
        <v>21</v>
      </c>
      <c r="B31" s="14" t="s">
        <v>59</v>
      </c>
      <c r="C31" s="15" t="s">
        <v>60</v>
      </c>
      <c r="D31" s="19" t="n">
        <v>216.8</v>
      </c>
      <c r="E31" s="15" t="n">
        <v>1974</v>
      </c>
      <c r="F31" s="16" t="n">
        <v>101330005</v>
      </c>
      <c r="G31" s="17"/>
      <c r="H31" s="17" t="n">
        <v>282375</v>
      </c>
      <c r="I31" s="18" t="n">
        <v>282375</v>
      </c>
      <c r="J31" s="19" t="n">
        <v>0</v>
      </c>
      <c r="K31" s="26" t="n">
        <v>282375</v>
      </c>
      <c r="L31" s="21"/>
      <c r="M31" s="21"/>
      <c r="N31" s="21"/>
    </row>
    <row r="32" s="31" customFormat="true" ht="21" hidden="false" customHeight="true" outlineLevel="0" collapsed="false">
      <c r="A32" s="27"/>
      <c r="B32" s="28" t="s">
        <v>61</v>
      </c>
      <c r="C32" s="28"/>
      <c r="D32" s="29" t="n">
        <f aca="false">SUM(D11:D31)</f>
        <v>30557.42</v>
      </c>
      <c r="E32" s="28"/>
      <c r="F32" s="20"/>
      <c r="G32" s="30" t="n">
        <v>8305389.74</v>
      </c>
      <c r="H32" s="30" t="n">
        <v>8587764.74</v>
      </c>
      <c r="I32" s="30" t="n">
        <v>7810647.47</v>
      </c>
      <c r="J32" s="30" t="n">
        <v>777117.27</v>
      </c>
      <c r="K32" s="30" t="n">
        <v>282375</v>
      </c>
      <c r="L32" s="28" t="n">
        <v>0</v>
      </c>
      <c r="M32" s="27"/>
      <c r="N32" s="28" t="n">
        <v>679.11</v>
      </c>
    </row>
    <row r="33" customFormat="false" ht="26.25" hidden="false" customHeight="true" outlineLevel="0" collapsed="false"/>
    <row r="34" customFormat="false" ht="35.25" hidden="false" customHeight="true" outlineLevel="0" collapsed="false"/>
    <row r="35" customFormat="false" ht="19.5" hidden="false" customHeight="true" outlineLevel="0" collapsed="false">
      <c r="B35" s="1" t="s">
        <v>62</v>
      </c>
      <c r="D35" s="32" t="s">
        <v>63</v>
      </c>
      <c r="E35" s="32"/>
      <c r="F35" s="5"/>
      <c r="G35" s="33"/>
      <c r="H35" s="5"/>
      <c r="I35" s="5" t="s">
        <v>64</v>
      </c>
      <c r="J35" s="5"/>
      <c r="N35" s="8"/>
    </row>
    <row r="36" customFormat="false" ht="5.25" hidden="false" customHeight="true" outlineLevel="0" collapsed="false">
      <c r="D36" s="32"/>
      <c r="E36" s="32"/>
      <c r="F36" s="5"/>
      <c r="G36" s="5"/>
      <c r="H36" s="5"/>
      <c r="I36" s="5"/>
      <c r="J36" s="5"/>
      <c r="N36" s="8"/>
    </row>
    <row r="37" customFormat="false" ht="29.25" hidden="false" customHeight="true" outlineLevel="0" collapsed="false">
      <c r="D37" s="32" t="s">
        <v>65</v>
      </c>
      <c r="E37" s="32"/>
      <c r="F37" s="5"/>
      <c r="G37" s="33"/>
      <c r="H37" s="5"/>
      <c r="I37" s="5" t="s">
        <v>66</v>
      </c>
      <c r="J37" s="5"/>
      <c r="N37" s="8"/>
    </row>
    <row r="38" customFormat="false" ht="15.75" hidden="false" customHeight="false" outlineLevel="0" collapsed="false">
      <c r="G38" s="32"/>
      <c r="H38" s="32"/>
      <c r="I38" s="5"/>
      <c r="J38" s="5"/>
      <c r="K38" s="5"/>
      <c r="L38" s="5"/>
      <c r="M38" s="5"/>
    </row>
  </sheetData>
  <mergeCells count="3">
    <mergeCell ref="A5:M5"/>
    <mergeCell ref="B6:L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20-04-09T06:40:21Z</dcterms:modified>
  <cp:revision>0</cp:revision>
  <dc:subject/>
  <dc:title/>
</cp:coreProperties>
</file>