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  <sheet name="січень 3КП+" sheetId="3" state="visible" r:id="rId4"/>
    <sheet name="лютий 3КП+" sheetId="4" state="visible" r:id="rId5"/>
    <sheet name="берез 3КП+" sheetId="5" state="visible" r:id="rId6"/>
    <sheet name="січень 4кп+" sheetId="6" state="visible" r:id="rId7"/>
    <sheet name="лютий 4кп+" sheetId="7" state="visible" r:id="rId8"/>
    <sheet name="березень 4кп+" sheetId="8" state="visible" r:id="rId9"/>
    <sheet name="січень 4кп+(2)" sheetId="9" state="visible" r:id="rId10"/>
    <sheet name="лютий 4кп+(2)" sheetId="10" state="visible" r:id="rId11"/>
    <sheet name="березень 4кп+(2)" sheetId="11" state="visible" r:id="rId12"/>
  </sheets>
  <externalReferences>
    <externalReference r:id="rId13"/>
  </externalReferences>
  <definedNames>
    <definedName function="false" hidden="false" localSheetId="4" name="_xlnm.Print_Area" vbProcedure="false">'берез 3КП+'!$A$1:$E$47</definedName>
    <definedName function="false" hidden="false" localSheetId="7" name="_xlnm.Print_Area" vbProcedure="false">'березень 4кп+'!$A$1:$C$47</definedName>
    <definedName function="false" hidden="false" localSheetId="10" name="_xlnm.Print_Area" vbProcedure="false">'березень 4кп+(2)'!$A$1:$C$11</definedName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  <definedName function="false" hidden="false" localSheetId="3" name="_xlnm.Print_Area" vbProcedure="false">'лютий 3КП+'!$A$1:$E$50</definedName>
    <definedName function="false" hidden="false" localSheetId="6" name="_xlnm.Print_Area" vbProcedure="false">'лютий 4кп+'!$A$1:$C$47</definedName>
    <definedName function="false" hidden="false" localSheetId="9" name="_xlnm.Print_Area" vbProcedure="false">'лютий 4кп+(2)'!$A$1:$C$11</definedName>
    <definedName function="false" hidden="false" localSheetId="2" name="_xlnm.Print_Area" vbProcedure="false">'січень 3КП+'!$A$1:$E$47</definedName>
    <definedName function="false" hidden="false" localSheetId="5" name="_xlnm.Print_Area" vbProcedure="false">'січень 4кп+'!$A$1:$C$47</definedName>
    <definedName function="false" hidden="false" localSheetId="8" name="_xlnm.Print_Area" vbProcedure="false">'січень 4кп+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КНП КМР "МЛ № 9" 
</t>
  </si>
  <si>
    <t xml:space="preserve">(назва підприємства)</t>
  </si>
  <si>
    <t xml:space="preserve">Контактна інформація: пр-кт Аношкіна, 72, м. Кам'янське, 51931, 
</t>
  </si>
  <si>
    <t xml:space="preserve"> тел./факс: (098)703-49-42, e-mail: 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1_ квартал 2020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</t>
  </si>
  <si>
    <t xml:space="preserve">____А. К. Каграманян_______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  <si>
    <t xml:space="preserve">КНП КМР "Міська лікарня № 9"</t>
  </si>
  <si>
    <t xml:space="preserve">                                               (назва підприємства)</t>
  </si>
  <si>
    <t xml:space="preserve">Контактна інформація 51934, м. Кам'янське, пр-кт Аношкіна, 72, тел. 098-703-49-42, e-mail: gorbolnica9@gmail.com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   ПРО РЕЗУЛЬТАТИ ФІНАНСОВО-ГОСПОДАРСЬКОЇ ДІЯЛЬНОСТІ</t>
  </si>
  <si>
    <t xml:space="preserve">           за січень 2020 року</t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Чистий дохід (виручка) від реалізації послуг              (робіт, продукції )</t>
  </si>
  <si>
    <t xml:space="preserve">Собівартість реалізованих послуг (робіт, продукції )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ьооблікова кількість штатних працівників, осіб</t>
  </si>
  <si>
    <t xml:space="preserve">Фонд оплати праці штатних працівників</t>
  </si>
  <si>
    <t xml:space="preserve">Середньомісячна номінальна заробітна плата одного штатного працівника, грн</t>
  </si>
  <si>
    <t xml:space="preserve">ІІІ. ЗАБОРГОВАНІСТЬ </t>
  </si>
  <si>
    <t xml:space="preserve">станом на 01.01.20</t>
  </si>
  <si>
    <t xml:space="preserve">станом на 01.02.20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Генеральний директор</t>
  </si>
  <si>
    <t xml:space="preserve">______________</t>
  </si>
  <si>
    <t xml:space="preserve">А. К. Каграманян</t>
  </si>
  <si>
    <t xml:space="preserve">      (підпис)</t>
  </si>
  <si>
    <t xml:space="preserve">                     (ініціали, прізвище)</t>
  </si>
  <si>
    <t xml:space="preserve">           за лютий 2020 року</t>
  </si>
  <si>
    <t xml:space="preserve">станом на 01.03.20</t>
  </si>
  <si>
    <t xml:space="preserve">           за березень 2020 року</t>
  </si>
  <si>
    <t xml:space="preserve">станом на 01.04.20</t>
  </si>
  <si>
    <r>
      <rPr>
        <sz val="12"/>
        <color rgb="FF000000"/>
        <rFont val="Times New Roman"/>
        <family val="2"/>
        <charset val="204"/>
      </rPr>
      <t xml:space="preserve">Комунальне підприємство </t>
    </r>
    <r>
      <rPr>
        <b val="true"/>
        <sz val="12"/>
        <color rgb="FF000000"/>
        <rFont val="Times New Roman"/>
        <family val="1"/>
        <charset val="204"/>
      </rPr>
      <t xml:space="preserve">КНП КМР "Міська лікарня № 9"</t>
    </r>
  </si>
  <si>
    <t xml:space="preserve">                                              (назва підприємства)</t>
  </si>
  <si>
    <t xml:space="preserve">                                       (адреса, телефон, e-mail )</t>
  </si>
  <si>
    <t xml:space="preserve">ЗВІТ ПРО НАДХОДЖЕННЯ ТА ВИКОРИСТАННЯ КОШТІВ</t>
  </si>
  <si>
    <t xml:space="preserve">за січень 2020 року</t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r>
      <rPr>
        <b val="true"/>
        <sz val="10"/>
        <rFont val="Times New Roman"/>
        <family val="1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, у тому числі</t>
    </r>
  </si>
  <si>
    <t xml:space="preserve">              адміністративно-управлінського персоналу</t>
  </si>
  <si>
    <t xml:space="preserve">Відрахування на соціальні заходи 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з доходів фізичних осіб</t>
  </si>
  <si>
    <t xml:space="preserve">              плата за землю</t>
  </si>
  <si>
    <t xml:space="preserve">              екологічний податок</t>
  </si>
  <si>
    <t xml:space="preserve">              відрахування частини чистого прибутку</t>
  </si>
  <si>
    <t xml:space="preserve">              перерахування орендної плати</t>
  </si>
  <si>
    <t xml:space="preserve">              інше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за лютий 2020 року</t>
  </si>
  <si>
    <t xml:space="preserve">за березень 2020 року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Залишок коштів </t>
  </si>
  <si>
    <t xml:space="preserve">              каса</t>
  </si>
  <si>
    <t xml:space="preserve">              розрахунковий рахунок</t>
  </si>
  <si>
    <t xml:space="preserve">                    (посада)                                                     (підпис)</t>
  </si>
  <si>
    <t xml:space="preserve">(П.І.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.00%"/>
    <numFmt numFmtId="169" formatCode="_-* #,##0.0_р_._-;\-* #,##0.0_р_._-;_-* \-??_р_._-;_-@_-"/>
    <numFmt numFmtId="170" formatCode="General"/>
    <numFmt numFmtId="171" formatCode="@"/>
    <numFmt numFmtId="172" formatCode="#,##0.00_ ;\-#,##0.00\ "/>
  </numFmts>
  <fonts count="3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6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Users/PROZORA/Downloads/&#1047;&#1074;&#1110;&#1090;&#1080;%20&#1087;&#1086;%20&#1092;&#1110;&#1085;%20&#1087;&#1083;&#1072;&#1085;&#1091;%20&#1097;&#1086;&#1084;&#1110;&#1089;&#1103;&#1095;&#1085;&#1110;%2002_&#1074;&#1080;&#1082;&#1086;&#1085;&#1082;&#1086;&#1082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КП +"/>
      <sheetName val="4кп+"/>
      <sheetName val="4кп+ (2)"/>
    </sheetNames>
    <sheetDataSet>
      <sheetData sheetId="0"/>
      <sheetData sheetId="1"/>
      <sheetData sheetId="2">
        <row r="2">
          <cell r="C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14" min="14" style="0" width="11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/>
      <c r="B5" s="8" t="s">
        <v>4</v>
      </c>
      <c r="C5" s="8"/>
      <c r="D5" s="8"/>
      <c r="E5" s="9"/>
    </row>
    <row r="6" customFormat="false" ht="34.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15.75" hidden="false" customHeight="true" outlineLevel="0" collapsed="false">
      <c r="A8" s="12"/>
      <c r="B8" s="12"/>
      <c r="C8" s="12"/>
      <c r="D8" s="12"/>
      <c r="E8" s="13" t="s">
        <v>7</v>
      </c>
    </row>
    <row r="9" customFormat="false" ht="29.2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7" t="s">
        <v>12</v>
      </c>
    </row>
    <row r="10" customFormat="false" ht="13.5" hidden="false" customHeight="true" outlineLevel="0" collapsed="false">
      <c r="A10" s="18" t="s">
        <v>13</v>
      </c>
      <c r="B10" s="18"/>
      <c r="C10" s="18"/>
      <c r="D10" s="18"/>
      <c r="E10" s="18"/>
    </row>
    <row r="11" customFormat="false" ht="13.5" hidden="false" customHeight="true" outlineLevel="0" collapsed="false">
      <c r="A11" s="19" t="s">
        <v>14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5</v>
      </c>
      <c r="B12" s="21" t="n">
        <v>111</v>
      </c>
      <c r="C12" s="22" t="n">
        <v>0</v>
      </c>
      <c r="D12" s="22" t="n">
        <v>0</v>
      </c>
      <c r="E12" s="23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true" outlineLevel="0" collapsed="false">
      <c r="A13" s="25" t="s">
        <v>16</v>
      </c>
      <c r="B13" s="26" t="n">
        <v>112</v>
      </c>
      <c r="C13" s="27" t="n">
        <v>0</v>
      </c>
      <c r="D13" s="27" t="n">
        <v>0</v>
      </c>
      <c r="E13" s="28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true" outlineLevel="0" collapsed="false">
      <c r="A14" s="25" t="s">
        <v>17</v>
      </c>
      <c r="B14" s="26" t="n">
        <v>113</v>
      </c>
      <c r="C14" s="27" t="n">
        <v>0</v>
      </c>
      <c r="D14" s="27" t="n">
        <v>0</v>
      </c>
      <c r="E14" s="28"/>
      <c r="F14" s="29"/>
      <c r="G14" s="29"/>
      <c r="H14" s="29"/>
      <c r="I14" s="29"/>
      <c r="J14" s="29"/>
      <c r="K14" s="29"/>
      <c r="L14" s="29"/>
      <c r="M14" s="29"/>
    </row>
    <row r="15" customFormat="false" ht="25.5" hidden="false" customHeight="true" outlineLevel="0" collapsed="false">
      <c r="A15" s="25" t="s">
        <v>18</v>
      </c>
      <c r="B15" s="26" t="n">
        <v>114</v>
      </c>
      <c r="C15" s="27" t="n">
        <v>0</v>
      </c>
      <c r="D15" s="27" t="n">
        <v>0</v>
      </c>
      <c r="E15" s="28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true" outlineLevel="0" collapsed="false">
      <c r="A16" s="25" t="s">
        <v>19</v>
      </c>
      <c r="B16" s="26" t="n">
        <v>115</v>
      </c>
      <c r="C16" s="27" t="n">
        <v>95.1</v>
      </c>
      <c r="D16" s="30" t="n">
        <f aca="false">'січень 3КП+'!D15+'лютий 3КП+'!D15+'берез 3КП+'!D15</f>
        <v>224.61</v>
      </c>
      <c r="E16" s="31" t="n">
        <f aca="false">D16/C16</f>
        <v>2.36182965299685</v>
      </c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25" t="s">
        <v>20</v>
      </c>
      <c r="B17" s="26" t="n">
        <v>116</v>
      </c>
      <c r="C17" s="27" t="n">
        <v>14669.9</v>
      </c>
      <c r="D17" s="33" t="n">
        <f aca="false">'січень 3КП+'!D14+'лютий 3КП+'!D14+'берез 3КП+'!D14</f>
        <v>14519.1</v>
      </c>
      <c r="E17" s="31" t="n">
        <f aca="false">D17/C17</f>
        <v>0.989720447992147</v>
      </c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25" t="s">
        <v>21</v>
      </c>
      <c r="B18" s="26" t="n">
        <v>117</v>
      </c>
      <c r="C18" s="27" t="n">
        <v>0</v>
      </c>
      <c r="D18" s="33"/>
      <c r="E18" s="34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true" outlineLevel="0" collapsed="false">
      <c r="A19" s="35" t="s">
        <v>22</v>
      </c>
      <c r="B19" s="36" t="n">
        <v>118</v>
      </c>
      <c r="C19" s="37" t="n">
        <f aca="false">SUM(C15:C18)</f>
        <v>14765</v>
      </c>
      <c r="D19" s="38" t="n">
        <f aca="false">SUM(D12:D18)</f>
        <v>14743.71</v>
      </c>
      <c r="E19" s="39" t="n">
        <f aca="false">D19/C19</f>
        <v>0.99855807653234</v>
      </c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true" outlineLevel="0" collapsed="false">
      <c r="A20" s="19" t="s">
        <v>23</v>
      </c>
      <c r="B20" s="19"/>
      <c r="C20" s="19"/>
      <c r="D20" s="19"/>
      <c r="E20" s="19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40" t="s">
        <v>24</v>
      </c>
      <c r="B21" s="41" t="n">
        <v>121</v>
      </c>
      <c r="C21" s="42" t="n">
        <v>14454.8</v>
      </c>
      <c r="D21" s="43" t="n">
        <f aca="false">'січень 3КП+'!D18+'лютий 3КП+'!D18+'берез 3КП+'!D18</f>
        <v>14348.3</v>
      </c>
      <c r="E21" s="39" t="n">
        <f aca="false">D21/C21</f>
        <v>0.992632205219028</v>
      </c>
      <c r="F21" s="32"/>
      <c r="G21" s="32"/>
      <c r="H21" s="32"/>
      <c r="I21" s="32"/>
      <c r="J21" s="32"/>
      <c r="K21" s="32"/>
      <c r="L21" s="32"/>
      <c r="M21" s="32"/>
      <c r="N21" s="44" t="n">
        <f aca="false">D21-'січень 3КП+'!D18-'лютий 3КП+'!D18</f>
        <v>5167.4</v>
      </c>
    </row>
    <row r="22" customFormat="false" ht="12.75" hidden="false" customHeight="true" outlineLevel="0" collapsed="false">
      <c r="A22" s="25" t="s">
        <v>25</v>
      </c>
      <c r="B22" s="26" t="n">
        <v>122</v>
      </c>
      <c r="C22" s="45" t="n">
        <v>215.1</v>
      </c>
      <c r="D22" s="46" t="n">
        <f aca="false">'січень 3КП+'!D19+'лютий 3КП+'!D19+'берез 3КП+'!D19</f>
        <v>215.1</v>
      </c>
      <c r="E22" s="31" t="n">
        <f aca="false">D22/C22</f>
        <v>1</v>
      </c>
      <c r="F22" s="32"/>
      <c r="G22" s="32"/>
      <c r="H22" s="32"/>
      <c r="I22" s="32"/>
      <c r="J22" s="32"/>
      <c r="K22" s="32"/>
      <c r="L22" s="32"/>
      <c r="M22" s="32"/>
      <c r="N22" s="44" t="n">
        <f aca="false">D22-'січень 3КП+'!D19-'лютий 3КП+'!D19</f>
        <v>71.7</v>
      </c>
    </row>
    <row r="23" customFormat="false" ht="12.75" hidden="false" customHeight="true" outlineLevel="0" collapsed="false">
      <c r="A23" s="25" t="s">
        <v>26</v>
      </c>
      <c r="B23" s="26" t="n">
        <v>123</v>
      </c>
      <c r="C23" s="45" t="n">
        <v>0</v>
      </c>
      <c r="D23" s="47" t="n">
        <v>0</v>
      </c>
      <c r="E23" s="31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25" t="s">
        <v>27</v>
      </c>
      <c r="B24" s="26" t="n">
        <v>124</v>
      </c>
      <c r="C24" s="45" t="n">
        <v>95.1</v>
      </c>
      <c r="D24" s="46" t="n">
        <f aca="false">'січень 3КП+'!D21+'лютий 3КП+'!D21+'берез 3КП+'!D21</f>
        <v>95.1</v>
      </c>
      <c r="E24" s="31" t="n">
        <f aca="false">D24/C24</f>
        <v>1</v>
      </c>
      <c r="F24" s="32"/>
      <c r="G24" s="32"/>
      <c r="H24" s="32"/>
      <c r="I24" s="32"/>
      <c r="J24" s="32"/>
      <c r="K24" s="32"/>
      <c r="L24" s="32"/>
      <c r="M24" s="32"/>
      <c r="N24" s="44" t="n">
        <f aca="false">D24-'січень 3КП+'!D21-'лютий 3КП+'!D21</f>
        <v>31.7</v>
      </c>
    </row>
    <row r="25" customFormat="false" ht="12.75" hidden="false" customHeight="true" outlineLevel="0" collapsed="false">
      <c r="A25" s="25" t="s">
        <v>28</v>
      </c>
      <c r="B25" s="26" t="n">
        <v>125</v>
      </c>
      <c r="C25" s="45" t="n">
        <v>0</v>
      </c>
      <c r="D25" s="48" t="n">
        <v>0</v>
      </c>
      <c r="E25" s="31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35" t="s">
        <v>29</v>
      </c>
      <c r="B26" s="36" t="n">
        <v>126</v>
      </c>
      <c r="C26" s="49" t="n">
        <f aca="false">SUM(C21:C25)</f>
        <v>14765</v>
      </c>
      <c r="D26" s="50" t="n">
        <f aca="false">SUM(D21:D25)</f>
        <v>14658.5</v>
      </c>
      <c r="E26" s="31" t="n">
        <f aca="false">D26/C26</f>
        <v>0.992786996274975</v>
      </c>
      <c r="F26" s="32"/>
      <c r="G26" s="32"/>
      <c r="H26" s="32"/>
      <c r="I26" s="32"/>
      <c r="J26" s="32"/>
      <c r="K26" s="32"/>
      <c r="L26" s="32"/>
      <c r="M26" s="32"/>
      <c r="N26" s="0" t="n">
        <f aca="false">D26-'січень 3КП+'!D22-'лютий 3КП+'!D22</f>
        <v>5270.8</v>
      </c>
    </row>
    <row r="27" customFormat="false" ht="13.5" hidden="false" customHeight="true" outlineLevel="0" collapsed="false">
      <c r="A27" s="19" t="s">
        <v>30</v>
      </c>
      <c r="B27" s="19"/>
      <c r="C27" s="19"/>
      <c r="D27" s="19"/>
      <c r="E27" s="19"/>
    </row>
    <row r="28" customFormat="false" ht="12.75" hidden="false" customHeight="true" outlineLevel="0" collapsed="false">
      <c r="A28" s="20" t="s">
        <v>31</v>
      </c>
      <c r="B28" s="21" t="n">
        <v>131</v>
      </c>
      <c r="C28" s="51" t="n">
        <f aca="false">C15-C21</f>
        <v>-14454.8</v>
      </c>
      <c r="D28" s="51" t="n">
        <f aca="false">D15-D21</f>
        <v>-14348.3</v>
      </c>
      <c r="E28" s="31" t="n">
        <f aca="false">D28/C28</f>
        <v>0.992632205219028</v>
      </c>
      <c r="F28" s="52"/>
      <c r="N28" s="44" t="n">
        <f aca="false">D19-D21-D22-D24</f>
        <v>85.2100000000035</v>
      </c>
    </row>
    <row r="29" customFormat="false" ht="25.5" hidden="false" customHeight="true" outlineLevel="0" collapsed="false">
      <c r="A29" s="25" t="s">
        <v>32</v>
      </c>
      <c r="B29" s="26" t="n">
        <v>132</v>
      </c>
      <c r="C29" s="33" t="n">
        <f aca="false">(C28+C16+C17)-(C22+C23+C24)</f>
        <v>0</v>
      </c>
      <c r="D29" s="33" t="n">
        <f aca="false">(D28+D16+D17)-(D22+D23+D24)</f>
        <v>85.2100000000035</v>
      </c>
      <c r="E29" s="31"/>
      <c r="F29" s="52"/>
    </row>
    <row r="30" customFormat="false" ht="25.5" hidden="false" customHeight="true" outlineLevel="0" collapsed="false">
      <c r="A30" s="25" t="s">
        <v>33</v>
      </c>
      <c r="B30" s="26" t="n">
        <v>133</v>
      </c>
      <c r="C30" s="33" t="n">
        <f aca="false">(C29+C18)-C25</f>
        <v>0</v>
      </c>
      <c r="D30" s="33" t="n">
        <f aca="false">(D29+D18)-D25</f>
        <v>85.2100000000035</v>
      </c>
      <c r="E30" s="31"/>
      <c r="F30" s="52"/>
    </row>
    <row r="31" customFormat="false" ht="12.75" hidden="false" customHeight="true" outlineLevel="0" collapsed="false">
      <c r="A31" s="53" t="s">
        <v>34</v>
      </c>
      <c r="B31" s="54" t="n">
        <v>134</v>
      </c>
      <c r="C31" s="55" t="n">
        <f aca="false">C30-'звіт фп + (2)'!C6</f>
        <v>0</v>
      </c>
      <c r="D31" s="55" t="n">
        <f aca="false">D30-'звіт фп + (2)'!D6</f>
        <v>85.2100000000035</v>
      </c>
      <c r="E31" s="31"/>
      <c r="F31" s="52"/>
    </row>
    <row r="32" customFormat="false" ht="13.5" hidden="false" customHeight="true" outlineLevel="0" collapsed="false">
      <c r="A32" s="56" t="s">
        <v>35</v>
      </c>
      <c r="B32" s="56"/>
      <c r="C32" s="56"/>
      <c r="D32" s="56"/>
      <c r="E32" s="56"/>
    </row>
    <row r="33" customFormat="false" ht="25.5" hidden="false" customHeight="true" outlineLevel="0" collapsed="false">
      <c r="A33" s="20" t="s">
        <v>36</v>
      </c>
      <c r="B33" s="57" t="n">
        <v>210</v>
      </c>
      <c r="C33" s="58" t="n">
        <v>0</v>
      </c>
      <c r="D33" s="58"/>
      <c r="E33" s="59"/>
    </row>
    <row r="34" customFormat="false" ht="12.75" hidden="false" customHeight="true" outlineLevel="0" collapsed="false">
      <c r="A34" s="25" t="s">
        <v>37</v>
      </c>
      <c r="B34" s="60" t="n">
        <v>220</v>
      </c>
      <c r="C34" s="61" t="n">
        <v>0</v>
      </c>
      <c r="D34" s="61"/>
      <c r="E34" s="62"/>
    </row>
    <row r="35" customFormat="false" ht="12.75" hidden="false" customHeight="true" outlineLevel="0" collapsed="false">
      <c r="A35" s="25" t="s">
        <v>38</v>
      </c>
      <c r="B35" s="60" t="n">
        <v>230</v>
      </c>
      <c r="C35" s="61" t="n">
        <v>0</v>
      </c>
      <c r="D35" s="61"/>
      <c r="E35" s="62"/>
    </row>
    <row r="36" customFormat="false" ht="12.75" hidden="false" customHeight="true" outlineLevel="0" collapsed="false">
      <c r="A36" s="53" t="s">
        <v>39</v>
      </c>
      <c r="B36" s="63" t="n">
        <v>240</v>
      </c>
      <c r="C36" s="64" t="n">
        <v>0</v>
      </c>
      <c r="D36" s="64"/>
      <c r="E36" s="65"/>
    </row>
  </sheetData>
  <mergeCells count="27">
    <mergeCell ref="A1:G1"/>
    <mergeCell ref="B2:D2"/>
    <mergeCell ref="A3:G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'січень 4кп+(2)'!C6+'лютий 4кп+'!C10-'лютий 4кп+'!C15</f>
        <v>799.98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6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799.98</v>
      </c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2" t="s">
        <v>108</v>
      </c>
      <c r="C10" s="106" t="s">
        <v>110</v>
      </c>
    </row>
    <row r="11" customFormat="false" ht="12.75" hidden="false" customHeight="false" outlineLevel="0" collapsed="false">
      <c r="A11" s="105" t="s">
        <v>166</v>
      </c>
      <c r="B11" s="1"/>
      <c r="C11" s="244" t="s">
        <v>167</v>
      </c>
    </row>
    <row r="12" s="67" customFormat="true" ht="12.75" hidden="false" customHeight="false" outlineLevel="0" collapsed="false">
      <c r="A12" s="105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5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'лютий 4кп+(2)'!C6+'березень 4кп+'!C10-'березень 4кп+'!C15</f>
        <v>85.1899999999996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6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85.19</v>
      </c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2" t="s">
        <v>108</v>
      </c>
      <c r="C10" s="106" t="s">
        <v>110</v>
      </c>
    </row>
    <row r="11" customFormat="false" ht="12.75" hidden="false" customHeight="false" outlineLevel="0" collapsed="false">
      <c r="A11" s="105" t="s">
        <v>166</v>
      </c>
      <c r="B11" s="1"/>
      <c r="C11" s="244" t="s">
        <v>167</v>
      </c>
    </row>
    <row r="12" s="67" customFormat="true" ht="12.75" hidden="false" customHeight="false" outlineLevel="0" collapsed="false">
      <c r="A12" s="105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5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3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4" t="s">
        <v>8</v>
      </c>
      <c r="B1" s="15" t="s">
        <v>9</v>
      </c>
      <c r="C1" s="16" t="s">
        <v>10</v>
      </c>
      <c r="D1" s="16" t="s">
        <v>11</v>
      </c>
      <c r="E1" s="17" t="s">
        <v>12</v>
      </c>
    </row>
    <row r="2" s="67" customFormat="true" ht="13.5" hidden="false" customHeight="true" outlineLevel="0" collapsed="false">
      <c r="A2" s="66" t="s">
        <v>40</v>
      </c>
      <c r="B2" s="66"/>
      <c r="C2" s="66"/>
      <c r="D2" s="66"/>
      <c r="E2" s="66"/>
    </row>
    <row r="3" customFormat="false" ht="13.5" hidden="false" customHeight="false" outlineLevel="0" collapsed="false">
      <c r="A3" s="68" t="s">
        <v>41</v>
      </c>
      <c r="B3" s="69" t="n">
        <v>310</v>
      </c>
      <c r="C3" s="70" t="n">
        <f aca="false">C4+C5</f>
        <v>3950.9</v>
      </c>
      <c r="D3" s="71" t="n">
        <f aca="false">D4+D5</f>
        <v>3950.9</v>
      </c>
      <c r="E3" s="72" t="n">
        <f aca="false">D3/C3</f>
        <v>1</v>
      </c>
    </row>
    <row r="4" customFormat="false" ht="12.75" hidden="false" customHeight="true" outlineLevel="0" collapsed="false">
      <c r="A4" s="73" t="s">
        <v>42</v>
      </c>
      <c r="B4" s="60" t="n">
        <v>311</v>
      </c>
      <c r="C4" s="61" t="n">
        <v>0</v>
      </c>
      <c r="D4" s="74"/>
      <c r="E4" s="72"/>
    </row>
    <row r="5" customFormat="false" ht="12.75" hidden="false" customHeight="true" outlineLevel="0" collapsed="false">
      <c r="A5" s="73" t="s">
        <v>43</v>
      </c>
      <c r="B5" s="60" t="n">
        <v>312</v>
      </c>
      <c r="C5" s="61" t="n">
        <v>3950.9</v>
      </c>
      <c r="D5" s="74" t="n">
        <v>3950.9</v>
      </c>
      <c r="E5" s="72"/>
    </row>
    <row r="6" customFormat="false" ht="12.75" hidden="false" customHeight="true" outlineLevel="0" collapsed="false">
      <c r="A6" s="73" t="s">
        <v>44</v>
      </c>
      <c r="B6" s="60" t="s">
        <v>45</v>
      </c>
      <c r="C6" s="61" t="n">
        <v>0</v>
      </c>
      <c r="D6" s="74" t="n">
        <v>0</v>
      </c>
      <c r="E6" s="72"/>
    </row>
    <row r="7" customFormat="false" ht="12.75" hidden="false" customHeight="true" outlineLevel="0" collapsed="false">
      <c r="A7" s="75" t="s">
        <v>46</v>
      </c>
      <c r="B7" s="63" t="s">
        <v>47</v>
      </c>
      <c r="C7" s="64" t="n">
        <v>12.5</v>
      </c>
      <c r="D7" s="76" t="n">
        <v>0</v>
      </c>
      <c r="E7" s="72"/>
    </row>
    <row r="8" customFormat="false" ht="13.5" hidden="false" customHeight="true" outlineLevel="0" collapsed="false">
      <c r="A8" s="56" t="s">
        <v>48</v>
      </c>
      <c r="B8" s="56"/>
      <c r="C8" s="56"/>
      <c r="D8" s="56"/>
      <c r="E8" s="56"/>
    </row>
    <row r="9" customFormat="false" ht="12.75" hidden="false" customHeight="true" outlineLevel="0" collapsed="false">
      <c r="A9" s="40" t="s">
        <v>49</v>
      </c>
      <c r="B9" s="77" t="n">
        <v>410</v>
      </c>
      <c r="C9" s="78" t="n">
        <v>3251.6</v>
      </c>
      <c r="D9" s="79" t="n">
        <v>3454.77</v>
      </c>
      <c r="E9" s="80" t="n">
        <f aca="false">D9/C9</f>
        <v>1.06248308525034</v>
      </c>
    </row>
    <row r="10" customFormat="false" ht="12.75" hidden="false" customHeight="true" outlineLevel="0" collapsed="false">
      <c r="A10" s="25" t="s">
        <v>50</v>
      </c>
      <c r="B10" s="60" t="n">
        <v>420</v>
      </c>
      <c r="C10" s="61" t="n">
        <v>9083.3</v>
      </c>
      <c r="D10" s="79" t="n">
        <v>9106.61</v>
      </c>
      <c r="E10" s="80" t="n">
        <f aca="false">D10/C10</f>
        <v>1.00256624794953</v>
      </c>
    </row>
    <row r="11" customFormat="false" ht="12.75" hidden="false" customHeight="true" outlineLevel="0" collapsed="false">
      <c r="A11" s="25" t="s">
        <v>51</v>
      </c>
      <c r="B11" s="60" t="n">
        <v>430</v>
      </c>
      <c r="C11" s="61" t="n">
        <v>1998.3</v>
      </c>
      <c r="D11" s="79" t="n">
        <v>2002.04</v>
      </c>
      <c r="E11" s="80" t="n">
        <f aca="false">D11/C11</f>
        <v>1.00187159085222</v>
      </c>
    </row>
    <row r="12" customFormat="false" ht="12.75" hidden="false" customHeight="true" outlineLevel="0" collapsed="false">
      <c r="A12" s="25" t="s">
        <v>52</v>
      </c>
      <c r="B12" s="60" t="n">
        <v>440</v>
      </c>
      <c r="C12" s="61" t="n">
        <v>0</v>
      </c>
      <c r="D12" s="79" t="n">
        <v>0</v>
      </c>
      <c r="E12" s="80"/>
    </row>
    <row r="13" s="67" customFormat="true" ht="12.75" hidden="false" customHeight="true" outlineLevel="0" collapsed="false">
      <c r="A13" s="81" t="s">
        <v>27</v>
      </c>
      <c r="B13" s="82" t="n">
        <v>450</v>
      </c>
      <c r="C13" s="83" t="n">
        <v>431.8</v>
      </c>
      <c r="D13" s="79" t="n">
        <v>95.1</v>
      </c>
      <c r="E13" s="80" t="n">
        <f aca="false">D13/C13</f>
        <v>0.22024085224641</v>
      </c>
    </row>
    <row r="14" s="67" customFormat="true" ht="12.75" hidden="false" customHeight="true" outlineLevel="0" collapsed="false">
      <c r="A14" s="84" t="s">
        <v>53</v>
      </c>
      <c r="B14" s="85" t="n">
        <v>460</v>
      </c>
      <c r="C14" s="86" t="n">
        <f aca="false">SUM(C9:C13)</f>
        <v>14765</v>
      </c>
      <c r="D14" s="87" t="n">
        <f aca="false">SUM(D9:D13)</f>
        <v>14658.52</v>
      </c>
      <c r="E14" s="88" t="n">
        <f aca="false">D14/C14</f>
        <v>0.992788350829665</v>
      </c>
    </row>
    <row r="15" s="67" customFormat="true" ht="13.5" hidden="false" customHeight="true" outlineLevel="0" collapsed="false">
      <c r="A15" s="66" t="s">
        <v>54</v>
      </c>
      <c r="B15" s="66"/>
      <c r="C15" s="66"/>
      <c r="D15" s="66"/>
      <c r="E15" s="66"/>
    </row>
    <row r="16" s="67" customFormat="true" ht="12.75" hidden="false" customHeight="true" outlineLevel="0" collapsed="false">
      <c r="A16" s="20" t="s">
        <v>55</v>
      </c>
      <c r="B16" s="57" t="n">
        <v>510</v>
      </c>
      <c r="C16" s="89" t="n">
        <f aca="false">'звіт фп +'!C19</f>
        <v>14765</v>
      </c>
      <c r="D16" s="89" t="n">
        <f aca="false">'звіт фп +'!D19</f>
        <v>14743.71</v>
      </c>
      <c r="E16" s="72" t="n">
        <f aca="false">D16/C16</f>
        <v>0.99855807653234</v>
      </c>
    </row>
    <row r="17" s="67" customFormat="true" ht="12.75" hidden="false" customHeight="true" outlineLevel="0" collapsed="false">
      <c r="A17" s="25" t="s">
        <v>56</v>
      </c>
      <c r="B17" s="60" t="n">
        <v>520</v>
      </c>
      <c r="C17" s="90" t="n">
        <v>0</v>
      </c>
      <c r="D17" s="91"/>
      <c r="E17" s="92"/>
    </row>
    <row r="18" s="67" customFormat="true" ht="12.75" hidden="false" customHeight="true" outlineLevel="0" collapsed="false">
      <c r="A18" s="81" t="s">
        <v>57</v>
      </c>
      <c r="B18" s="82" t="n">
        <v>530</v>
      </c>
      <c r="C18" s="93" t="n">
        <v>0</v>
      </c>
      <c r="D18" s="94"/>
      <c r="E18" s="95"/>
    </row>
    <row r="19" customFormat="false" ht="12.75" hidden="false" customHeight="true" outlineLevel="0" collapsed="false">
      <c r="A19" s="84" t="s">
        <v>53</v>
      </c>
      <c r="B19" s="85" t="n">
        <v>540</v>
      </c>
      <c r="C19" s="96" t="n">
        <f aca="false">SUM(C16:C18)</f>
        <v>14765</v>
      </c>
      <c r="D19" s="96" t="n">
        <f aca="false">SUM(D16:D18)</f>
        <v>14743.71</v>
      </c>
      <c r="E19" s="88" t="n">
        <f aca="false">D19/C19</f>
        <v>0.99855807653234</v>
      </c>
    </row>
    <row r="20" customFormat="false" ht="13.5" hidden="false" customHeight="true" outlineLevel="0" collapsed="false">
      <c r="A20" s="97" t="s">
        <v>58</v>
      </c>
      <c r="B20" s="97"/>
      <c r="C20" s="97"/>
      <c r="D20" s="97"/>
      <c r="E20" s="97"/>
    </row>
    <row r="21" customFormat="false" ht="12.75" hidden="false" customHeight="true" outlineLevel="0" collapsed="false">
      <c r="A21" s="98" t="s">
        <v>59</v>
      </c>
      <c r="B21" s="99" t="n">
        <v>610</v>
      </c>
      <c r="C21" s="100" t="n">
        <v>0</v>
      </c>
      <c r="D21" s="100" t="n">
        <v>0</v>
      </c>
      <c r="E21" s="101"/>
    </row>
    <row r="22" customFormat="false" ht="12.75" hidden="false" customHeight="false" outlineLevel="0" collapsed="false">
      <c r="A22" s="102"/>
      <c r="B22" s="102"/>
      <c r="C22" s="102"/>
      <c r="D22" s="102"/>
      <c r="E22" s="102"/>
    </row>
    <row r="23" customFormat="false" ht="15.75" hidden="false" customHeight="true" outlineLevel="0" collapsed="false">
      <c r="A23" s="103" t="s">
        <v>60</v>
      </c>
      <c r="B23" s="102"/>
      <c r="C23" s="102" t="s">
        <v>61</v>
      </c>
      <c r="D23" s="104" t="s">
        <v>62</v>
      </c>
      <c r="E23" s="104"/>
    </row>
    <row r="24" customFormat="false" ht="12.75" hidden="false" customHeight="true" outlineLevel="0" collapsed="false">
      <c r="A24" s="105" t="s">
        <v>63</v>
      </c>
      <c r="B24" s="1" t="s">
        <v>64</v>
      </c>
      <c r="C24" s="106" t="s">
        <v>65</v>
      </c>
      <c r="D24" s="107" t="s">
        <v>66</v>
      </c>
      <c r="E24" s="107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8" t="s">
        <v>67</v>
      </c>
      <c r="B1" s="108"/>
      <c r="C1" s="108"/>
      <c r="D1" s="108"/>
      <c r="E1" s="108"/>
    </row>
    <row r="2" customFormat="false" ht="14.25" hidden="false" customHeight="true" outlineLevel="0" collapsed="false">
      <c r="A2" s="4" t="s">
        <v>68</v>
      </c>
      <c r="B2" s="4"/>
      <c r="C2" s="4"/>
      <c r="D2" s="4"/>
      <c r="E2" s="4"/>
    </row>
    <row r="3" customFormat="false" ht="30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3.5" hidden="false" customHeight="true" outlineLevel="0" collapsed="false">
      <c r="A4" s="4" t="s">
        <v>70</v>
      </c>
      <c r="B4" s="4"/>
      <c r="C4" s="4"/>
      <c r="D4" s="4"/>
      <c r="E4" s="4"/>
    </row>
    <row r="5" customFormat="false" ht="37.5" hidden="false" customHeight="true" outlineLevel="0" collapsed="false">
      <c r="A5" s="10" t="s">
        <v>71</v>
      </c>
      <c r="B5" s="10"/>
      <c r="C5" s="10"/>
      <c r="D5" s="10"/>
      <c r="E5" s="10"/>
      <c r="F5" s="110"/>
    </row>
    <row r="6" customFormat="false" ht="18" hidden="false" customHeight="true" outlineLevel="0" collapsed="false">
      <c r="A6" s="111" t="s">
        <v>72</v>
      </c>
      <c r="B6" s="111"/>
      <c r="C6" s="111"/>
      <c r="D6" s="111"/>
      <c r="E6" s="111"/>
    </row>
    <row r="7" customFormat="false" ht="13.5" hidden="false" customHeight="true" outlineLevel="0" collapsed="false">
      <c r="A7" s="112" t="s">
        <v>73</v>
      </c>
      <c r="B7" s="112"/>
      <c r="C7" s="112"/>
      <c r="D7" s="112"/>
      <c r="E7" s="112"/>
    </row>
    <row r="8" customFormat="false" ht="12" hidden="false" customHeight="true" outlineLevel="0" collapsed="false">
      <c r="A8" s="12"/>
      <c r="B8" s="12"/>
      <c r="C8" s="12"/>
      <c r="D8" s="0"/>
      <c r="E8" s="113" t="s">
        <v>7</v>
      </c>
    </row>
    <row r="9" customFormat="false" ht="29.25" hidden="false" customHeight="true" outlineLevel="0" collapsed="false">
      <c r="A9" s="14" t="s">
        <v>8</v>
      </c>
      <c r="B9" s="15" t="s">
        <v>9</v>
      </c>
      <c r="C9" s="114" t="s">
        <v>74</v>
      </c>
      <c r="D9" s="115" t="s">
        <v>75</v>
      </c>
      <c r="E9" s="17" t="s">
        <v>76</v>
      </c>
    </row>
    <row r="10" customFormat="false" ht="13.5" hidden="false" customHeight="true" outlineLevel="0" collapsed="false">
      <c r="A10" s="116" t="s">
        <v>77</v>
      </c>
      <c r="B10" s="116"/>
      <c r="C10" s="116"/>
      <c r="D10" s="116"/>
      <c r="E10" s="116"/>
    </row>
    <row r="11" customFormat="false" ht="12.75" hidden="false" customHeight="true" outlineLevel="0" collapsed="false">
      <c r="A11" s="19" t="s">
        <v>14</v>
      </c>
      <c r="B11" s="19"/>
      <c r="C11" s="19"/>
      <c r="D11" s="19"/>
      <c r="E11" s="19"/>
    </row>
    <row r="12" customFormat="false" ht="25.5" hidden="false" customHeight="false" outlineLevel="0" collapsed="false">
      <c r="A12" s="20" t="s">
        <v>15</v>
      </c>
      <c r="B12" s="21" t="n">
        <v>111</v>
      </c>
      <c r="C12" s="22" t="n">
        <v>0</v>
      </c>
      <c r="D12" s="22" t="n">
        <v>0</v>
      </c>
      <c r="E12" s="117"/>
      <c r="F12" s="118"/>
      <c r="G12" s="118"/>
      <c r="H12" s="118"/>
      <c r="I12" s="118"/>
      <c r="J12" s="118"/>
      <c r="K12" s="118"/>
      <c r="L12" s="118"/>
    </row>
    <row r="13" customFormat="false" ht="25.5" hidden="false" customHeight="true" outlineLevel="0" collapsed="false">
      <c r="A13" s="25" t="s">
        <v>78</v>
      </c>
      <c r="B13" s="26" t="n">
        <v>112</v>
      </c>
      <c r="C13" s="27" t="n">
        <v>0</v>
      </c>
      <c r="D13" s="27" t="n">
        <v>0</v>
      </c>
      <c r="E13" s="119"/>
      <c r="F13" s="120"/>
      <c r="G13" s="120"/>
      <c r="H13" s="120"/>
      <c r="I13" s="120"/>
      <c r="J13" s="120"/>
      <c r="K13" s="120"/>
      <c r="L13" s="120"/>
    </row>
    <row r="14" customFormat="false" ht="12.75" hidden="false" customHeight="true" outlineLevel="0" collapsed="false">
      <c r="A14" s="25" t="s">
        <v>20</v>
      </c>
      <c r="B14" s="26" t="n">
        <v>113</v>
      </c>
      <c r="C14" s="121" t="n">
        <v>4600</v>
      </c>
      <c r="D14" s="121" t="n">
        <v>5193.49</v>
      </c>
      <c r="E14" s="119" t="n">
        <f aca="false">(D14-C14)/C14*100</f>
        <v>12.9019565217391</v>
      </c>
      <c r="F14" s="120"/>
      <c r="G14" s="120"/>
      <c r="H14" s="120"/>
      <c r="I14" s="120"/>
      <c r="J14" s="120"/>
      <c r="K14" s="120"/>
      <c r="L14" s="120"/>
    </row>
    <row r="15" customFormat="false" ht="12.75" hidden="false" customHeight="true" outlineLevel="0" collapsed="false">
      <c r="A15" s="81" t="s">
        <v>21</v>
      </c>
      <c r="B15" s="122" t="n">
        <v>114</v>
      </c>
      <c r="C15" s="123" t="n">
        <v>81.4</v>
      </c>
      <c r="D15" s="123" t="n">
        <v>97.02</v>
      </c>
      <c r="E15" s="124" t="n">
        <f aca="false">(D15-C15)/C15*100</f>
        <v>19.1891891891892</v>
      </c>
      <c r="F15" s="120"/>
      <c r="G15" s="120"/>
      <c r="H15" s="120"/>
      <c r="I15" s="120"/>
      <c r="J15" s="120"/>
      <c r="K15" s="120"/>
      <c r="L15" s="120"/>
    </row>
    <row r="16" customFormat="false" ht="12.75" hidden="false" customHeight="true" outlineLevel="0" collapsed="false">
      <c r="A16" s="35" t="s">
        <v>22</v>
      </c>
      <c r="B16" s="36" t="n">
        <v>115</v>
      </c>
      <c r="C16" s="37" t="n">
        <f aca="false">C13+C14+C15</f>
        <v>4681.4</v>
      </c>
      <c r="D16" s="37" t="n">
        <f aca="false">D13+D14+D15</f>
        <v>5290.51</v>
      </c>
      <c r="E16" s="125" t="n">
        <f aca="false">(D16-C16)/C16*100</f>
        <v>13.0112786773188</v>
      </c>
      <c r="F16" s="120"/>
      <c r="G16" s="126" t="n">
        <f aca="false">D16+'лютий 3КП+'!D16+'берез 3КП+'!D16</f>
        <v>14743.71</v>
      </c>
      <c r="H16" s="120"/>
      <c r="I16" s="120"/>
      <c r="J16" s="120"/>
      <c r="K16" s="120"/>
      <c r="L16" s="120"/>
    </row>
    <row r="17" customFormat="false" ht="12.75" hidden="false" customHeight="true" outlineLevel="0" collapsed="false">
      <c r="A17" s="19" t="s">
        <v>23</v>
      </c>
      <c r="B17" s="19"/>
      <c r="C17" s="19"/>
      <c r="D17" s="19"/>
      <c r="E17" s="19"/>
      <c r="F17" s="120"/>
      <c r="G17" s="120"/>
      <c r="H17" s="120"/>
      <c r="I17" s="120"/>
      <c r="J17" s="120"/>
      <c r="K17" s="120"/>
      <c r="L17" s="120"/>
    </row>
    <row r="18" customFormat="false" ht="12.75" hidden="false" customHeight="true" outlineLevel="0" collapsed="false">
      <c r="A18" s="20" t="s">
        <v>79</v>
      </c>
      <c r="B18" s="21" t="n">
        <v>121</v>
      </c>
      <c r="C18" s="22" t="n">
        <v>4463.3</v>
      </c>
      <c r="D18" s="22" t="n">
        <v>5050.7</v>
      </c>
      <c r="E18" s="117" t="n">
        <f aca="false">(D18-C18)/C18*100</f>
        <v>13.1606658750252</v>
      </c>
      <c r="F18" s="120"/>
      <c r="G18" s="120"/>
      <c r="H18" s="120"/>
      <c r="I18" s="120"/>
      <c r="J18" s="120"/>
      <c r="K18" s="120"/>
      <c r="L18" s="120"/>
    </row>
    <row r="19" customFormat="false" ht="12.75" hidden="false" customHeight="true" outlineLevel="0" collapsed="false">
      <c r="A19" s="25" t="s">
        <v>25</v>
      </c>
      <c r="B19" s="26" t="n">
        <v>122</v>
      </c>
      <c r="C19" s="27" t="n">
        <v>21.9</v>
      </c>
      <c r="D19" s="27" t="n">
        <v>71.7</v>
      </c>
      <c r="E19" s="119" t="n">
        <f aca="false">(D19-C19)/C19*100</f>
        <v>227.397260273973</v>
      </c>
      <c r="F19" s="120"/>
      <c r="G19" s="120"/>
      <c r="H19" s="120"/>
      <c r="I19" s="120"/>
      <c r="J19" s="120"/>
      <c r="K19" s="120"/>
      <c r="L19" s="120"/>
    </row>
    <row r="20" customFormat="false" ht="12.75" hidden="false" customHeight="true" outlineLevel="0" collapsed="false">
      <c r="A20" s="25" t="s">
        <v>26</v>
      </c>
      <c r="B20" s="26" t="n">
        <v>123</v>
      </c>
      <c r="C20" s="27"/>
      <c r="D20" s="27" t="n">
        <v>0</v>
      </c>
      <c r="E20" s="119"/>
      <c r="F20" s="120"/>
      <c r="G20" s="120"/>
      <c r="H20" s="120"/>
      <c r="I20" s="120"/>
      <c r="J20" s="120"/>
      <c r="K20" s="120"/>
      <c r="L20" s="120"/>
    </row>
    <row r="21" customFormat="false" ht="12.75" hidden="false" customHeight="true" outlineLevel="0" collapsed="false">
      <c r="A21" s="81" t="s">
        <v>80</v>
      </c>
      <c r="B21" s="122" t="n">
        <v>124</v>
      </c>
      <c r="C21" s="127" t="n">
        <v>423.1</v>
      </c>
      <c r="D21" s="128" t="n">
        <v>31.7</v>
      </c>
      <c r="E21" s="124"/>
      <c r="F21" s="120"/>
      <c r="G21" s="120"/>
      <c r="H21" s="120"/>
      <c r="I21" s="120"/>
      <c r="J21" s="120"/>
      <c r="K21" s="120"/>
      <c r="L21" s="120"/>
    </row>
    <row r="22" customFormat="false" ht="12.75" hidden="false" customHeight="true" outlineLevel="0" collapsed="false">
      <c r="A22" s="35" t="s">
        <v>29</v>
      </c>
      <c r="B22" s="36" t="n">
        <v>125</v>
      </c>
      <c r="C22" s="37" t="n">
        <f aca="false">SUM(C18:C21)</f>
        <v>4908.3</v>
      </c>
      <c r="D22" s="37" t="n">
        <f aca="false">D18+D19+D20+D21</f>
        <v>5154.1</v>
      </c>
      <c r="E22" s="125" t="n">
        <f aca="false">(D22-C22)/C22*100</f>
        <v>5.00784385632499</v>
      </c>
      <c r="F22" s="120"/>
      <c r="G22" s="126" t="n">
        <f aca="false">D22+'лютий 3КП+'!D22+'берез 3КП+'!D22</f>
        <v>14658.5</v>
      </c>
      <c r="H22" s="126"/>
      <c r="I22" s="120"/>
      <c r="J22" s="120"/>
      <c r="K22" s="120"/>
      <c r="L22" s="120"/>
    </row>
    <row r="23" customFormat="false" ht="12.75" hidden="false" customHeight="true" outlineLevel="0" collapsed="false">
      <c r="A23" s="19" t="s">
        <v>81</v>
      </c>
      <c r="B23" s="19"/>
      <c r="C23" s="19"/>
      <c r="D23" s="19"/>
      <c r="E23" s="19"/>
    </row>
    <row r="24" customFormat="false" ht="12.75" hidden="false" customHeight="true" outlineLevel="0" collapsed="false">
      <c r="A24" s="129" t="s">
        <v>82</v>
      </c>
      <c r="B24" s="130" t="n">
        <v>130</v>
      </c>
      <c r="C24" s="131" t="n">
        <f aca="false">C16-C22</f>
        <v>-226.900000000001</v>
      </c>
      <c r="D24" s="131" t="n">
        <f aca="false">D16-D22</f>
        <v>136.410000000001</v>
      </c>
      <c r="E24" s="125" t="n">
        <f aca="false">(D24-C24)/C24*100</f>
        <v>-160.11899515205</v>
      </c>
    </row>
    <row r="25" customFormat="false" ht="13.5" hidden="false" customHeight="true" outlineLevel="0" collapsed="false">
      <c r="A25" s="132" t="s">
        <v>83</v>
      </c>
      <c r="B25" s="132"/>
      <c r="C25" s="132"/>
      <c r="D25" s="132"/>
      <c r="E25" s="132"/>
    </row>
    <row r="26" customFormat="false" ht="25.5" hidden="false" customHeight="false" outlineLevel="0" collapsed="false">
      <c r="A26" s="133" t="s">
        <v>84</v>
      </c>
      <c r="B26" s="134" t="n">
        <v>210</v>
      </c>
      <c r="C26" s="135" t="n">
        <v>470</v>
      </c>
      <c r="D26" s="135" t="n">
        <v>463</v>
      </c>
      <c r="E26" s="117" t="n">
        <f aca="false">(D26-C26)/C26*100</f>
        <v>-1.48936170212766</v>
      </c>
    </row>
    <row r="27" customFormat="false" ht="12.75" hidden="false" customHeight="false" outlineLevel="0" collapsed="false">
      <c r="A27" s="136" t="s">
        <v>85</v>
      </c>
      <c r="B27" s="137" t="n">
        <v>220</v>
      </c>
      <c r="C27" s="138" t="n">
        <v>3065.1</v>
      </c>
      <c r="D27" s="138" t="n">
        <v>2975</v>
      </c>
      <c r="E27" s="119" t="n">
        <f aca="false">(D27-C27)/C27*100</f>
        <v>-2.93954520244037</v>
      </c>
    </row>
    <row r="28" customFormat="false" ht="25.5" hidden="false" customHeight="true" outlineLevel="0" collapsed="false">
      <c r="A28" s="139" t="s">
        <v>86</v>
      </c>
      <c r="B28" s="140" t="n">
        <v>230</v>
      </c>
      <c r="C28" s="141" t="n">
        <v>6521.5</v>
      </c>
      <c r="D28" s="141" t="n">
        <f aca="false">D27/D26*1000</f>
        <v>6425.48596112311</v>
      </c>
      <c r="E28" s="119" t="n">
        <f aca="false">(D28-C28)/C28*100</f>
        <v>-1.47226924598466</v>
      </c>
    </row>
    <row r="29" customFormat="false" ht="24.75" hidden="false" customHeight="true" outlineLevel="0" collapsed="false">
      <c r="A29" s="142" t="s">
        <v>87</v>
      </c>
      <c r="B29" s="142"/>
      <c r="C29" s="143" t="s">
        <v>88</v>
      </c>
      <c r="D29" s="143" t="s">
        <v>89</v>
      </c>
      <c r="E29" s="144"/>
    </row>
    <row r="30" customFormat="false" ht="12.75" hidden="false" customHeight="true" outlineLevel="0" collapsed="false">
      <c r="A30" s="145" t="s">
        <v>90</v>
      </c>
      <c r="B30" s="146" t="n">
        <v>310</v>
      </c>
      <c r="C30" s="147" t="n">
        <f aca="false">C31+C35</f>
        <v>0</v>
      </c>
      <c r="D30" s="147" t="n">
        <f aca="false">D31+D35</f>
        <v>0</v>
      </c>
      <c r="E30" s="117"/>
    </row>
    <row r="31" customFormat="false" ht="12.75" hidden="false" customHeight="true" outlineLevel="0" collapsed="false">
      <c r="A31" s="148" t="s">
        <v>91</v>
      </c>
      <c r="B31" s="137" t="n">
        <v>311</v>
      </c>
      <c r="C31" s="149" t="n">
        <f aca="false">C32+C33+C34</f>
        <v>0</v>
      </c>
      <c r="D31" s="149" t="n">
        <f aca="false">D32+D33+D34</f>
        <v>0</v>
      </c>
      <c r="E31" s="119"/>
    </row>
    <row r="32" customFormat="false" ht="12.75" hidden="false" customHeight="true" outlineLevel="0" collapsed="false">
      <c r="A32" s="148" t="s">
        <v>92</v>
      </c>
      <c r="B32" s="137" t="s">
        <v>93</v>
      </c>
      <c r="C32" s="149" t="n">
        <v>0</v>
      </c>
      <c r="D32" s="149" t="n">
        <v>0</v>
      </c>
      <c r="E32" s="119"/>
    </row>
    <row r="33" customFormat="false" ht="12.75" hidden="false" customHeight="true" outlineLevel="0" collapsed="false">
      <c r="A33" s="150" t="s">
        <v>94</v>
      </c>
      <c r="B33" s="137" t="s">
        <v>95</v>
      </c>
      <c r="C33" s="149" t="n">
        <v>0</v>
      </c>
      <c r="D33" s="149" t="n">
        <v>0</v>
      </c>
      <c r="E33" s="119"/>
    </row>
    <row r="34" customFormat="false" ht="12.75" hidden="false" customHeight="true" outlineLevel="0" collapsed="false">
      <c r="A34" s="150" t="s">
        <v>96</v>
      </c>
      <c r="B34" s="137" t="s">
        <v>97</v>
      </c>
      <c r="C34" s="149" t="n">
        <v>0</v>
      </c>
      <c r="D34" s="149" t="n">
        <v>0</v>
      </c>
      <c r="E34" s="119"/>
    </row>
    <row r="35" customFormat="false" ht="12.75" hidden="false" customHeight="true" outlineLevel="0" collapsed="false">
      <c r="A35" s="151" t="s">
        <v>98</v>
      </c>
      <c r="B35" s="137" t="n">
        <v>312</v>
      </c>
      <c r="C35" s="149" t="n">
        <v>0</v>
      </c>
      <c r="D35" s="149" t="n">
        <v>0</v>
      </c>
      <c r="E35" s="119"/>
    </row>
    <row r="36" customFormat="false" ht="12.75" hidden="false" customHeight="true" outlineLevel="0" collapsed="false">
      <c r="A36" s="152" t="s">
        <v>99</v>
      </c>
      <c r="B36" s="153" t="n">
        <v>320</v>
      </c>
      <c r="C36" s="154" t="n">
        <v>80.6</v>
      </c>
      <c r="D36" s="154" t="n">
        <f aca="false">D30</f>
        <v>0</v>
      </c>
      <c r="E36" s="155"/>
    </row>
    <row r="37" customFormat="false" ht="12.75" hidden="false" customHeight="true" outlineLevel="0" collapsed="false">
      <c r="A37" s="145" t="s">
        <v>100</v>
      </c>
      <c r="B37" s="146" t="n">
        <v>330</v>
      </c>
      <c r="C37" s="156" t="n">
        <f aca="false">C38+C39+C40+C41+C42+C43</f>
        <v>80.6</v>
      </c>
      <c r="D37" s="156" t="n">
        <f aca="false">D38+D39+D40+D41+D42+D43</f>
        <v>15.6</v>
      </c>
      <c r="E37" s="117"/>
    </row>
    <row r="38" customFormat="false" ht="12.75" hidden="false" customHeight="true" outlineLevel="0" collapsed="false">
      <c r="A38" s="148" t="s">
        <v>101</v>
      </c>
      <c r="B38" s="137" t="n">
        <v>331</v>
      </c>
      <c r="C38" s="138" t="n">
        <v>0</v>
      </c>
      <c r="D38" s="138" t="n">
        <v>15.6</v>
      </c>
      <c r="E38" s="119"/>
    </row>
    <row r="39" customFormat="false" ht="12.75" hidden="false" customHeight="true" outlineLevel="0" collapsed="false">
      <c r="A39" s="157" t="s">
        <v>102</v>
      </c>
      <c r="B39" s="137" t="n">
        <v>332</v>
      </c>
      <c r="C39" s="138" t="n">
        <v>0</v>
      </c>
      <c r="D39" s="138" t="n">
        <v>0</v>
      </c>
      <c r="E39" s="119"/>
    </row>
    <row r="40" customFormat="false" ht="12.75" hidden="false" customHeight="true" outlineLevel="0" collapsed="false">
      <c r="A40" s="148" t="s">
        <v>103</v>
      </c>
      <c r="B40" s="137" t="n">
        <v>333</v>
      </c>
      <c r="C40" s="138" t="n">
        <v>0</v>
      </c>
      <c r="D40" s="138" t="n">
        <v>0</v>
      </c>
      <c r="E40" s="119"/>
    </row>
    <row r="41" customFormat="false" ht="12.75" hidden="false" customHeight="true" outlineLevel="0" collapsed="false">
      <c r="A41" s="158" t="s">
        <v>104</v>
      </c>
      <c r="B41" s="137" t="n">
        <v>334</v>
      </c>
      <c r="C41" s="159" t="n">
        <v>80.6</v>
      </c>
      <c r="D41" s="159" t="n">
        <v>0</v>
      </c>
      <c r="E41" s="119"/>
    </row>
    <row r="42" customFormat="false" ht="12.75" hidden="false" customHeight="true" outlineLevel="0" collapsed="false">
      <c r="A42" s="136" t="s">
        <v>105</v>
      </c>
      <c r="B42" s="137" t="n">
        <v>335</v>
      </c>
      <c r="C42" s="138" t="n">
        <v>0</v>
      </c>
      <c r="D42" s="138" t="n">
        <v>0</v>
      </c>
      <c r="E42" s="119"/>
    </row>
    <row r="43" customFormat="false" ht="12.75" hidden="false" customHeight="true" outlineLevel="0" collapsed="false">
      <c r="A43" s="136" t="s">
        <v>106</v>
      </c>
      <c r="B43" s="137" t="n">
        <v>336</v>
      </c>
      <c r="C43" s="138" t="n">
        <v>0</v>
      </c>
      <c r="D43" s="138" t="n">
        <v>0</v>
      </c>
      <c r="E43" s="119"/>
    </row>
    <row r="44" customFormat="false" ht="12.75" hidden="false" customHeight="true" outlineLevel="0" collapsed="false">
      <c r="A44" s="152" t="s">
        <v>107</v>
      </c>
      <c r="B44" s="153" t="n">
        <v>340</v>
      </c>
      <c r="C44" s="160" t="n">
        <f aca="false">C37</f>
        <v>80.6</v>
      </c>
      <c r="D44" s="160" t="n">
        <f aca="false">D37</f>
        <v>15.6</v>
      </c>
      <c r="E44" s="161"/>
    </row>
    <row r="45" customFormat="false" ht="12.75" hidden="false" customHeight="true" outlineLevel="0" collapsed="false"/>
    <row r="46" customFormat="false" ht="15.75" hidden="false" customHeight="false" outlineLevel="0" collapsed="false">
      <c r="A46" s="162" t="s">
        <v>108</v>
      </c>
      <c r="B46" s="1" t="s">
        <v>64</v>
      </c>
      <c r="C46" s="1" t="s">
        <v>109</v>
      </c>
      <c r="D46" s="107" t="s">
        <v>110</v>
      </c>
      <c r="E46" s="107"/>
    </row>
    <row r="47" customFormat="false" ht="15.75" hidden="false" customHeight="true" outlineLevel="0" collapsed="false">
      <c r="A47" s="163" t="s">
        <v>63</v>
      </c>
      <c r="C47" s="164" t="s">
        <v>111</v>
      </c>
      <c r="D47" s="165" t="s">
        <v>112</v>
      </c>
      <c r="E47" s="165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8" t="s">
        <v>67</v>
      </c>
      <c r="B1" s="108"/>
      <c r="C1" s="108"/>
      <c r="D1" s="108"/>
      <c r="E1" s="108"/>
    </row>
    <row r="2" customFormat="false" ht="14.25" hidden="false" customHeight="true" outlineLevel="0" collapsed="false">
      <c r="A2" s="4" t="s">
        <v>68</v>
      </c>
      <c r="B2" s="4"/>
      <c r="C2" s="4"/>
      <c r="D2" s="4"/>
      <c r="E2" s="4"/>
    </row>
    <row r="3" customFormat="false" ht="30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3.5" hidden="false" customHeight="true" outlineLevel="0" collapsed="false">
      <c r="A4" s="4" t="s">
        <v>70</v>
      </c>
      <c r="B4" s="4"/>
      <c r="C4" s="4"/>
      <c r="D4" s="4"/>
      <c r="E4" s="4"/>
    </row>
    <row r="5" customFormat="false" ht="37.5" hidden="false" customHeight="true" outlineLevel="0" collapsed="false">
      <c r="A5" s="10" t="s">
        <v>71</v>
      </c>
      <c r="B5" s="10"/>
      <c r="C5" s="10"/>
      <c r="D5" s="10"/>
      <c r="E5" s="10"/>
      <c r="F5" s="110"/>
    </row>
    <row r="6" customFormat="false" ht="18" hidden="false" customHeight="true" outlineLevel="0" collapsed="false">
      <c r="A6" s="111" t="s">
        <v>113</v>
      </c>
      <c r="B6" s="111"/>
      <c r="C6" s="111"/>
      <c r="D6" s="111"/>
      <c r="E6" s="111"/>
    </row>
    <row r="7" customFormat="false" ht="13.5" hidden="false" customHeight="true" outlineLevel="0" collapsed="false">
      <c r="A7" s="112" t="s">
        <v>73</v>
      </c>
      <c r="B7" s="112"/>
      <c r="C7" s="112"/>
      <c r="D7" s="112"/>
      <c r="E7" s="112"/>
    </row>
    <row r="8" customFormat="false" ht="12" hidden="false" customHeight="true" outlineLevel="0" collapsed="false">
      <c r="A8" s="12"/>
      <c r="B8" s="12"/>
      <c r="C8" s="12"/>
      <c r="D8" s="0"/>
      <c r="E8" s="113" t="s">
        <v>7</v>
      </c>
    </row>
    <row r="9" customFormat="false" ht="29.25" hidden="false" customHeight="true" outlineLevel="0" collapsed="false">
      <c r="A9" s="14" t="s">
        <v>8</v>
      </c>
      <c r="B9" s="15" t="s">
        <v>9</v>
      </c>
      <c r="C9" s="114" t="s">
        <v>74</v>
      </c>
      <c r="D9" s="115" t="s">
        <v>75</v>
      </c>
      <c r="E9" s="17" t="s">
        <v>76</v>
      </c>
    </row>
    <row r="10" customFormat="false" ht="13.5" hidden="false" customHeight="true" outlineLevel="0" collapsed="false">
      <c r="A10" s="116" t="s">
        <v>77</v>
      </c>
      <c r="B10" s="116"/>
      <c r="C10" s="116"/>
      <c r="D10" s="116"/>
      <c r="E10" s="116"/>
    </row>
    <row r="11" customFormat="false" ht="12.75" hidden="false" customHeight="true" outlineLevel="0" collapsed="false">
      <c r="A11" s="19" t="s">
        <v>14</v>
      </c>
      <c r="B11" s="19"/>
      <c r="C11" s="19"/>
      <c r="D11" s="19"/>
      <c r="E11" s="19"/>
    </row>
    <row r="12" customFormat="false" ht="25.5" hidden="false" customHeight="false" outlineLevel="0" collapsed="false">
      <c r="A12" s="20" t="s">
        <v>15</v>
      </c>
      <c r="B12" s="21" t="n">
        <v>111</v>
      </c>
      <c r="C12" s="22" t="n">
        <v>0</v>
      </c>
      <c r="D12" s="22" t="n">
        <v>0</v>
      </c>
      <c r="E12" s="117"/>
      <c r="F12" s="118"/>
      <c r="G12" s="118"/>
      <c r="H12" s="118"/>
      <c r="I12" s="118"/>
      <c r="J12" s="118"/>
      <c r="K12" s="118"/>
      <c r="L12" s="118"/>
    </row>
    <row r="13" customFormat="false" ht="25.5" hidden="false" customHeight="true" outlineLevel="0" collapsed="false">
      <c r="A13" s="25" t="s">
        <v>78</v>
      </c>
      <c r="B13" s="26" t="n">
        <v>112</v>
      </c>
      <c r="C13" s="27" t="n">
        <v>0</v>
      </c>
      <c r="D13" s="27" t="n">
        <v>0</v>
      </c>
      <c r="E13" s="119"/>
      <c r="F13" s="120"/>
      <c r="G13" s="120"/>
      <c r="H13" s="120"/>
      <c r="I13" s="120"/>
      <c r="J13" s="120"/>
      <c r="K13" s="120"/>
      <c r="L13" s="120"/>
    </row>
    <row r="14" customFormat="false" ht="12.75" hidden="false" customHeight="true" outlineLevel="0" collapsed="false">
      <c r="A14" s="25" t="s">
        <v>20</v>
      </c>
      <c r="B14" s="26" t="n">
        <v>113</v>
      </c>
      <c r="C14" s="121" t="n">
        <v>5193.49</v>
      </c>
      <c r="D14" s="166" t="n">
        <v>4764.3</v>
      </c>
      <c r="E14" s="119" t="n">
        <f aca="false">(D14-C14)/C14*100</f>
        <v>-8.2639997381337</v>
      </c>
      <c r="F14" s="120"/>
      <c r="G14" s="120"/>
      <c r="H14" s="120"/>
      <c r="I14" s="120"/>
      <c r="J14" s="120"/>
      <c r="K14" s="120"/>
      <c r="L14" s="120"/>
    </row>
    <row r="15" customFormat="false" ht="12.75" hidden="false" customHeight="true" outlineLevel="0" collapsed="false">
      <c r="A15" s="81" t="s">
        <v>21</v>
      </c>
      <c r="B15" s="122" t="n">
        <v>114</v>
      </c>
      <c r="C15" s="123" t="n">
        <v>97.02</v>
      </c>
      <c r="D15" s="123" t="n">
        <v>68.38</v>
      </c>
      <c r="E15" s="124" t="n">
        <f aca="false">(D15-C15)/C15*100</f>
        <v>-29.5196866625438</v>
      </c>
      <c r="F15" s="120"/>
      <c r="G15" s="120"/>
      <c r="H15" s="120"/>
      <c r="I15" s="120"/>
      <c r="J15" s="120"/>
      <c r="K15" s="120"/>
      <c r="L15" s="120"/>
    </row>
    <row r="16" customFormat="false" ht="12.75" hidden="false" customHeight="true" outlineLevel="0" collapsed="false">
      <c r="A16" s="35" t="s">
        <v>22</v>
      </c>
      <c r="B16" s="36" t="n">
        <v>115</v>
      </c>
      <c r="C16" s="37" t="n">
        <f aca="false">C13+C14+C15</f>
        <v>5290.51</v>
      </c>
      <c r="D16" s="37" t="n">
        <f aca="false">D13+D14+D15</f>
        <v>4832.68</v>
      </c>
      <c r="E16" s="125" t="n">
        <f aca="false">(D16-C16)/C16*100</f>
        <v>-8.65379708194484</v>
      </c>
      <c r="F16" s="120"/>
      <c r="G16" s="120"/>
      <c r="H16" s="120"/>
      <c r="I16" s="120"/>
      <c r="J16" s="120"/>
      <c r="K16" s="120"/>
      <c r="L16" s="120"/>
    </row>
    <row r="17" customFormat="false" ht="12.75" hidden="false" customHeight="true" outlineLevel="0" collapsed="false">
      <c r="A17" s="19" t="s">
        <v>23</v>
      </c>
      <c r="B17" s="19"/>
      <c r="C17" s="19"/>
      <c r="D17" s="19"/>
      <c r="E17" s="19"/>
      <c r="F17" s="120"/>
      <c r="G17" s="120"/>
      <c r="H17" s="120"/>
      <c r="I17" s="120"/>
      <c r="J17" s="120"/>
      <c r="K17" s="120"/>
      <c r="L17" s="120"/>
    </row>
    <row r="18" customFormat="false" ht="12.75" hidden="false" customHeight="true" outlineLevel="0" collapsed="false">
      <c r="A18" s="20" t="s">
        <v>79</v>
      </c>
      <c r="B18" s="21" t="n">
        <v>121</v>
      </c>
      <c r="C18" s="22" t="n">
        <v>5059.1</v>
      </c>
      <c r="D18" s="22" t="n">
        <v>4130.2</v>
      </c>
      <c r="E18" s="117" t="n">
        <f aca="false">(D18-C18)/C18*100</f>
        <v>-18.3609732956455</v>
      </c>
      <c r="F18" s="120"/>
      <c r="G18" s="120"/>
      <c r="H18" s="120"/>
      <c r="I18" s="120"/>
      <c r="J18" s="120"/>
      <c r="K18" s="120"/>
      <c r="L18" s="120"/>
    </row>
    <row r="19" customFormat="false" ht="12.75" hidden="false" customHeight="true" outlineLevel="0" collapsed="false">
      <c r="A19" s="25" t="s">
        <v>25</v>
      </c>
      <c r="B19" s="26" t="n">
        <v>122</v>
      </c>
      <c r="C19" s="27" t="n">
        <v>71.7</v>
      </c>
      <c r="D19" s="27" t="n">
        <v>71.7</v>
      </c>
      <c r="E19" s="119" t="n">
        <f aca="false">(D19-C19)/C19*100</f>
        <v>0</v>
      </c>
      <c r="F19" s="120"/>
      <c r="G19" s="120"/>
      <c r="H19" s="120"/>
      <c r="I19" s="120"/>
      <c r="J19" s="120"/>
      <c r="K19" s="120"/>
      <c r="L19" s="120"/>
    </row>
    <row r="20" customFormat="false" ht="12.75" hidden="false" customHeight="true" outlineLevel="0" collapsed="false">
      <c r="A20" s="25" t="s">
        <v>26</v>
      </c>
      <c r="B20" s="26" t="n">
        <v>123</v>
      </c>
      <c r="C20" s="27" t="n">
        <v>0</v>
      </c>
      <c r="D20" s="27" t="n">
        <v>0</v>
      </c>
      <c r="E20" s="119"/>
      <c r="F20" s="120"/>
      <c r="G20" s="120"/>
      <c r="H20" s="120"/>
      <c r="I20" s="120"/>
      <c r="J20" s="120"/>
      <c r="K20" s="120"/>
      <c r="L20" s="120"/>
    </row>
    <row r="21" customFormat="false" ht="12.75" hidden="false" customHeight="true" outlineLevel="0" collapsed="false">
      <c r="A21" s="81" t="s">
        <v>80</v>
      </c>
      <c r="B21" s="122" t="n">
        <v>124</v>
      </c>
      <c r="C21" s="128" t="n">
        <v>31.7</v>
      </c>
      <c r="D21" s="128" t="n">
        <v>31.7</v>
      </c>
      <c r="E21" s="124"/>
      <c r="F21" s="120"/>
      <c r="G21" s="120"/>
      <c r="H21" s="120"/>
      <c r="I21" s="120"/>
      <c r="J21" s="120"/>
      <c r="K21" s="120"/>
      <c r="L21" s="120"/>
    </row>
    <row r="22" customFormat="false" ht="12.75" hidden="false" customHeight="true" outlineLevel="0" collapsed="false">
      <c r="A22" s="35" t="s">
        <v>29</v>
      </c>
      <c r="B22" s="36" t="n">
        <v>125</v>
      </c>
      <c r="C22" s="37" t="n">
        <f aca="false">C18+C19+C20+C21</f>
        <v>5162.5</v>
      </c>
      <c r="D22" s="37" t="n">
        <f aca="false">D18+D19+D20+D21</f>
        <v>4233.6</v>
      </c>
      <c r="E22" s="125" t="n">
        <f aca="false">(D22-C22)/C22*100</f>
        <v>-17.9932203389831</v>
      </c>
      <c r="F22" s="120"/>
      <c r="G22" s="120"/>
      <c r="H22" s="120"/>
      <c r="I22" s="120"/>
      <c r="J22" s="120"/>
      <c r="K22" s="120"/>
      <c r="L22" s="120"/>
    </row>
    <row r="23" customFormat="false" ht="12.75" hidden="false" customHeight="true" outlineLevel="0" collapsed="false">
      <c r="A23" s="19" t="s">
        <v>81</v>
      </c>
      <c r="B23" s="19"/>
      <c r="C23" s="19"/>
      <c r="D23" s="19"/>
      <c r="E23" s="19"/>
    </row>
    <row r="24" customFormat="false" ht="12.75" hidden="false" customHeight="true" outlineLevel="0" collapsed="false">
      <c r="A24" s="129" t="s">
        <v>82</v>
      </c>
      <c r="B24" s="130" t="n">
        <v>130</v>
      </c>
      <c r="C24" s="131" t="n">
        <f aca="false">C16-C22</f>
        <v>128.01</v>
      </c>
      <c r="D24" s="131" t="n">
        <f aca="false">D16-D22</f>
        <v>599.080000000001</v>
      </c>
      <c r="E24" s="125" t="n">
        <f aca="false">(D24-C24)/C24*100</f>
        <v>367.994687915006</v>
      </c>
    </row>
    <row r="25" customFormat="false" ht="13.5" hidden="false" customHeight="true" outlineLevel="0" collapsed="false">
      <c r="A25" s="132" t="s">
        <v>83</v>
      </c>
      <c r="B25" s="132"/>
      <c r="C25" s="132"/>
      <c r="D25" s="132"/>
      <c r="E25" s="132"/>
    </row>
    <row r="26" customFormat="false" ht="25.5" hidden="false" customHeight="false" outlineLevel="0" collapsed="false">
      <c r="A26" s="133" t="s">
        <v>84</v>
      </c>
      <c r="B26" s="134" t="n">
        <v>210</v>
      </c>
      <c r="C26" s="135" t="n">
        <v>463</v>
      </c>
      <c r="D26" s="135" t="n">
        <v>460</v>
      </c>
      <c r="E26" s="117" t="n">
        <f aca="false">(D26-C26)/C26*100</f>
        <v>-0.647948164146868</v>
      </c>
    </row>
    <row r="27" customFormat="false" ht="12.75" hidden="false" customHeight="false" outlineLevel="0" collapsed="false">
      <c r="A27" s="136" t="s">
        <v>85</v>
      </c>
      <c r="B27" s="137" t="n">
        <v>220</v>
      </c>
      <c r="C27" s="138" t="n">
        <v>2975</v>
      </c>
      <c r="D27" s="138" t="n">
        <v>2959.7</v>
      </c>
      <c r="E27" s="119" t="n">
        <f aca="false">(D27-C27)/C27*100</f>
        <v>-0.514285714285721</v>
      </c>
    </row>
    <row r="28" customFormat="false" ht="25.5" hidden="false" customHeight="true" outlineLevel="0" collapsed="false">
      <c r="A28" s="139" t="s">
        <v>86</v>
      </c>
      <c r="B28" s="140" t="n">
        <v>230</v>
      </c>
      <c r="C28" s="141" t="n">
        <f aca="false">C27/C26*1000</f>
        <v>6425.48596112311</v>
      </c>
      <c r="D28" s="141" t="n">
        <f aca="false">D27/D26*1000</f>
        <v>6434.13043478261</v>
      </c>
      <c r="E28" s="119" t="n">
        <f aca="false">(D28-C28)/C28*100</f>
        <v>0.134534161490683</v>
      </c>
    </row>
    <row r="29" customFormat="false" ht="24.75" hidden="false" customHeight="true" outlineLevel="0" collapsed="false">
      <c r="A29" s="142" t="s">
        <v>87</v>
      </c>
      <c r="B29" s="142"/>
      <c r="C29" s="143" t="s">
        <v>89</v>
      </c>
      <c r="D29" s="143" t="s">
        <v>114</v>
      </c>
      <c r="E29" s="144"/>
    </row>
    <row r="30" customFormat="false" ht="12.75" hidden="false" customHeight="true" outlineLevel="0" collapsed="false">
      <c r="A30" s="145" t="s">
        <v>90</v>
      </c>
      <c r="B30" s="146" t="n">
        <v>310</v>
      </c>
      <c r="C30" s="147" t="n">
        <f aca="false">C31+C35</f>
        <v>0</v>
      </c>
      <c r="D30" s="147" t="n">
        <f aca="false">D31+D35</f>
        <v>0</v>
      </c>
      <c r="E30" s="117"/>
    </row>
    <row r="31" customFormat="false" ht="12.75" hidden="false" customHeight="true" outlineLevel="0" collapsed="false">
      <c r="A31" s="148" t="s">
        <v>91</v>
      </c>
      <c r="B31" s="137" t="n">
        <v>311</v>
      </c>
      <c r="C31" s="149" t="n">
        <f aca="false">C32+C33+C34</f>
        <v>0</v>
      </c>
      <c r="D31" s="149" t="n">
        <f aca="false">D32+D33+D34</f>
        <v>0</v>
      </c>
      <c r="E31" s="119"/>
    </row>
    <row r="32" customFormat="false" ht="12.75" hidden="false" customHeight="true" outlineLevel="0" collapsed="false">
      <c r="A32" s="148" t="s">
        <v>92</v>
      </c>
      <c r="B32" s="137" t="s">
        <v>93</v>
      </c>
      <c r="C32" s="149" t="n">
        <v>0</v>
      </c>
      <c r="D32" s="149" t="n">
        <v>0</v>
      </c>
      <c r="E32" s="119"/>
    </row>
    <row r="33" customFormat="false" ht="12.75" hidden="false" customHeight="true" outlineLevel="0" collapsed="false">
      <c r="A33" s="150" t="s">
        <v>94</v>
      </c>
      <c r="B33" s="137" t="s">
        <v>95</v>
      </c>
      <c r="C33" s="149" t="n">
        <v>0</v>
      </c>
      <c r="D33" s="149" t="n">
        <v>0</v>
      </c>
      <c r="E33" s="119"/>
    </row>
    <row r="34" customFormat="false" ht="12.75" hidden="false" customHeight="true" outlineLevel="0" collapsed="false">
      <c r="A34" s="150" t="s">
        <v>96</v>
      </c>
      <c r="B34" s="137" t="s">
        <v>97</v>
      </c>
      <c r="C34" s="149" t="n">
        <v>0</v>
      </c>
      <c r="D34" s="149" t="n">
        <v>0</v>
      </c>
      <c r="E34" s="119"/>
    </row>
    <row r="35" customFormat="false" ht="12.75" hidden="false" customHeight="true" outlineLevel="0" collapsed="false">
      <c r="A35" s="151" t="s">
        <v>98</v>
      </c>
      <c r="B35" s="137" t="n">
        <v>312</v>
      </c>
      <c r="C35" s="149" t="n">
        <v>0</v>
      </c>
      <c r="D35" s="149" t="n">
        <v>0</v>
      </c>
      <c r="E35" s="119"/>
    </row>
    <row r="36" customFormat="false" ht="12.75" hidden="false" customHeight="true" outlineLevel="0" collapsed="false">
      <c r="A36" s="152" t="s">
        <v>99</v>
      </c>
      <c r="B36" s="153" t="n">
        <v>320</v>
      </c>
      <c r="C36" s="154" t="n">
        <f aca="false">C30</f>
        <v>0</v>
      </c>
      <c r="D36" s="154" t="n">
        <f aca="false">D30</f>
        <v>0</v>
      </c>
      <c r="E36" s="155"/>
    </row>
    <row r="37" customFormat="false" ht="12.75" hidden="false" customHeight="true" outlineLevel="0" collapsed="false">
      <c r="A37" s="145" t="s">
        <v>100</v>
      </c>
      <c r="B37" s="146" t="n">
        <v>330</v>
      </c>
      <c r="C37" s="156" t="n">
        <f aca="false">C38+C39+C40+C41+C42+C43</f>
        <v>15.6</v>
      </c>
      <c r="D37" s="156" t="n">
        <f aca="false">D38+D39+D40+D41+D42+D43</f>
        <v>905.6</v>
      </c>
      <c r="E37" s="117"/>
    </row>
    <row r="38" customFormat="false" ht="12.75" hidden="false" customHeight="true" outlineLevel="0" collapsed="false">
      <c r="A38" s="148" t="s">
        <v>101</v>
      </c>
      <c r="B38" s="137" t="n">
        <v>331</v>
      </c>
      <c r="C38" s="138" t="n">
        <v>15.6</v>
      </c>
      <c r="D38" s="138" t="n">
        <v>154.8</v>
      </c>
      <c r="E38" s="119"/>
    </row>
    <row r="39" customFormat="false" ht="12.75" hidden="false" customHeight="true" outlineLevel="0" collapsed="false">
      <c r="A39" s="157" t="s">
        <v>102</v>
      </c>
      <c r="B39" s="137" t="n">
        <v>332</v>
      </c>
      <c r="C39" s="138" t="n">
        <v>0</v>
      </c>
      <c r="D39" s="138" t="n">
        <v>750.8</v>
      </c>
      <c r="E39" s="119"/>
    </row>
    <row r="40" customFormat="false" ht="12.75" hidden="false" customHeight="true" outlineLevel="0" collapsed="false">
      <c r="A40" s="148" t="s">
        <v>103</v>
      </c>
      <c r="B40" s="137" t="n">
        <v>333</v>
      </c>
      <c r="C40" s="138" t="n">
        <v>0</v>
      </c>
      <c r="D40" s="138" t="n">
        <v>0</v>
      </c>
      <c r="E40" s="119"/>
    </row>
    <row r="41" customFormat="false" ht="12.75" hidden="false" customHeight="true" outlineLevel="0" collapsed="false">
      <c r="A41" s="158" t="s">
        <v>104</v>
      </c>
      <c r="B41" s="137" t="n">
        <v>334</v>
      </c>
      <c r="C41" s="159" t="n">
        <v>0</v>
      </c>
      <c r="D41" s="159" t="n">
        <v>0</v>
      </c>
      <c r="E41" s="119"/>
    </row>
    <row r="42" customFormat="false" ht="12.75" hidden="false" customHeight="true" outlineLevel="0" collapsed="false">
      <c r="A42" s="136" t="s">
        <v>105</v>
      </c>
      <c r="B42" s="137" t="n">
        <v>335</v>
      </c>
      <c r="C42" s="138" t="n">
        <v>0</v>
      </c>
      <c r="D42" s="138" t="n">
        <v>0</v>
      </c>
      <c r="E42" s="119"/>
    </row>
    <row r="43" customFormat="false" ht="12.75" hidden="false" customHeight="true" outlineLevel="0" collapsed="false">
      <c r="A43" s="136" t="s">
        <v>106</v>
      </c>
      <c r="B43" s="137" t="n">
        <v>336</v>
      </c>
      <c r="C43" s="138" t="n">
        <v>0</v>
      </c>
      <c r="D43" s="138" t="n">
        <v>0</v>
      </c>
      <c r="E43" s="119"/>
    </row>
    <row r="44" customFormat="false" ht="12.75" hidden="false" customHeight="true" outlineLevel="0" collapsed="false">
      <c r="A44" s="152" t="s">
        <v>107</v>
      </c>
      <c r="B44" s="153" t="n">
        <v>340</v>
      </c>
      <c r="C44" s="160" t="n">
        <f aca="false">C37</f>
        <v>15.6</v>
      </c>
      <c r="D44" s="160" t="n">
        <f aca="false">D37</f>
        <v>905.6</v>
      </c>
      <c r="E44" s="161"/>
    </row>
    <row r="45" customFormat="false" ht="12.75" hidden="false" customHeight="true" outlineLevel="0" collapsed="false"/>
    <row r="46" customFormat="false" ht="15.75" hidden="false" customHeight="false" outlineLevel="0" collapsed="false">
      <c r="A46" s="162" t="s">
        <v>108</v>
      </c>
      <c r="B46" s="1" t="s">
        <v>64</v>
      </c>
      <c r="C46" s="1" t="s">
        <v>109</v>
      </c>
      <c r="D46" s="107" t="s">
        <v>110</v>
      </c>
      <c r="E46" s="107"/>
    </row>
    <row r="47" customFormat="false" ht="15.75" hidden="false" customHeight="true" outlineLevel="0" collapsed="false">
      <c r="A47" s="163" t="s">
        <v>63</v>
      </c>
      <c r="C47" s="164" t="s">
        <v>111</v>
      </c>
      <c r="D47" s="165" t="s">
        <v>112</v>
      </c>
      <c r="E47" s="165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  <col collapsed="false" customWidth="true" hidden="false" outlineLevel="0" max="6" min="6" style="0" width="11.15"/>
  </cols>
  <sheetData>
    <row r="1" customFormat="false" ht="18" hidden="false" customHeight="true" outlineLevel="0" collapsed="false">
      <c r="A1" s="108" t="s">
        <v>67</v>
      </c>
      <c r="B1" s="108"/>
      <c r="C1" s="108"/>
      <c r="D1" s="108"/>
      <c r="E1" s="108"/>
    </row>
    <row r="2" customFormat="false" ht="14.25" hidden="false" customHeight="true" outlineLevel="0" collapsed="false">
      <c r="A2" s="4" t="s">
        <v>68</v>
      </c>
      <c r="B2" s="4"/>
      <c r="C2" s="4"/>
      <c r="D2" s="4"/>
      <c r="E2" s="4"/>
    </row>
    <row r="3" customFormat="false" ht="30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3.5" hidden="false" customHeight="true" outlineLevel="0" collapsed="false">
      <c r="A4" s="4" t="s">
        <v>70</v>
      </c>
      <c r="B4" s="4"/>
      <c r="C4" s="4"/>
      <c r="D4" s="4"/>
      <c r="E4" s="4"/>
    </row>
    <row r="5" customFormat="false" ht="37.5" hidden="false" customHeight="true" outlineLevel="0" collapsed="false">
      <c r="A5" s="10" t="s">
        <v>71</v>
      </c>
      <c r="B5" s="10"/>
      <c r="C5" s="10"/>
      <c r="D5" s="10"/>
      <c r="E5" s="10"/>
      <c r="F5" s="110"/>
    </row>
    <row r="6" customFormat="false" ht="18" hidden="false" customHeight="true" outlineLevel="0" collapsed="false">
      <c r="A6" s="111" t="s">
        <v>115</v>
      </c>
      <c r="B6" s="111"/>
      <c r="C6" s="111"/>
      <c r="D6" s="111"/>
      <c r="E6" s="111"/>
    </row>
    <row r="7" customFormat="false" ht="13.5" hidden="false" customHeight="true" outlineLevel="0" collapsed="false">
      <c r="A7" s="112" t="s">
        <v>73</v>
      </c>
      <c r="B7" s="112"/>
      <c r="C7" s="112"/>
      <c r="D7" s="112"/>
      <c r="E7" s="112"/>
    </row>
    <row r="8" customFormat="false" ht="12" hidden="false" customHeight="true" outlineLevel="0" collapsed="false">
      <c r="A8" s="12"/>
      <c r="B8" s="12"/>
      <c r="C8" s="12"/>
      <c r="D8" s="0"/>
      <c r="E8" s="113" t="s">
        <v>7</v>
      </c>
    </row>
    <row r="9" customFormat="false" ht="29.25" hidden="false" customHeight="true" outlineLevel="0" collapsed="false">
      <c r="A9" s="14" t="s">
        <v>8</v>
      </c>
      <c r="B9" s="15" t="s">
        <v>9</v>
      </c>
      <c r="C9" s="114" t="s">
        <v>74</v>
      </c>
      <c r="D9" s="115" t="s">
        <v>75</v>
      </c>
      <c r="E9" s="17" t="s">
        <v>76</v>
      </c>
    </row>
    <row r="10" customFormat="false" ht="13.5" hidden="false" customHeight="true" outlineLevel="0" collapsed="false">
      <c r="A10" s="116" t="s">
        <v>77</v>
      </c>
      <c r="B10" s="116"/>
      <c r="C10" s="116"/>
      <c r="D10" s="116"/>
      <c r="E10" s="116"/>
    </row>
    <row r="11" customFormat="false" ht="12.75" hidden="false" customHeight="true" outlineLevel="0" collapsed="false">
      <c r="A11" s="19" t="s">
        <v>14</v>
      </c>
      <c r="B11" s="19"/>
      <c r="C11" s="19"/>
      <c r="D11" s="19"/>
      <c r="E11" s="19"/>
    </row>
    <row r="12" customFormat="false" ht="25.5" hidden="false" customHeight="false" outlineLevel="0" collapsed="false">
      <c r="A12" s="20" t="s">
        <v>15</v>
      </c>
      <c r="B12" s="21" t="n">
        <v>111</v>
      </c>
      <c r="C12" s="22" t="n">
        <v>0</v>
      </c>
      <c r="D12" s="22" t="n">
        <v>0</v>
      </c>
      <c r="E12" s="117"/>
      <c r="F12" s="118"/>
      <c r="G12" s="118"/>
      <c r="H12" s="118"/>
      <c r="I12" s="118"/>
      <c r="J12" s="118"/>
      <c r="K12" s="118"/>
      <c r="L12" s="118"/>
    </row>
    <row r="13" customFormat="false" ht="25.5" hidden="false" customHeight="true" outlineLevel="0" collapsed="false">
      <c r="A13" s="25" t="s">
        <v>78</v>
      </c>
      <c r="B13" s="26" t="n">
        <v>112</v>
      </c>
      <c r="C13" s="27" t="n">
        <v>0</v>
      </c>
      <c r="D13" s="27" t="n">
        <v>0</v>
      </c>
      <c r="E13" s="119"/>
      <c r="F13" s="120"/>
      <c r="G13" s="120"/>
      <c r="H13" s="120"/>
      <c r="I13" s="120"/>
      <c r="J13" s="120"/>
      <c r="K13" s="120"/>
      <c r="L13" s="120"/>
    </row>
    <row r="14" customFormat="false" ht="12.75" hidden="false" customHeight="true" outlineLevel="0" collapsed="false">
      <c r="A14" s="25" t="s">
        <v>20</v>
      </c>
      <c r="B14" s="26" t="n">
        <v>113</v>
      </c>
      <c r="C14" s="166" t="n">
        <v>4764.3</v>
      </c>
      <c r="D14" s="121" t="n">
        <v>4561.31</v>
      </c>
      <c r="E14" s="119" t="n">
        <f aca="false">(D14-C14)/C14*100</f>
        <v>-4.26064689461201</v>
      </c>
      <c r="F14" s="120"/>
      <c r="G14" s="120"/>
      <c r="H14" s="120"/>
      <c r="I14" s="120"/>
      <c r="J14" s="120"/>
      <c r="K14" s="120"/>
      <c r="L14" s="120"/>
    </row>
    <row r="15" customFormat="false" ht="12.75" hidden="false" customHeight="true" outlineLevel="0" collapsed="false">
      <c r="A15" s="81" t="s">
        <v>21</v>
      </c>
      <c r="B15" s="122" t="n">
        <v>114</v>
      </c>
      <c r="C15" s="123" t="n">
        <v>63.3</v>
      </c>
      <c r="D15" s="123" t="n">
        <v>59.21</v>
      </c>
      <c r="E15" s="124" t="n">
        <f aca="false">(D15-C15)/C15*100</f>
        <v>-6.46129541864138</v>
      </c>
      <c r="F15" s="120"/>
      <c r="G15" s="120"/>
      <c r="H15" s="120"/>
      <c r="I15" s="120"/>
      <c r="J15" s="120"/>
      <c r="K15" s="120"/>
      <c r="L15" s="120"/>
    </row>
    <row r="16" customFormat="false" ht="12.75" hidden="false" customHeight="true" outlineLevel="0" collapsed="false">
      <c r="A16" s="35" t="s">
        <v>22</v>
      </c>
      <c r="B16" s="36" t="n">
        <v>115</v>
      </c>
      <c r="C16" s="37" t="n">
        <f aca="false">C13+C14+C15</f>
        <v>4827.6</v>
      </c>
      <c r="D16" s="37" t="n">
        <f aca="false">D13+D14+D15</f>
        <v>4620.52</v>
      </c>
      <c r="E16" s="125" t="n">
        <f aca="false">(D16-C16)/C16*100</f>
        <v>-4.2895020299942</v>
      </c>
      <c r="F16" s="120"/>
      <c r="G16" s="120"/>
      <c r="H16" s="120"/>
      <c r="I16" s="120"/>
      <c r="J16" s="120"/>
      <c r="K16" s="120"/>
      <c r="L16" s="120"/>
    </row>
    <row r="17" customFormat="false" ht="12.75" hidden="false" customHeight="true" outlineLevel="0" collapsed="false">
      <c r="A17" s="19" t="s">
        <v>23</v>
      </c>
      <c r="B17" s="19"/>
      <c r="C17" s="19"/>
      <c r="D17" s="19"/>
      <c r="E17" s="19"/>
      <c r="F17" s="120"/>
      <c r="G17" s="120"/>
      <c r="H17" s="120"/>
      <c r="I17" s="120"/>
      <c r="J17" s="120"/>
      <c r="K17" s="120"/>
      <c r="L17" s="120"/>
    </row>
    <row r="18" customFormat="false" ht="12.75" hidden="false" customHeight="true" outlineLevel="0" collapsed="false">
      <c r="A18" s="20" t="s">
        <v>79</v>
      </c>
      <c r="B18" s="21" t="n">
        <v>121</v>
      </c>
      <c r="C18" s="22" t="n">
        <v>4190.38</v>
      </c>
      <c r="D18" s="22" t="n">
        <v>5167.4</v>
      </c>
      <c r="E18" s="117" t="n">
        <f aca="false">(D18-C18)/C18*100</f>
        <v>23.3157852032512</v>
      </c>
      <c r="F18" s="167"/>
      <c r="G18" s="167"/>
      <c r="H18" s="120"/>
      <c r="I18" s="120"/>
      <c r="J18" s="120"/>
      <c r="K18" s="120"/>
      <c r="L18" s="120"/>
    </row>
    <row r="19" customFormat="false" ht="12.75" hidden="false" customHeight="true" outlineLevel="0" collapsed="false">
      <c r="A19" s="25" t="s">
        <v>25</v>
      </c>
      <c r="B19" s="26" t="n">
        <v>122</v>
      </c>
      <c r="C19" s="27" t="n">
        <v>71.7</v>
      </c>
      <c r="D19" s="27" t="n">
        <v>71.7</v>
      </c>
      <c r="E19" s="119" t="n">
        <f aca="false">(D19-C19)/C19*100</f>
        <v>0</v>
      </c>
      <c r="F19" s="120"/>
      <c r="G19" s="120"/>
      <c r="H19" s="120"/>
      <c r="I19" s="120"/>
      <c r="J19" s="120"/>
      <c r="K19" s="120"/>
      <c r="L19" s="120"/>
    </row>
    <row r="20" customFormat="false" ht="12.75" hidden="false" customHeight="true" outlineLevel="0" collapsed="false">
      <c r="A20" s="25" t="s">
        <v>26</v>
      </c>
      <c r="B20" s="26" t="n">
        <v>123</v>
      </c>
      <c r="C20" s="27" t="n">
        <v>0</v>
      </c>
      <c r="D20" s="27" t="n">
        <v>0</v>
      </c>
      <c r="E20" s="119"/>
      <c r="F20" s="120"/>
      <c r="G20" s="120"/>
      <c r="H20" s="120"/>
      <c r="I20" s="120"/>
      <c r="J20" s="120"/>
      <c r="K20" s="120"/>
      <c r="L20" s="120"/>
    </row>
    <row r="21" customFormat="false" ht="12.75" hidden="false" customHeight="true" outlineLevel="0" collapsed="false">
      <c r="A21" s="81" t="s">
        <v>80</v>
      </c>
      <c r="B21" s="122" t="n">
        <v>124</v>
      </c>
      <c r="C21" s="128" t="n">
        <v>31.7</v>
      </c>
      <c r="D21" s="128" t="n">
        <v>31.7</v>
      </c>
      <c r="E21" s="119" t="n">
        <f aca="false">(D21-C21)/C21*100</f>
        <v>0</v>
      </c>
      <c r="F21" s="120"/>
      <c r="G21" s="120"/>
      <c r="H21" s="120"/>
      <c r="I21" s="120"/>
      <c r="J21" s="120"/>
      <c r="K21" s="120"/>
      <c r="L21" s="120"/>
    </row>
    <row r="22" customFormat="false" ht="12.75" hidden="false" customHeight="true" outlineLevel="0" collapsed="false">
      <c r="A22" s="35" t="s">
        <v>29</v>
      </c>
      <c r="B22" s="36" t="n">
        <v>125</v>
      </c>
      <c r="C22" s="37" t="n">
        <f aca="false">C18+C19+C20+C21</f>
        <v>4293.78</v>
      </c>
      <c r="D22" s="37" t="n">
        <f aca="false">D18+D19+D20+D21</f>
        <v>5270.8</v>
      </c>
      <c r="E22" s="125" t="n">
        <f aca="false">(D22-C22)/C22*100</f>
        <v>22.7543097224357</v>
      </c>
      <c r="F22" s="120"/>
      <c r="G22" s="120"/>
      <c r="H22" s="120"/>
      <c r="I22" s="120"/>
      <c r="J22" s="120"/>
      <c r="K22" s="120"/>
      <c r="L22" s="120"/>
    </row>
    <row r="23" customFormat="false" ht="12.75" hidden="false" customHeight="true" outlineLevel="0" collapsed="false">
      <c r="A23" s="19" t="s">
        <v>81</v>
      </c>
      <c r="B23" s="19"/>
      <c r="C23" s="19"/>
      <c r="D23" s="19"/>
      <c r="E23" s="19"/>
    </row>
    <row r="24" customFormat="false" ht="12.75" hidden="false" customHeight="true" outlineLevel="0" collapsed="false">
      <c r="A24" s="129" t="s">
        <v>82</v>
      </c>
      <c r="B24" s="130" t="n">
        <v>130</v>
      </c>
      <c r="C24" s="131" t="n">
        <f aca="false">C16-C22</f>
        <v>533.820000000001</v>
      </c>
      <c r="D24" s="131" t="n">
        <f aca="false">D16-D22</f>
        <v>-650.279999999999</v>
      </c>
      <c r="E24" s="125" t="n">
        <f aca="false">(D24-C24)/C24*100</f>
        <v>-221.816342587389</v>
      </c>
    </row>
    <row r="25" customFormat="false" ht="13.5" hidden="false" customHeight="true" outlineLevel="0" collapsed="false">
      <c r="A25" s="132" t="s">
        <v>83</v>
      </c>
      <c r="B25" s="132"/>
      <c r="C25" s="132"/>
      <c r="D25" s="132"/>
      <c r="E25" s="132"/>
    </row>
    <row r="26" customFormat="false" ht="25.5" hidden="false" customHeight="false" outlineLevel="0" collapsed="false">
      <c r="A26" s="133" t="s">
        <v>84</v>
      </c>
      <c r="B26" s="134" t="n">
        <v>210</v>
      </c>
      <c r="C26" s="135" t="n">
        <v>460</v>
      </c>
      <c r="D26" s="135" t="n">
        <f aca="false">453</f>
        <v>453</v>
      </c>
      <c r="E26" s="117" t="n">
        <f aca="false">(D26-C26)/C26*100</f>
        <v>-1.52173913043478</v>
      </c>
    </row>
    <row r="27" customFormat="false" ht="12.75" hidden="false" customHeight="false" outlineLevel="0" collapsed="false">
      <c r="A27" s="136" t="s">
        <v>85</v>
      </c>
      <c r="B27" s="137" t="n">
        <v>220</v>
      </c>
      <c r="C27" s="138" t="n">
        <v>2959.7</v>
      </c>
      <c r="D27" s="138" t="n">
        <v>3171.91</v>
      </c>
      <c r="E27" s="119" t="n">
        <f aca="false">(D27-C27)/C27*100</f>
        <v>7.169983444268</v>
      </c>
    </row>
    <row r="28" customFormat="false" ht="25.5" hidden="false" customHeight="true" outlineLevel="0" collapsed="false">
      <c r="A28" s="139" t="s">
        <v>86</v>
      </c>
      <c r="B28" s="140" t="n">
        <v>230</v>
      </c>
      <c r="C28" s="141" t="n">
        <f aca="false">C27/C26*1000</f>
        <v>6434.13043478261</v>
      </c>
      <c r="D28" s="141" t="n">
        <f aca="false">D27/D26*1000</f>
        <v>7002.00883002208</v>
      </c>
      <c r="E28" s="119" t="n">
        <f aca="false">(D28-C28)/C28*100</f>
        <v>8.82603175356132</v>
      </c>
    </row>
    <row r="29" customFormat="false" ht="24.75" hidden="false" customHeight="true" outlineLevel="0" collapsed="false">
      <c r="A29" s="142" t="s">
        <v>87</v>
      </c>
      <c r="B29" s="142"/>
      <c r="C29" s="143" t="s">
        <v>114</v>
      </c>
      <c r="D29" s="143" t="s">
        <v>116</v>
      </c>
      <c r="E29" s="144"/>
    </row>
    <row r="30" customFormat="false" ht="12.75" hidden="false" customHeight="true" outlineLevel="0" collapsed="false">
      <c r="A30" s="145" t="s">
        <v>90</v>
      </c>
      <c r="B30" s="146" t="n">
        <v>310</v>
      </c>
      <c r="C30" s="147" t="n">
        <f aca="false">C31+C35</f>
        <v>0</v>
      </c>
      <c r="D30" s="147" t="n">
        <f aca="false">D31+D35</f>
        <v>0</v>
      </c>
      <c r="E30" s="117"/>
    </row>
    <row r="31" customFormat="false" ht="12.75" hidden="false" customHeight="true" outlineLevel="0" collapsed="false">
      <c r="A31" s="148" t="s">
        <v>91</v>
      </c>
      <c r="B31" s="137" t="n">
        <v>311</v>
      </c>
      <c r="C31" s="149" t="n">
        <f aca="false">C32+C33+C34</f>
        <v>0</v>
      </c>
      <c r="D31" s="149" t="n">
        <f aca="false">D32+D33+D34</f>
        <v>0</v>
      </c>
      <c r="E31" s="119"/>
    </row>
    <row r="32" customFormat="false" ht="12.75" hidden="false" customHeight="true" outlineLevel="0" collapsed="false">
      <c r="A32" s="148" t="s">
        <v>92</v>
      </c>
      <c r="B32" s="137" t="s">
        <v>93</v>
      </c>
      <c r="C32" s="149" t="n">
        <v>0</v>
      </c>
      <c r="D32" s="149" t="n">
        <v>0</v>
      </c>
      <c r="E32" s="119"/>
    </row>
    <row r="33" customFormat="false" ht="12.75" hidden="false" customHeight="true" outlineLevel="0" collapsed="false">
      <c r="A33" s="150" t="s">
        <v>94</v>
      </c>
      <c r="B33" s="137" t="s">
        <v>95</v>
      </c>
      <c r="C33" s="149" t="n">
        <v>0</v>
      </c>
      <c r="D33" s="149" t="n">
        <v>0</v>
      </c>
      <c r="E33" s="119"/>
    </row>
    <row r="34" customFormat="false" ht="12.75" hidden="false" customHeight="true" outlineLevel="0" collapsed="false">
      <c r="A34" s="150" t="s">
        <v>96</v>
      </c>
      <c r="B34" s="137" t="s">
        <v>97</v>
      </c>
      <c r="C34" s="149" t="n">
        <v>0</v>
      </c>
      <c r="D34" s="149" t="n">
        <v>0</v>
      </c>
      <c r="E34" s="119"/>
    </row>
    <row r="35" customFormat="false" ht="12.75" hidden="false" customHeight="true" outlineLevel="0" collapsed="false">
      <c r="A35" s="151" t="s">
        <v>98</v>
      </c>
      <c r="B35" s="137" t="n">
        <v>312</v>
      </c>
      <c r="C35" s="149" t="n">
        <v>0</v>
      </c>
      <c r="D35" s="149" t="n">
        <v>0</v>
      </c>
      <c r="E35" s="119"/>
    </row>
    <row r="36" customFormat="false" ht="12.75" hidden="false" customHeight="true" outlineLevel="0" collapsed="false">
      <c r="A36" s="152" t="s">
        <v>99</v>
      </c>
      <c r="B36" s="153" t="n">
        <v>320</v>
      </c>
      <c r="C36" s="154" t="n">
        <f aca="false">C30</f>
        <v>0</v>
      </c>
      <c r="D36" s="154" t="n">
        <f aca="false">D30</f>
        <v>0</v>
      </c>
      <c r="E36" s="155"/>
    </row>
    <row r="37" customFormat="false" ht="12.75" hidden="false" customHeight="true" outlineLevel="0" collapsed="false">
      <c r="A37" s="145" t="s">
        <v>100</v>
      </c>
      <c r="B37" s="146" t="n">
        <v>330</v>
      </c>
      <c r="C37" s="156" t="n">
        <f aca="false">C38+C39+C40+C41+C42+C43</f>
        <v>905.6</v>
      </c>
      <c r="D37" s="156" t="n">
        <f aca="false">D38+D39+D40+D41+D42+D43</f>
        <v>57.27</v>
      </c>
      <c r="E37" s="119" t="n">
        <f aca="false">(D37-C37)/C37*100</f>
        <v>-93.6760159010601</v>
      </c>
    </row>
    <row r="38" customFormat="false" ht="12.75" hidden="false" customHeight="true" outlineLevel="0" collapsed="false">
      <c r="A38" s="148" t="s">
        <v>101</v>
      </c>
      <c r="B38" s="137" t="n">
        <v>331</v>
      </c>
      <c r="C38" s="138" t="n">
        <v>154.8</v>
      </c>
      <c r="D38" s="138" t="n">
        <v>32.89</v>
      </c>
      <c r="E38" s="119" t="n">
        <f aca="false">(D38-C38)/C38*100</f>
        <v>-78.7532299741602</v>
      </c>
    </row>
    <row r="39" customFormat="false" ht="12.75" hidden="false" customHeight="true" outlineLevel="0" collapsed="false">
      <c r="A39" s="157" t="s">
        <v>102</v>
      </c>
      <c r="B39" s="137" t="n">
        <v>332</v>
      </c>
      <c r="C39" s="138" t="n">
        <v>750.8</v>
      </c>
      <c r="D39" s="138" t="n">
        <v>0</v>
      </c>
      <c r="E39" s="119"/>
    </row>
    <row r="40" customFormat="false" ht="12.75" hidden="false" customHeight="true" outlineLevel="0" collapsed="false">
      <c r="A40" s="148" t="s">
        <v>103</v>
      </c>
      <c r="B40" s="137" t="n">
        <v>333</v>
      </c>
      <c r="C40" s="138" t="n">
        <v>0</v>
      </c>
      <c r="D40" s="138" t="n">
        <v>0</v>
      </c>
      <c r="E40" s="119"/>
    </row>
    <row r="41" customFormat="false" ht="12.75" hidden="false" customHeight="true" outlineLevel="0" collapsed="false">
      <c r="A41" s="158" t="s">
        <v>104</v>
      </c>
      <c r="B41" s="137" t="n">
        <v>334</v>
      </c>
      <c r="C41" s="159" t="n">
        <v>0</v>
      </c>
      <c r="D41" s="159" t="n">
        <v>0</v>
      </c>
      <c r="E41" s="119"/>
    </row>
    <row r="42" customFormat="false" ht="12.75" hidden="false" customHeight="true" outlineLevel="0" collapsed="false">
      <c r="A42" s="136" t="s">
        <v>105</v>
      </c>
      <c r="B42" s="137" t="n">
        <v>335</v>
      </c>
      <c r="C42" s="138" t="n">
        <v>0</v>
      </c>
      <c r="D42" s="138" t="n">
        <v>0</v>
      </c>
      <c r="E42" s="119"/>
    </row>
    <row r="43" customFormat="false" ht="12.75" hidden="false" customHeight="true" outlineLevel="0" collapsed="false">
      <c r="A43" s="136" t="s">
        <v>106</v>
      </c>
      <c r="B43" s="137" t="n">
        <v>336</v>
      </c>
      <c r="C43" s="138" t="n">
        <v>0</v>
      </c>
      <c r="D43" s="138" t="n">
        <v>24.38</v>
      </c>
      <c r="E43" s="119"/>
    </row>
    <row r="44" customFormat="false" ht="12.75" hidden="false" customHeight="true" outlineLevel="0" collapsed="false">
      <c r="A44" s="152" t="s">
        <v>107</v>
      </c>
      <c r="B44" s="153" t="n">
        <v>340</v>
      </c>
      <c r="C44" s="160" t="n">
        <f aca="false">C37</f>
        <v>905.6</v>
      </c>
      <c r="D44" s="160" t="n">
        <f aca="false">D37</f>
        <v>57.27</v>
      </c>
      <c r="E44" s="119" t="n">
        <f aca="false">(D44-C44)/C44*100</f>
        <v>-93.6760159010601</v>
      </c>
    </row>
    <row r="45" customFormat="false" ht="12.75" hidden="false" customHeight="true" outlineLevel="0" collapsed="false"/>
    <row r="46" customFormat="false" ht="15.75" hidden="false" customHeight="false" outlineLevel="0" collapsed="false">
      <c r="A46" s="162" t="s">
        <v>108</v>
      </c>
      <c r="B46" s="1" t="s">
        <v>64</v>
      </c>
      <c r="C46" s="1" t="s">
        <v>109</v>
      </c>
      <c r="D46" s="107" t="s">
        <v>110</v>
      </c>
      <c r="E46" s="107"/>
    </row>
    <row r="47" customFormat="false" ht="15.75" hidden="false" customHeight="true" outlineLevel="0" collapsed="false">
      <c r="A47" s="163" t="s">
        <v>63</v>
      </c>
      <c r="C47" s="164" t="s">
        <v>111</v>
      </c>
      <c r="D47" s="165" t="s">
        <v>112</v>
      </c>
      <c r="E47" s="165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  <col collapsed="false" customWidth="true" hidden="false" outlineLevel="0" max="4" min="4" style="0" width="9.8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21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7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5290.51</v>
      </c>
      <c r="D10" s="182" t="n">
        <f aca="false">C10+'лютий 4кп+'!C10+'березень 4кп+'!C10</f>
        <v>14743.71</v>
      </c>
      <c r="E10" s="183"/>
    </row>
    <row r="11" customFormat="false" ht="12.75" hidden="false" customHeight="true" outlineLevel="0" collapsed="false">
      <c r="A11" s="184" t="s">
        <v>124</v>
      </c>
      <c r="B11" s="185" t="n">
        <v>110</v>
      </c>
      <c r="C11" s="186"/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5193.49</v>
      </c>
      <c r="D12" s="190"/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  <c r="G13" s="191" t="n">
        <f aca="false">7.19+D10-D15</f>
        <v>85.1800000000003</v>
      </c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f aca="false">19.42+77.6</f>
        <v>97.02</v>
      </c>
    </row>
    <row r="15" s="67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+'[1]4кп+ (2)'!C2+'[1]4кп+ (2)'!C5</f>
        <v>5169.72</v>
      </c>
      <c r="D15" s="182" t="n">
        <f aca="false">C15+'лютий 4кп+'!C15+'березень 4кп+'!C15</f>
        <v>14665.72</v>
      </c>
      <c r="E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2431.38</v>
      </c>
      <c r="E16" s="199"/>
      <c r="G16" s="199"/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71.7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666.04</v>
      </c>
      <c r="E18" s="206"/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588.9</v>
      </c>
      <c r="E19" s="206"/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 t="n">
        <v>0</v>
      </c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588.9</v>
      </c>
      <c r="D22" s="190"/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/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5</f>
        <v>1399.1</v>
      </c>
      <c r="D28" s="206"/>
      <c r="E28" s="206"/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 t="n">
        <f aca="false">955.2-90.95-0.59-0.02</f>
        <v>863.64</v>
      </c>
      <c r="D29" s="214"/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v>512.8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 t="n">
        <v>22.66</v>
      </c>
      <c r="D35" s="190"/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0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/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7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1+C42+C43+C44+C45+C46+C47</f>
        <v>84.3</v>
      </c>
      <c r="E40" s="206" t="n">
        <f aca="false">C40</f>
        <v>84.3</v>
      </c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/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 t="n">
        <v>1.2</v>
      </c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 t="n">
        <f aca="false">30.1</f>
        <v>30.1</v>
      </c>
      <c r="D45" s="190"/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 t="n">
        <v>0</v>
      </c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 t="n">
        <f aca="false">53</f>
        <v>53</v>
      </c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58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7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4832.68</v>
      </c>
    </row>
    <row r="11" customFormat="false" ht="12.75" hidden="false" customHeight="true" outlineLevel="0" collapsed="false">
      <c r="A11" s="184" t="s">
        <v>124</v>
      </c>
      <c r="B11" s="185" t="n">
        <v>110</v>
      </c>
      <c r="C11" s="186"/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4764.3</v>
      </c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v>68.38</v>
      </c>
    </row>
    <row r="15" s="67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</f>
        <v>4160.69</v>
      </c>
      <c r="D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2470.5</v>
      </c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71.7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666</v>
      </c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539.25</v>
      </c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/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532.3</v>
      </c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 t="n">
        <v>6.95</v>
      </c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1+C32+C33+C34+C35</f>
        <v>457.64</v>
      </c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 t="n">
        <f aca="false">1002.2-622.56</f>
        <v>379.64</v>
      </c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v>78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/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0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/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7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1+C42+C43+C44+C45+C46+C47</f>
        <v>27.3</v>
      </c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/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/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/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 t="n">
        <v>4.1</v>
      </c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 t="n">
        <f aca="false">23.2</f>
        <v>23.2</v>
      </c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1.32"/>
    <col collapsed="false" customWidth="true" hidden="false" outlineLevel="0" max="2" min="2" style="169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0" t="s">
        <v>117</v>
      </c>
      <c r="B1" s="170"/>
      <c r="C1" s="170"/>
    </row>
    <row r="2" customFormat="false" ht="15" hidden="false" customHeight="true" outlineLevel="0" collapsed="false">
      <c r="A2" s="171" t="s">
        <v>118</v>
      </c>
      <c r="B2" s="171"/>
      <c r="C2" s="171"/>
    </row>
    <row r="3" customFormat="false" ht="34.5" hidden="false" customHeight="true" outlineLevel="0" collapsed="false">
      <c r="A3" s="109" t="s">
        <v>69</v>
      </c>
      <c r="B3" s="109"/>
      <c r="C3" s="109"/>
      <c r="D3" s="109"/>
      <c r="E3" s="109"/>
    </row>
    <row r="4" customFormat="false" ht="15" hidden="false" customHeight="true" outlineLevel="0" collapsed="false">
      <c r="A4" s="171" t="s">
        <v>119</v>
      </c>
      <c r="B4" s="171"/>
      <c r="C4" s="171"/>
    </row>
    <row r="5" customFormat="false" ht="34.5" hidden="false" customHeight="true" outlineLevel="0" collapsed="false">
      <c r="A5" s="172" t="s">
        <v>120</v>
      </c>
      <c r="B5" s="172"/>
      <c r="C5" s="172"/>
    </row>
    <row r="6" customFormat="false" ht="18" hidden="false" customHeight="true" outlineLevel="0" collapsed="false">
      <c r="A6" s="173" t="s">
        <v>159</v>
      </c>
      <c r="B6" s="173"/>
      <c r="C6" s="173"/>
    </row>
    <row r="7" customFormat="false" ht="11.25" hidden="false" customHeight="true" outlineLevel="0" collapsed="false">
      <c r="A7" s="174" t="s">
        <v>73</v>
      </c>
      <c r="B7" s="174"/>
      <c r="C7" s="174"/>
    </row>
    <row r="8" customFormat="false" ht="12" hidden="false" customHeight="true" outlineLevel="0" collapsed="false">
      <c r="C8" s="175" t="s">
        <v>7</v>
      </c>
    </row>
    <row r="9" customFormat="false" ht="29.25" hidden="false" customHeight="true" outlineLevel="0" collapsed="false">
      <c r="A9" s="176" t="s">
        <v>8</v>
      </c>
      <c r="B9" s="177" t="s">
        <v>9</v>
      </c>
      <c r="C9" s="178" t="s">
        <v>122</v>
      </c>
    </row>
    <row r="10" s="67" customFormat="true" ht="12.75" hidden="false" customHeight="true" outlineLevel="0" collapsed="false">
      <c r="A10" s="179" t="s">
        <v>123</v>
      </c>
      <c r="B10" s="180" t="n">
        <v>100</v>
      </c>
      <c r="C10" s="181" t="n">
        <f aca="false">C11+C12+C13+C14</f>
        <v>4620.52</v>
      </c>
    </row>
    <row r="11" customFormat="false" ht="12.75" hidden="false" customHeight="true" outlineLevel="0" collapsed="false">
      <c r="A11" s="184" t="s">
        <v>124</v>
      </c>
      <c r="B11" s="185" t="n">
        <v>110</v>
      </c>
      <c r="C11" s="227"/>
    </row>
    <row r="12" customFormat="false" ht="12.75" hidden="false" customHeight="true" outlineLevel="0" collapsed="false">
      <c r="A12" s="187" t="s">
        <v>125</v>
      </c>
      <c r="B12" s="188" t="n">
        <v>120</v>
      </c>
      <c r="C12" s="189" t="n">
        <v>4561.31</v>
      </c>
    </row>
    <row r="13" customFormat="false" ht="12.75" hidden="false" customHeight="true" outlineLevel="0" collapsed="false">
      <c r="A13" s="187" t="s">
        <v>126</v>
      </c>
      <c r="B13" s="188" t="n">
        <v>130</v>
      </c>
      <c r="C13" s="189"/>
    </row>
    <row r="14" customFormat="false" ht="12.75" hidden="false" customHeight="true" outlineLevel="0" collapsed="false">
      <c r="A14" s="192" t="s">
        <v>127</v>
      </c>
      <c r="B14" s="193" t="n">
        <v>140</v>
      </c>
      <c r="C14" s="194" t="n">
        <v>59.21</v>
      </c>
    </row>
    <row r="15" s="67" customFormat="true" ht="12.75" hidden="false" customHeight="true" outlineLevel="0" collapsed="false">
      <c r="A15" s="179" t="s">
        <v>128</v>
      </c>
      <c r="B15" s="180" t="n">
        <v>200</v>
      </c>
      <c r="C15" s="181" t="n">
        <f aca="false">C16+C18+C19+C28+C36+C39+C40</f>
        <v>5335.31</v>
      </c>
      <c r="D15" s="183"/>
      <c r="E15" s="183"/>
    </row>
    <row r="16" s="198" customFormat="true" ht="12.75" hidden="false" customHeight="true" outlineLevel="0" collapsed="false">
      <c r="A16" s="195" t="s">
        <v>129</v>
      </c>
      <c r="B16" s="196" t="n">
        <v>210</v>
      </c>
      <c r="C16" s="197" t="n">
        <v>2702.7</v>
      </c>
      <c r="E16" s="199" t="n">
        <f aca="false">C16+C19+C18+C28+C40</f>
        <v>5335.31</v>
      </c>
    </row>
    <row r="17" s="198" customFormat="true" ht="12.75" hidden="false" customHeight="true" outlineLevel="0" collapsed="false">
      <c r="A17" s="200" t="s">
        <v>130</v>
      </c>
      <c r="B17" s="188" t="n">
        <v>211</v>
      </c>
      <c r="C17" s="201" t="n">
        <v>71.7</v>
      </c>
    </row>
    <row r="18" s="205" customFormat="true" ht="12.75" hidden="false" customHeight="true" outlineLevel="0" collapsed="false">
      <c r="A18" s="202" t="s">
        <v>131</v>
      </c>
      <c r="B18" s="203" t="n">
        <v>220</v>
      </c>
      <c r="C18" s="204" t="n">
        <v>721.48</v>
      </c>
    </row>
    <row r="19" s="205" customFormat="true" ht="12.75" hidden="false" customHeight="true" outlineLevel="0" collapsed="false">
      <c r="A19" s="207" t="s">
        <v>41</v>
      </c>
      <c r="B19" s="203" t="n">
        <v>230</v>
      </c>
      <c r="C19" s="204" t="n">
        <f aca="false">C20+C21+C22+C23+C24+C25+C26+C27</f>
        <v>654.69</v>
      </c>
    </row>
    <row r="20" customFormat="false" ht="12.75" hidden="false" customHeight="true" outlineLevel="0" collapsed="false">
      <c r="A20" s="187" t="s">
        <v>132</v>
      </c>
      <c r="B20" s="188" t="n">
        <v>231</v>
      </c>
      <c r="C20" s="189"/>
    </row>
    <row r="21" customFormat="false" ht="12.75" hidden="false" customHeight="true" outlineLevel="0" collapsed="false">
      <c r="A21" s="187" t="s">
        <v>133</v>
      </c>
      <c r="B21" s="188" t="n">
        <v>232</v>
      </c>
      <c r="C21" s="189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87" t="s">
        <v>134</v>
      </c>
      <c r="B22" s="188" t="n">
        <v>233</v>
      </c>
      <c r="C22" s="189" t="n">
        <v>654.69</v>
      </c>
      <c r="F22" s="208"/>
      <c r="G22" s="208"/>
      <c r="H22" s="208"/>
      <c r="I22" s="208"/>
      <c r="J22" s="208"/>
    </row>
    <row r="23" customFormat="false" ht="12.75" hidden="false" customHeight="true" outlineLevel="0" collapsed="false">
      <c r="A23" s="187" t="s">
        <v>135</v>
      </c>
      <c r="B23" s="188" t="n">
        <v>234</v>
      </c>
      <c r="C23" s="189"/>
      <c r="F23" s="208"/>
      <c r="G23" s="208"/>
      <c r="H23" s="208"/>
      <c r="I23" s="208"/>
      <c r="J23" s="208"/>
    </row>
    <row r="24" customFormat="false" ht="12.75" hidden="false" customHeight="true" outlineLevel="0" collapsed="false">
      <c r="A24" s="209" t="s">
        <v>136</v>
      </c>
      <c r="B24" s="188" t="n">
        <v>235</v>
      </c>
      <c r="C24" s="189"/>
      <c r="F24" s="208"/>
      <c r="G24" s="208"/>
      <c r="H24" s="208"/>
      <c r="I24" s="208"/>
      <c r="J24" s="208"/>
    </row>
    <row r="25" customFormat="false" ht="12.75" hidden="false" customHeight="true" outlineLevel="0" collapsed="false">
      <c r="A25" s="187" t="s">
        <v>137</v>
      </c>
      <c r="B25" s="188" t="n">
        <v>236</v>
      </c>
      <c r="C25" s="189"/>
      <c r="F25" s="208"/>
      <c r="G25" s="208"/>
      <c r="H25" s="210"/>
      <c r="I25" s="208"/>
      <c r="J25" s="208"/>
    </row>
    <row r="26" customFormat="false" ht="12.75" hidden="false" customHeight="true" outlineLevel="0" collapsed="false">
      <c r="A26" s="187" t="s">
        <v>138</v>
      </c>
      <c r="B26" s="188" t="n">
        <v>237</v>
      </c>
      <c r="C26" s="189"/>
      <c r="F26" s="208"/>
      <c r="G26" s="208"/>
      <c r="H26" s="208"/>
      <c r="I26" s="208"/>
      <c r="J26" s="208"/>
    </row>
    <row r="27" customFormat="false" ht="12.75" hidden="false" customHeight="true" outlineLevel="0" collapsed="false">
      <c r="A27" s="187" t="s">
        <v>139</v>
      </c>
      <c r="B27" s="211" t="n">
        <v>238</v>
      </c>
      <c r="C27" s="189" t="n">
        <v>0</v>
      </c>
      <c r="F27" s="208"/>
      <c r="G27" s="208"/>
      <c r="H27" s="208"/>
      <c r="I27" s="208"/>
      <c r="J27" s="208"/>
    </row>
    <row r="28" s="205" customFormat="true" ht="12.75" hidden="false" customHeight="true" outlineLevel="0" collapsed="false">
      <c r="A28" s="212" t="s">
        <v>49</v>
      </c>
      <c r="B28" s="203" t="n">
        <v>240</v>
      </c>
      <c r="C28" s="204" t="n">
        <f aca="false">C29+C30+C31+C32+C33+C34+C35</f>
        <v>1174.8</v>
      </c>
      <c r="F28" s="213"/>
      <c r="G28" s="213"/>
      <c r="H28" s="213"/>
      <c r="I28" s="213"/>
      <c r="J28" s="213"/>
    </row>
    <row r="29" s="198" customFormat="true" ht="12.75" hidden="false" customHeight="true" outlineLevel="0" collapsed="false">
      <c r="A29" s="209" t="s">
        <v>140</v>
      </c>
      <c r="B29" s="188" t="n">
        <v>241</v>
      </c>
      <c r="C29" s="201" t="n">
        <f aca="false">267.1+5.76+0.74+343.79</f>
        <v>617.39</v>
      </c>
      <c r="D29" s="228"/>
      <c r="F29" s="215"/>
      <c r="G29" s="215"/>
      <c r="H29" s="215"/>
      <c r="I29" s="215"/>
      <c r="J29" s="215"/>
    </row>
    <row r="30" customFormat="false" ht="12.75" hidden="false" customHeight="true" outlineLevel="0" collapsed="false">
      <c r="A30" s="209" t="s">
        <v>141</v>
      </c>
      <c r="B30" s="188" t="n">
        <v>242</v>
      </c>
      <c r="C30" s="189" t="n">
        <v>544.5</v>
      </c>
    </row>
    <row r="31" customFormat="false" ht="12.75" hidden="false" customHeight="true" outlineLevel="0" collapsed="false">
      <c r="A31" s="209" t="s">
        <v>142</v>
      </c>
      <c r="B31" s="188" t="n">
        <v>243</v>
      </c>
      <c r="C31" s="189"/>
    </row>
    <row r="32" customFormat="false" ht="12.75" hidden="false" customHeight="true" outlineLevel="0" collapsed="false">
      <c r="A32" s="209" t="s">
        <v>143</v>
      </c>
      <c r="B32" s="188" t="n">
        <v>244</v>
      </c>
      <c r="C32" s="189"/>
    </row>
    <row r="33" customFormat="false" ht="12.75" hidden="false" customHeight="true" outlineLevel="0" collapsed="false">
      <c r="A33" s="209" t="s">
        <v>144</v>
      </c>
      <c r="B33" s="188" t="n">
        <v>245</v>
      </c>
      <c r="C33" s="189"/>
    </row>
    <row r="34" customFormat="false" ht="12.75" hidden="false" customHeight="true" outlineLevel="0" collapsed="false">
      <c r="A34" s="209" t="s">
        <v>145</v>
      </c>
      <c r="B34" s="188" t="n">
        <v>246</v>
      </c>
      <c r="C34" s="189"/>
    </row>
    <row r="35" customFormat="false" ht="12.75" hidden="false" customHeight="true" outlineLevel="0" collapsed="false">
      <c r="A35" s="209" t="s">
        <v>139</v>
      </c>
      <c r="B35" s="188" t="n">
        <v>247</v>
      </c>
      <c r="C35" s="189" t="n">
        <v>12.91</v>
      </c>
    </row>
    <row r="36" s="205" customFormat="true" ht="12.75" hidden="false" customHeight="true" outlineLevel="0" collapsed="false">
      <c r="A36" s="212" t="s">
        <v>146</v>
      </c>
      <c r="B36" s="203" t="n">
        <v>250</v>
      </c>
      <c r="C36" s="204" t="n">
        <f aca="false">C37+C38</f>
        <v>0</v>
      </c>
    </row>
    <row r="37" customFormat="false" ht="12.75" hidden="false" customHeight="true" outlineLevel="0" collapsed="false">
      <c r="A37" s="209" t="s">
        <v>147</v>
      </c>
      <c r="B37" s="188" t="n">
        <v>251</v>
      </c>
      <c r="C37" s="189"/>
    </row>
    <row r="38" customFormat="false" ht="12.75" hidden="false" customHeight="true" outlineLevel="0" collapsed="false">
      <c r="A38" s="209" t="s">
        <v>148</v>
      </c>
      <c r="B38" s="188" t="n">
        <v>252</v>
      </c>
      <c r="C38" s="189"/>
    </row>
    <row r="39" s="67" customFormat="true" ht="12.75" hidden="false" customHeight="true" outlineLevel="0" collapsed="false">
      <c r="A39" s="212" t="s">
        <v>149</v>
      </c>
      <c r="B39" s="203" t="n">
        <v>260</v>
      </c>
      <c r="C39" s="216"/>
    </row>
    <row r="40" s="205" customFormat="true" ht="12.75" hidden="false" customHeight="true" outlineLevel="0" collapsed="false">
      <c r="A40" s="217" t="s">
        <v>150</v>
      </c>
      <c r="B40" s="203" t="n">
        <v>270</v>
      </c>
      <c r="C40" s="218" t="n">
        <f aca="false">C45+C46+C47</f>
        <v>81.64</v>
      </c>
      <c r="D40" s="206"/>
    </row>
    <row r="41" s="198" customFormat="true" ht="12.75" hidden="false" customHeight="true" outlineLevel="0" collapsed="false">
      <c r="A41" s="219" t="s">
        <v>151</v>
      </c>
      <c r="B41" s="188" t="n">
        <v>271</v>
      </c>
      <c r="C41" s="220"/>
    </row>
    <row r="42" customFormat="false" ht="12.75" hidden="false" customHeight="true" outlineLevel="0" collapsed="false">
      <c r="A42" s="219" t="s">
        <v>152</v>
      </c>
      <c r="B42" s="188" t="n">
        <v>272</v>
      </c>
      <c r="C42" s="221"/>
    </row>
    <row r="43" customFormat="false" ht="12.75" hidden="false" customHeight="true" outlineLevel="0" collapsed="false">
      <c r="A43" s="219" t="s">
        <v>153</v>
      </c>
      <c r="B43" s="188" t="n">
        <v>273</v>
      </c>
      <c r="C43" s="221"/>
    </row>
    <row r="44" customFormat="false" ht="12.75" hidden="false" customHeight="true" outlineLevel="0" collapsed="false">
      <c r="A44" s="222" t="s">
        <v>154</v>
      </c>
      <c r="B44" s="188" t="n">
        <v>274</v>
      </c>
      <c r="C44" s="221"/>
    </row>
    <row r="45" customFormat="false" ht="12.75" hidden="false" customHeight="true" outlineLevel="0" collapsed="false">
      <c r="A45" s="222" t="s">
        <v>155</v>
      </c>
      <c r="B45" s="188" t="n">
        <v>275</v>
      </c>
      <c r="C45" s="221" t="n">
        <v>11.5</v>
      </c>
    </row>
    <row r="46" customFormat="false" ht="12.75" hidden="false" customHeight="true" outlineLevel="0" collapsed="false">
      <c r="A46" s="222" t="s">
        <v>156</v>
      </c>
      <c r="B46" s="188" t="n">
        <v>276</v>
      </c>
      <c r="C46" s="221" t="n">
        <v>6.72</v>
      </c>
    </row>
    <row r="47" customFormat="false" ht="12.75" hidden="false" customHeight="true" outlineLevel="0" collapsed="false">
      <c r="A47" s="223" t="s">
        <v>157</v>
      </c>
      <c r="B47" s="224" t="n">
        <v>277</v>
      </c>
      <c r="C47" s="225" t="n">
        <f aca="false">63.42</f>
        <v>63.42</v>
      </c>
    </row>
    <row r="48" customFormat="false" ht="12.75" hidden="false" customHeight="false" outlineLevel="0" collapsed="false">
      <c r="A48" s="226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8" width="60.32"/>
    <col collapsed="false" customWidth="true" hidden="false" outlineLevel="0" max="2" min="2" style="169" width="8.49"/>
    <col collapsed="false" customWidth="true" hidden="false" outlineLevel="0" max="3" min="3" style="0" width="26.15"/>
  </cols>
  <sheetData>
    <row r="1" s="205" customFormat="true" ht="29.25" hidden="false" customHeight="false" outlineLevel="0" collapsed="false">
      <c r="A1" s="229" t="s">
        <v>8</v>
      </c>
      <c r="B1" s="230" t="s">
        <v>9</v>
      </c>
      <c r="C1" s="231" t="s">
        <v>122</v>
      </c>
    </row>
    <row r="2" s="198" customFormat="true" ht="12.75" hidden="false" customHeight="true" outlineLevel="0" collapsed="false">
      <c r="A2" s="232" t="s">
        <v>160</v>
      </c>
      <c r="B2" s="233" t="n">
        <v>280</v>
      </c>
      <c r="C2" s="234" t="n">
        <f aca="false">C3+C4</f>
        <v>0</v>
      </c>
    </row>
    <row r="3" customFormat="false" ht="12.75" hidden="false" customHeight="true" outlineLevel="0" collapsed="false">
      <c r="A3" s="235" t="s">
        <v>161</v>
      </c>
      <c r="B3" s="188" t="n">
        <v>281</v>
      </c>
      <c r="C3" s="221"/>
    </row>
    <row r="4" customFormat="false" ht="12.75" hidden="false" customHeight="true" outlineLevel="0" collapsed="false">
      <c r="A4" s="235" t="s">
        <v>162</v>
      </c>
      <c r="B4" s="188" t="n">
        <v>282</v>
      </c>
      <c r="C4" s="221"/>
    </row>
    <row r="5" customFormat="false" ht="12.75" hidden="false" customHeight="true" outlineLevel="0" collapsed="false">
      <c r="A5" s="236" t="s">
        <v>59</v>
      </c>
      <c r="B5" s="237" t="n">
        <v>290</v>
      </c>
      <c r="C5" s="238"/>
    </row>
    <row r="6" customFormat="false" ht="12.75" hidden="false" customHeight="true" outlineLevel="0" collapsed="false">
      <c r="A6" s="239" t="s">
        <v>163</v>
      </c>
      <c r="B6" s="180" t="n">
        <v>300</v>
      </c>
      <c r="C6" s="240" t="n">
        <f aca="false">7.2+'січень 4кп+'!C10-'січень 4кп+'!C15</f>
        <v>127.99</v>
      </c>
    </row>
    <row r="7" customFormat="false" ht="12.75" hidden="false" customHeight="true" outlineLevel="0" collapsed="false">
      <c r="A7" s="241" t="s">
        <v>164</v>
      </c>
      <c r="B7" s="185" t="n">
        <v>310</v>
      </c>
      <c r="C7" s="242"/>
    </row>
    <row r="8" customFormat="false" ht="12.75" hidden="false" customHeight="true" outlineLevel="0" collapsed="false">
      <c r="A8" s="243" t="s">
        <v>165</v>
      </c>
      <c r="B8" s="224" t="n">
        <v>320</v>
      </c>
      <c r="C8" s="225" t="n">
        <v>127.99</v>
      </c>
      <c r="D8" s="190"/>
    </row>
    <row r="9" s="205" customFormat="true" ht="15.75" hidden="false" customHeight="false" outlineLevel="0" collapsed="false">
      <c r="A9" s="168"/>
      <c r="B9" s="169"/>
      <c r="C9" s="0"/>
    </row>
    <row r="10" customFormat="false" ht="15.75" hidden="false" customHeight="false" outlineLevel="0" collapsed="false">
      <c r="A10" s="162" t="s">
        <v>108</v>
      </c>
      <c r="C10" s="106" t="s">
        <v>110</v>
      </c>
    </row>
    <row r="11" customFormat="false" ht="12.75" hidden="false" customHeight="false" outlineLevel="0" collapsed="false">
      <c r="A11" s="105" t="s">
        <v>166</v>
      </c>
      <c r="B11" s="1"/>
      <c r="C11" s="244" t="s">
        <v>167</v>
      </c>
    </row>
    <row r="12" s="67" customFormat="true" ht="12.75" hidden="false" customHeight="false" outlineLevel="0" collapsed="false">
      <c r="A12" s="105"/>
      <c r="B12" s="1"/>
      <c r="C12" s="244"/>
    </row>
    <row r="13" customFormat="false" ht="12.75" hidden="false" customHeight="false" outlineLevel="0" collapsed="false">
      <c r="A13" s="226"/>
    </row>
    <row r="14" customFormat="false" ht="15.75" hidden="false" customHeight="false" outlineLevel="0" collapsed="false">
      <c r="D14" s="1"/>
      <c r="E14" s="245"/>
    </row>
    <row r="15" customFormat="false" ht="15.75" hidden="false" customHeight="false" outlineLevel="0" collapsed="false">
      <c r="C15" s="105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0-08-11T09:51:23Z</cp:lastPrinted>
  <dcterms:modified xsi:type="dcterms:W3CDTF">2021-09-28T11:22:44Z</dcterms:modified>
  <cp:revision>0</cp:revision>
  <dc:subject/>
  <dc:title/>
</cp:coreProperties>
</file>