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  <sheet name="квітень ЗКП+" sheetId="3" state="visible" r:id="rId4"/>
    <sheet name="травень 3КП+" sheetId="4" state="visible" r:id="rId5"/>
    <sheet name="червень 3КП+" sheetId="5" state="visible" r:id="rId6"/>
    <sheet name="квітень 4кп+" sheetId="6" state="visible" r:id="rId7"/>
    <sheet name="травень 4кп+" sheetId="7" state="visible" r:id="rId8"/>
    <sheet name="червень 4кп+" sheetId="8" state="visible" r:id="rId9"/>
    <sheet name="квітень 4кп+(2)" sheetId="9" state="visible" r:id="rId10"/>
    <sheet name="травень 4кп+(2)" sheetId="10" state="visible" r:id="rId11"/>
    <sheet name="червень 4кп+(2)" sheetId="11" state="visible" r:id="rId12"/>
  </sheets>
  <externalReferences>
    <externalReference r:id="rId13"/>
  </externalReferences>
  <definedNames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  <definedName function="false" hidden="false" localSheetId="5" name="_xlnm.Print_Area" vbProcedure="false">'квітень 4кп+'!$A$1:$C$47</definedName>
    <definedName function="false" hidden="false" localSheetId="8" name="_xlnm.Print_Area" vbProcedure="false">'квітень 4кп+(2)'!$A$1:$C$11</definedName>
    <definedName function="false" hidden="false" localSheetId="2" name="_xlnm.Print_Area" vbProcedure="false">'квітень ЗКП+'!$A$1:$E$47</definedName>
    <definedName function="false" hidden="false" localSheetId="3" name="_xlnm.Print_Area" vbProcedure="false">'травень 3КП+'!$A$1:$E$50</definedName>
    <definedName function="false" hidden="false" localSheetId="6" name="_xlnm.Print_Area" vbProcedure="false">'травень 4кп+'!$A$1:$C$47</definedName>
    <definedName function="false" hidden="false" localSheetId="9" name="_xlnm.Print_Area" vbProcedure="false">'травень 4кп+(2)'!$A$1:$C$11</definedName>
    <definedName function="false" hidden="false" localSheetId="4" name="_xlnm.Print_Area" vbProcedure="false">'червень 3КП+'!$A$1:$E$47</definedName>
    <definedName function="false" hidden="false" localSheetId="7" name="_xlnm.Print_Area" vbProcedure="false">'червень 4кп+'!$A$1:$C$47</definedName>
    <definedName function="false" hidden="false" localSheetId="10" name="_xlnm.Print_Area" vbProcedure="false">'червень 4кп+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КНП КМР "Міська лікарня № 9" 
</t>
  </si>
  <si>
    <t xml:space="preserve">(назва підприємства)</t>
  </si>
  <si>
    <t xml:space="preserve">Контактна інформація: пр-кт Аношкіна, 72, м. Кам'янське, 51931, 
</t>
  </si>
  <si>
    <t xml:space="preserve"> тел./факс: (098)703-49-42, e-mail: 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2_ квартал 2020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</t>
  </si>
  <si>
    <t xml:space="preserve">____А. К. Каграманян_______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  <si>
    <t xml:space="preserve">КНП КМР "Міська лікарня № 9"</t>
  </si>
  <si>
    <t xml:space="preserve">                                               (назва підприємства)</t>
  </si>
  <si>
    <t xml:space="preserve">Контактна інформація 51934, м. Кам'янське, пр-кт Аношкіна, 72, тел. 098-703-49-42, e-mail: gorbolnica9@gmail.com</t>
  </si>
  <si>
    <t xml:space="preserve">                                                        (адреса, телефон, e-mail )</t>
  </si>
  <si>
    <t xml:space="preserve">ЗВІТ                                                                                                                                            ПРО РЕЗУЛЬТАТИ ФІНАНСОВО-ГОСПОДАРСЬКОЇ ДІЯЛЬНОСТІ</t>
  </si>
  <si>
    <t xml:space="preserve">           за квітень 2020 року</t>
  </si>
  <si>
    <t xml:space="preserve">місяць</t>
  </si>
  <si>
    <t xml:space="preserve">Попередній місяць</t>
  </si>
  <si>
    <t xml:space="preserve">Звітний місяць</t>
  </si>
  <si>
    <t xml:space="preserve">Відносне відхилення, %</t>
  </si>
  <si>
    <t xml:space="preserve">І. ФОРМУВАННЯ ФІНАНСОВОГО РЕЗУЛЬТАТУ ПІДПРИЄМСТВА</t>
  </si>
  <si>
    <t xml:space="preserve">Чистий дохід (виручка) від реалізації послуг              (робіт, продукції )</t>
  </si>
  <si>
    <t xml:space="preserve">Собівартість реалізованих послуг (робіт, продукції )</t>
  </si>
  <si>
    <t xml:space="preserve">Інші витрати </t>
  </si>
  <si>
    <t xml:space="preserve">1.3 ФІНАНСОВИЙ РЕЗУЛЬТАТ ДІЯЛЬНОСТІ</t>
  </si>
  <si>
    <t xml:space="preserve">Фінансовий результат до оподаткування</t>
  </si>
  <si>
    <t xml:space="preserve">ІІ. ВИКОРИСТАННЯ ТРУДОВИХ РЕСУРСІВ</t>
  </si>
  <si>
    <t xml:space="preserve">Середньооблікова кількість штатних працівників, осіб</t>
  </si>
  <si>
    <t xml:space="preserve">Фонд оплати праці штатних працівників</t>
  </si>
  <si>
    <t xml:space="preserve">Середньомісячна номінальна заробітна плата одного штатного працівника, грн</t>
  </si>
  <si>
    <t xml:space="preserve">ІІІ. ЗАБОРГОВАНІСТЬ </t>
  </si>
  <si>
    <t xml:space="preserve">станом на 01.04.20</t>
  </si>
  <si>
    <t xml:space="preserve">станом на 01.05.20</t>
  </si>
  <si>
    <t xml:space="preserve">Дебіторська заборгованість, всього</t>
  </si>
  <si>
    <t xml:space="preserve">за товари, роботи, послуги, у тому числі</t>
  </si>
  <si>
    <t xml:space="preserve">     населення</t>
  </si>
  <si>
    <t xml:space="preserve">311/1</t>
  </si>
  <si>
    <t xml:space="preserve">     бюджетні установи</t>
  </si>
  <si>
    <t xml:space="preserve">311/2</t>
  </si>
  <si>
    <t xml:space="preserve">     госпрозрахункові підприємства</t>
  </si>
  <si>
    <t xml:space="preserve">311/3</t>
  </si>
  <si>
    <t xml:space="preserve">інша дебіторська заборгованість</t>
  </si>
  <si>
    <t xml:space="preserve">Поточна дебіторська заборгованість </t>
  </si>
  <si>
    <t xml:space="preserve">Кредиторська заборгованість, всього</t>
  </si>
  <si>
    <t xml:space="preserve">за товари, роботи, послуги</t>
  </si>
  <si>
    <t xml:space="preserve">за спожиті енергоносії</t>
  </si>
  <si>
    <t xml:space="preserve">заборгованість до бюджетів</t>
  </si>
  <si>
    <t xml:space="preserve">заборгованість зі страхування</t>
  </si>
  <si>
    <t xml:space="preserve">заборгованість з оплати праці</t>
  </si>
  <si>
    <t xml:space="preserve">інша кредиторська заборгованість</t>
  </si>
  <si>
    <t xml:space="preserve">Поточна кредиторська заборгованість </t>
  </si>
  <si>
    <t xml:space="preserve">Генеральний директор</t>
  </si>
  <si>
    <t xml:space="preserve">______________</t>
  </si>
  <si>
    <t xml:space="preserve">А. К. Каграманян</t>
  </si>
  <si>
    <t xml:space="preserve">      (підпис)</t>
  </si>
  <si>
    <t xml:space="preserve">                     (ініціали, прізвище)</t>
  </si>
  <si>
    <t xml:space="preserve">           за травень 2020 року</t>
  </si>
  <si>
    <t xml:space="preserve">станом на 01.06.20</t>
  </si>
  <si>
    <t xml:space="preserve">           за червень 2020 року</t>
  </si>
  <si>
    <t xml:space="preserve">станом на 01.07.20</t>
  </si>
  <si>
    <r>
      <rPr>
        <sz val="12"/>
        <color rgb="FF000000"/>
        <rFont val="Times New Roman"/>
        <family val="2"/>
        <charset val="204"/>
      </rPr>
      <t xml:space="preserve">Комунальне підприємство </t>
    </r>
    <r>
      <rPr>
        <b val="true"/>
        <sz val="12"/>
        <color rgb="FF000000"/>
        <rFont val="Times New Roman"/>
        <family val="1"/>
        <charset val="204"/>
      </rPr>
      <t xml:space="preserve">КНП КМР "Міська лікарня № 9"</t>
    </r>
  </si>
  <si>
    <t xml:space="preserve">                                              (назва підприємства)</t>
  </si>
  <si>
    <t xml:space="preserve">                                       (адреса, телефон, e-mail )</t>
  </si>
  <si>
    <t xml:space="preserve">ЗВІТ ПРО НАДХОДЖЕННЯ ТА ВИКОРИСТАННЯ КОШТІВ</t>
  </si>
  <si>
    <t xml:space="preserve">за квітень 2020 року</t>
  </si>
  <si>
    <t xml:space="preserve">Сума</t>
  </si>
  <si>
    <t xml:space="preserve">Фактичний дохід</t>
  </si>
  <si>
    <t xml:space="preserve">               від основної діяльності</t>
  </si>
  <si>
    <t xml:space="preserve">               з бюджетів усіх рівнів</t>
  </si>
  <si>
    <t xml:space="preserve">               кредитні (запозичені) кошти</t>
  </si>
  <si>
    <t xml:space="preserve">               інше</t>
  </si>
  <si>
    <t xml:space="preserve">Фактичні витрати</t>
  </si>
  <si>
    <r>
      <rPr>
        <b val="true"/>
        <sz val="10"/>
        <rFont val="Times New Roman"/>
        <family val="1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, у тому числі</t>
    </r>
  </si>
  <si>
    <t xml:space="preserve">              адміністративно-управлінського персоналу</t>
  </si>
  <si>
    <t xml:space="preserve">Відрахування на соціальні заходи </t>
  </si>
  <si>
    <t xml:space="preserve">              податок на додану вартість</t>
  </si>
  <si>
    <t xml:space="preserve">              податок на прибуток</t>
  </si>
  <si>
    <t xml:space="preserve">              податок з доходів фізичних осіб</t>
  </si>
  <si>
    <t xml:space="preserve">              плата за землю</t>
  </si>
  <si>
    <t xml:space="preserve">              екологічний податок</t>
  </si>
  <si>
    <t xml:space="preserve">              відрахування частини чистого прибутку</t>
  </si>
  <si>
    <t xml:space="preserve">              перерахування орендної плати</t>
  </si>
  <si>
    <t xml:space="preserve">              інше</t>
  </si>
  <si>
    <t xml:space="preserve">              енергоносії</t>
  </si>
  <si>
    <t xml:space="preserve">              матеріали</t>
  </si>
  <si>
    <t xml:space="preserve">              запасні частини</t>
  </si>
  <si>
    <t xml:space="preserve">              паливно-мастильні матеріали</t>
  </si>
  <si>
    <t xml:space="preserve">              МШП</t>
  </si>
  <si>
    <t xml:space="preserve">              хімічні реагенти</t>
  </si>
  <si>
    <t xml:space="preserve">Витрати на ремонт</t>
  </si>
  <si>
    <t xml:space="preserve">              поточний</t>
  </si>
  <si>
    <t xml:space="preserve">              капітальний</t>
  </si>
  <si>
    <t xml:space="preserve">Послуги сторонніх організацій</t>
  </si>
  <si>
    <t xml:space="preserve">Господарські витрати</t>
  </si>
  <si>
    <t xml:space="preserve">               інформаційно-обчислювальні послуги</t>
  </si>
  <si>
    <t xml:space="preserve">               послуги зв'язку</t>
  </si>
  <si>
    <t xml:space="preserve">               послуги банку</t>
  </si>
  <si>
    <t xml:space="preserve">               утримання об'єктів соц. сфери та інфраструктури</t>
  </si>
  <si>
    <t xml:space="preserve">               соціальні виплати</t>
  </si>
  <si>
    <t xml:space="preserve">               професійні послуги</t>
  </si>
  <si>
    <t xml:space="preserve">               інші господарські витрати</t>
  </si>
  <si>
    <t xml:space="preserve">за травень 2020 року</t>
  </si>
  <si>
    <t xml:space="preserve">за червень 2020 року</t>
  </si>
  <si>
    <t xml:space="preserve">Фінансові витрати</t>
  </si>
  <si>
    <t xml:space="preserve">               погашення кредиту </t>
  </si>
  <si>
    <t xml:space="preserve">               примусове списання</t>
  </si>
  <si>
    <t xml:space="preserve">Залишок коштів </t>
  </si>
  <si>
    <t xml:space="preserve">              каса</t>
  </si>
  <si>
    <t xml:space="preserve">              розрахунковий рахунок</t>
  </si>
  <si>
    <t xml:space="preserve">                    (посада)                                                     (підпис)</t>
  </si>
  <si>
    <t xml:space="preserve">(П.І.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%"/>
    <numFmt numFmtId="168" formatCode="0.00"/>
    <numFmt numFmtId="169" formatCode="_-* #,##0.0_р_._-;\-* #,##0.0_р_._-;_-* \-??_р_._-;_-@_-"/>
    <numFmt numFmtId="170" formatCode="@"/>
    <numFmt numFmtId="171" formatCode="#,##0.0_ ;\-#,##0.0\ "/>
  </numFmts>
  <fonts count="2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6 2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ZORA/Downloads/&#1047;&#1074;&#1110;&#1090;&#1080;%20&#1087;&#1086;%20&#1092;&#1110;&#1085;%20&#1087;&#1083;&#1072;&#1085;&#1091;%20&#1097;&#1086;&#1084;&#1110;&#1089;&#1103;&#1095;&#1085;&#1110;%2002_&#1074;&#1080;&#1082;&#1086;&#1085;&#1082;&#1086;&#1082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КП +"/>
      <sheetName val="4кп+"/>
      <sheetName val="4кп+ (2)"/>
    </sheetNames>
    <sheetDataSet>
      <sheetData sheetId="0"/>
      <sheetData sheetId="1"/>
      <sheetData sheetId="2">
        <row r="2">
          <cell r="C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14" min="14" style="0" width="11.1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10"/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true" outlineLevel="0" collapsed="false">
      <c r="A8" s="13"/>
      <c r="B8" s="13"/>
      <c r="C8" s="13"/>
      <c r="D8" s="13"/>
      <c r="E8" s="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8" t="s">
        <v>12</v>
      </c>
    </row>
    <row r="10" customFormat="false" ht="13.5" hidden="false" customHeight="true" outlineLevel="0" collapsed="false">
      <c r="A10" s="19" t="s">
        <v>13</v>
      </c>
      <c r="B10" s="19"/>
      <c r="C10" s="19"/>
      <c r="D10" s="19"/>
      <c r="E10" s="19"/>
    </row>
    <row r="11" customFormat="false" ht="13.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true" outlineLevel="0" collapsed="false">
      <c r="A12" s="21" t="s">
        <v>15</v>
      </c>
      <c r="B12" s="22" t="n">
        <v>111</v>
      </c>
      <c r="C12" s="23" t="n">
        <v>13366.9</v>
      </c>
      <c r="D12" s="23" t="n">
        <v>15966.5</v>
      </c>
      <c r="E12" s="24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true" outlineLevel="0" collapsed="false">
      <c r="A13" s="26" t="s">
        <v>16</v>
      </c>
      <c r="B13" s="27" t="n">
        <v>112</v>
      </c>
      <c r="C13" s="28" t="n">
        <v>2227.8</v>
      </c>
      <c r="D13" s="28" t="n">
        <v>0</v>
      </c>
      <c r="E13" s="29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A14" s="26" t="s">
        <v>17</v>
      </c>
      <c r="B14" s="27" t="n">
        <v>113</v>
      </c>
      <c r="C14" s="28" t="n">
        <v>0</v>
      </c>
      <c r="D14" s="28" t="n">
        <v>0</v>
      </c>
      <c r="E14" s="29"/>
      <c r="F14" s="30"/>
      <c r="G14" s="30"/>
      <c r="H14" s="30"/>
      <c r="I14" s="30"/>
      <c r="J14" s="30"/>
      <c r="K14" s="30"/>
      <c r="L14" s="30"/>
      <c r="M14" s="30"/>
    </row>
    <row r="15" customFormat="false" ht="25.5" hidden="false" customHeight="true" outlineLevel="0" collapsed="false">
      <c r="A15" s="26" t="s">
        <v>18</v>
      </c>
      <c r="B15" s="27" t="n">
        <v>114</v>
      </c>
      <c r="C15" s="28" t="n">
        <v>11139.1</v>
      </c>
      <c r="D15" s="28" t="n">
        <f aca="false">'квітень ЗКП+'!D13+'травень 3КП+'!D13+'червень 3КП+'!D13</f>
        <v>15966.51</v>
      </c>
      <c r="E15" s="29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true" outlineLevel="0" collapsed="false">
      <c r="A16" s="26" t="s">
        <v>19</v>
      </c>
      <c r="B16" s="27" t="n">
        <v>115</v>
      </c>
      <c r="C16" s="28" t="n">
        <v>94.7</v>
      </c>
      <c r="D16" s="28" t="n">
        <f aca="false">'квітень ЗКП+'!D15+'травень 3КП+'!D15+'червень 3КП+'!D15</f>
        <v>312.4</v>
      </c>
      <c r="E16" s="31" t="n">
        <f aca="false">D16/C16</f>
        <v>3.29883843717001</v>
      </c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26" t="s">
        <v>20</v>
      </c>
      <c r="B17" s="27" t="n">
        <v>116</v>
      </c>
      <c r="C17" s="28" t="n">
        <v>3374.8</v>
      </c>
      <c r="D17" s="28" t="n">
        <f aca="false">'квітень ЗКП+'!D14+'травень 3КП+'!D14+'червень 3КП+'!D14</f>
        <v>782.8</v>
      </c>
      <c r="E17" s="31" t="n">
        <f aca="false">D17/C17</f>
        <v>0.231954486191774</v>
      </c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26" t="s">
        <v>21</v>
      </c>
      <c r="B18" s="27" t="n">
        <v>117</v>
      </c>
      <c r="C18" s="33" t="n">
        <v>0</v>
      </c>
      <c r="D18" s="28" t="n">
        <v>0</v>
      </c>
      <c r="E18" s="31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true" outlineLevel="0" collapsed="false">
      <c r="A19" s="34" t="s">
        <v>22</v>
      </c>
      <c r="B19" s="35" t="n">
        <v>118</v>
      </c>
      <c r="C19" s="36" t="n">
        <f aca="false">SUM(C15:C18)</f>
        <v>14608.6</v>
      </c>
      <c r="D19" s="36" t="n">
        <f aca="false">SUM(D15:D18)</f>
        <v>17061.71</v>
      </c>
      <c r="E19" s="31" t="n">
        <f aca="false">D19/C19</f>
        <v>1.16792231972947</v>
      </c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true" outlineLevel="0" collapsed="false">
      <c r="A20" s="37" t="s">
        <v>23</v>
      </c>
      <c r="B20" s="37"/>
      <c r="C20" s="37"/>
      <c r="D20" s="37"/>
      <c r="E20" s="37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21" t="s">
        <v>24</v>
      </c>
      <c r="B21" s="22" t="n">
        <v>121</v>
      </c>
      <c r="C21" s="23" t="n">
        <v>14313.5</v>
      </c>
      <c r="D21" s="38" t="n">
        <f aca="false">'квітень ЗКП+'!D18+'травень 3КП+'!D18+'червень 3КП+'!D18</f>
        <v>13647.1</v>
      </c>
      <c r="E21" s="31" t="n">
        <f aca="false">D21/C21</f>
        <v>0.953442554232019</v>
      </c>
      <c r="F21" s="32"/>
      <c r="G21" s="32"/>
      <c r="H21" s="32"/>
      <c r="I21" s="32"/>
      <c r="J21" s="32"/>
      <c r="K21" s="32"/>
      <c r="L21" s="32"/>
      <c r="M21" s="32"/>
      <c r="N21" s="39" t="n">
        <f aca="false">D21-'квітень ЗКП+'!D18-'травень 3КП+'!D18</f>
        <v>5235.8</v>
      </c>
    </row>
    <row r="22" customFormat="false" ht="12.75" hidden="false" customHeight="true" outlineLevel="0" collapsed="false">
      <c r="A22" s="26" t="s">
        <v>25</v>
      </c>
      <c r="B22" s="27" t="n">
        <v>122</v>
      </c>
      <c r="C22" s="28" t="n">
        <v>200.4</v>
      </c>
      <c r="D22" s="40" t="n">
        <f aca="false">'квітень ЗКП+'!D19+'травень 3КП+'!D19+'червень 3КП+'!D19</f>
        <v>200.4</v>
      </c>
      <c r="E22" s="31" t="n">
        <f aca="false">D22/C22</f>
        <v>1</v>
      </c>
      <c r="F22" s="32"/>
      <c r="G22" s="32"/>
      <c r="H22" s="32"/>
      <c r="I22" s="32"/>
      <c r="J22" s="32"/>
      <c r="K22" s="32"/>
      <c r="L22" s="32"/>
      <c r="M22" s="32"/>
      <c r="N22" s="39" t="n">
        <f aca="false">D22-'квітень ЗКП+'!D19-'травень 3КП+'!D19</f>
        <v>66.8</v>
      </c>
    </row>
    <row r="23" customFormat="false" ht="12.75" hidden="false" customHeight="true" outlineLevel="0" collapsed="false">
      <c r="A23" s="26" t="s">
        <v>26</v>
      </c>
      <c r="B23" s="27" t="n">
        <v>123</v>
      </c>
      <c r="C23" s="33" t="n">
        <v>0</v>
      </c>
      <c r="D23" s="40" t="n">
        <v>0</v>
      </c>
      <c r="E23" s="31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26" t="s">
        <v>27</v>
      </c>
      <c r="B24" s="27" t="n">
        <v>124</v>
      </c>
      <c r="C24" s="28" t="n">
        <v>94.7</v>
      </c>
      <c r="D24" s="40" t="n">
        <f aca="false">'квітень ЗКП+'!D21+'травень 3КП+'!D21+'червень 3КП+'!D21</f>
        <v>94.8</v>
      </c>
      <c r="E24" s="31" t="n">
        <f aca="false">D24/C24</f>
        <v>1.00105596620908</v>
      </c>
      <c r="F24" s="32"/>
      <c r="G24" s="32"/>
      <c r="H24" s="32"/>
      <c r="I24" s="32"/>
      <c r="J24" s="32"/>
      <c r="K24" s="32"/>
      <c r="L24" s="32"/>
      <c r="M24" s="32"/>
      <c r="N24" s="39" t="n">
        <f aca="false">D24-'квітень ЗКП+'!D21-'травень 3КП+'!D21</f>
        <v>31.6</v>
      </c>
    </row>
    <row r="25" customFormat="false" ht="12.75" hidden="false" customHeight="true" outlineLevel="0" collapsed="false">
      <c r="A25" s="26" t="s">
        <v>28</v>
      </c>
      <c r="B25" s="27" t="n">
        <v>125</v>
      </c>
      <c r="C25" s="33" t="n">
        <v>0</v>
      </c>
      <c r="D25" s="41" t="n">
        <v>0</v>
      </c>
      <c r="E25" s="31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34" t="s">
        <v>29</v>
      </c>
      <c r="B26" s="35" t="n">
        <v>126</v>
      </c>
      <c r="C26" s="42" t="n">
        <f aca="false">SUM(C21:C25)</f>
        <v>14608.6</v>
      </c>
      <c r="D26" s="43" t="n">
        <f aca="false">SUM(D21:D25)</f>
        <v>13942.3</v>
      </c>
      <c r="E26" s="31" t="n">
        <f aca="false">D26/C26</f>
        <v>0.954389879933738</v>
      </c>
      <c r="F26" s="32"/>
      <c r="G26" s="32"/>
      <c r="H26" s="32"/>
      <c r="I26" s="32"/>
      <c r="J26" s="32"/>
      <c r="K26" s="32"/>
      <c r="L26" s="32"/>
      <c r="M26" s="32"/>
      <c r="N26" s="0" t="n">
        <f aca="false">D26-'квітень ЗКП+'!D22-'травень 3КП+'!D22</f>
        <v>5334.2</v>
      </c>
    </row>
    <row r="27" customFormat="false" ht="13.5" hidden="false" customHeight="true" outlineLevel="0" collapsed="false">
      <c r="A27" s="20" t="s">
        <v>30</v>
      </c>
      <c r="B27" s="20"/>
      <c r="C27" s="20"/>
      <c r="D27" s="20"/>
      <c r="E27" s="20"/>
    </row>
    <row r="28" customFormat="false" ht="12.75" hidden="false" customHeight="true" outlineLevel="0" collapsed="false">
      <c r="A28" s="21" t="s">
        <v>31</v>
      </c>
      <c r="B28" s="22" t="n">
        <v>131</v>
      </c>
      <c r="C28" s="44" t="n">
        <f aca="false">C15-C21</f>
        <v>-3174.4</v>
      </c>
      <c r="D28" s="23" t="n">
        <f aca="false">D15-D21</f>
        <v>2319.41</v>
      </c>
      <c r="E28" s="31" t="n">
        <f aca="false">D28/C28</f>
        <v>-0.730660912298387</v>
      </c>
      <c r="F28" s="45"/>
      <c r="N28" s="39" t="n">
        <f aca="false">D19-D21-D22-D24</f>
        <v>3119.41</v>
      </c>
    </row>
    <row r="29" customFormat="false" ht="25.5" hidden="false" customHeight="true" outlineLevel="0" collapsed="false">
      <c r="A29" s="26" t="s">
        <v>32</v>
      </c>
      <c r="B29" s="27" t="n">
        <v>132</v>
      </c>
      <c r="C29" s="33" t="n">
        <f aca="false">(C28+C16+C17)-(C22+C23+C24)</f>
        <v>0</v>
      </c>
      <c r="D29" s="28" t="n">
        <f aca="false">(D28+D16+D17)-(D22+D23+D24)</f>
        <v>3119.41</v>
      </c>
      <c r="E29" s="31"/>
      <c r="F29" s="45"/>
    </row>
    <row r="30" customFormat="false" ht="25.5" hidden="false" customHeight="true" outlineLevel="0" collapsed="false">
      <c r="A30" s="26" t="s">
        <v>33</v>
      </c>
      <c r="B30" s="27" t="n">
        <v>133</v>
      </c>
      <c r="C30" s="33" t="n">
        <f aca="false">(C29+C18)-C25</f>
        <v>0</v>
      </c>
      <c r="D30" s="28" t="n">
        <f aca="false">(D29+D18)-D25</f>
        <v>3119.41</v>
      </c>
      <c r="E30" s="31"/>
      <c r="F30" s="45"/>
    </row>
    <row r="31" customFormat="false" ht="12.75" hidden="false" customHeight="true" outlineLevel="0" collapsed="false">
      <c r="A31" s="46" t="s">
        <v>34</v>
      </c>
      <c r="B31" s="47" t="n">
        <v>134</v>
      </c>
      <c r="C31" s="48" t="n">
        <f aca="false">C30-'звіт фп + (2)'!C6</f>
        <v>0</v>
      </c>
      <c r="D31" s="49" t="n">
        <f aca="false">D30-'звіт фп + (2)'!D6</f>
        <v>3119.41</v>
      </c>
      <c r="E31" s="31"/>
      <c r="F31" s="45"/>
    </row>
    <row r="32" customFormat="false" ht="13.5" hidden="false" customHeight="true" outlineLevel="0" collapsed="false">
      <c r="A32" s="50" t="s">
        <v>35</v>
      </c>
      <c r="B32" s="50"/>
      <c r="C32" s="50"/>
      <c r="D32" s="50"/>
      <c r="E32" s="50"/>
    </row>
    <row r="33" customFormat="false" ht="25.5" hidden="false" customHeight="true" outlineLevel="0" collapsed="false">
      <c r="A33" s="21" t="s">
        <v>36</v>
      </c>
      <c r="B33" s="51" t="n">
        <v>210</v>
      </c>
      <c r="C33" s="52" t="n">
        <v>0</v>
      </c>
      <c r="D33" s="52"/>
      <c r="E33" s="53"/>
    </row>
    <row r="34" customFormat="false" ht="12.75" hidden="false" customHeight="true" outlineLevel="0" collapsed="false">
      <c r="A34" s="26" t="s">
        <v>37</v>
      </c>
      <c r="B34" s="54" t="n">
        <v>220</v>
      </c>
      <c r="C34" s="55" t="n">
        <v>0</v>
      </c>
      <c r="D34" s="55"/>
      <c r="E34" s="56"/>
    </row>
    <row r="35" customFormat="false" ht="12.75" hidden="false" customHeight="true" outlineLevel="0" collapsed="false">
      <c r="A35" s="26" t="s">
        <v>38</v>
      </c>
      <c r="B35" s="54" t="n">
        <v>230</v>
      </c>
      <c r="C35" s="55" t="n">
        <v>0</v>
      </c>
      <c r="D35" s="55"/>
      <c r="E35" s="56"/>
    </row>
    <row r="36" customFormat="false" ht="12.75" hidden="false" customHeight="true" outlineLevel="0" collapsed="false">
      <c r="A36" s="46" t="s">
        <v>39</v>
      </c>
      <c r="B36" s="57" t="n">
        <v>240</v>
      </c>
      <c r="C36" s="58" t="n">
        <v>0</v>
      </c>
      <c r="D36" s="58"/>
      <c r="E36" s="59"/>
    </row>
  </sheetData>
  <mergeCells count="27">
    <mergeCell ref="A1:E1"/>
    <mergeCell ref="B2:D2"/>
    <mergeCell ref="A3:G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60.32"/>
    <col collapsed="false" customWidth="true" hidden="false" outlineLevel="0" max="2" min="2" style="162" width="8.49"/>
    <col collapsed="false" customWidth="true" hidden="false" outlineLevel="0" max="3" min="3" style="0" width="26.15"/>
  </cols>
  <sheetData>
    <row r="1" s="199" customFormat="true" ht="29.25" hidden="false" customHeight="false" outlineLevel="0" collapsed="false">
      <c r="A1" s="221" t="s">
        <v>8</v>
      </c>
      <c r="B1" s="222" t="s">
        <v>9</v>
      </c>
      <c r="C1" s="223" t="s">
        <v>122</v>
      </c>
    </row>
    <row r="2" s="191" customFormat="true" ht="12.75" hidden="false" customHeight="true" outlineLevel="0" collapsed="false">
      <c r="A2" s="224" t="s">
        <v>160</v>
      </c>
      <c r="B2" s="225" t="n">
        <v>280</v>
      </c>
      <c r="C2" s="226" t="n">
        <f aca="false">C3+C4</f>
        <v>0</v>
      </c>
    </row>
    <row r="3" customFormat="false" ht="12.75" hidden="false" customHeight="true" outlineLevel="0" collapsed="false">
      <c r="A3" s="227" t="s">
        <v>161</v>
      </c>
      <c r="B3" s="180" t="n">
        <v>281</v>
      </c>
      <c r="C3" s="215"/>
    </row>
    <row r="4" customFormat="false" ht="12.75" hidden="false" customHeight="true" outlineLevel="0" collapsed="false">
      <c r="A4" s="227" t="s">
        <v>162</v>
      </c>
      <c r="B4" s="180" t="n">
        <v>282</v>
      </c>
      <c r="C4" s="215"/>
    </row>
    <row r="5" customFormat="false" ht="12.75" hidden="false" customHeight="true" outlineLevel="0" collapsed="false">
      <c r="A5" s="228" t="s">
        <v>59</v>
      </c>
      <c r="B5" s="229" t="n">
        <v>290</v>
      </c>
      <c r="C5" s="230"/>
    </row>
    <row r="6" customFormat="false" ht="12.75" hidden="false" customHeight="true" outlineLevel="0" collapsed="false">
      <c r="A6" s="231" t="s">
        <v>163</v>
      </c>
      <c r="B6" s="173" t="n">
        <v>300</v>
      </c>
      <c r="C6" s="232" t="n">
        <f aca="false">'квітень 4кп+(2)'!C6+'травень 4кп+'!C10-'травень 4кп+'!C15</f>
        <v>2508.4</v>
      </c>
    </row>
    <row r="7" customFormat="false" ht="12.75" hidden="false" customHeight="true" outlineLevel="0" collapsed="false">
      <c r="A7" s="233" t="s">
        <v>164</v>
      </c>
      <c r="B7" s="177" t="n">
        <v>310</v>
      </c>
      <c r="C7" s="234"/>
    </row>
    <row r="8" customFormat="false" ht="12.75" hidden="false" customHeight="true" outlineLevel="0" collapsed="false">
      <c r="A8" s="235" t="s">
        <v>165</v>
      </c>
      <c r="B8" s="218" t="n">
        <v>320</v>
      </c>
      <c r="C8" s="219" t="n">
        <v>2508.4</v>
      </c>
    </row>
    <row r="9" s="199" customFormat="true" ht="15.75" hidden="false" customHeight="false" outlineLevel="0" collapsed="false">
      <c r="A9" s="161"/>
      <c r="B9" s="162"/>
      <c r="C9" s="0"/>
    </row>
    <row r="10" customFormat="false" ht="15.75" hidden="false" customHeight="false" outlineLevel="0" collapsed="false">
      <c r="A10" s="155" t="s">
        <v>108</v>
      </c>
      <c r="C10" s="99" t="s">
        <v>110</v>
      </c>
    </row>
    <row r="11" customFormat="false" ht="12.75" hidden="false" customHeight="false" outlineLevel="0" collapsed="false">
      <c r="A11" s="98" t="s">
        <v>166</v>
      </c>
      <c r="B11" s="1"/>
      <c r="C11" s="236" t="s">
        <v>167</v>
      </c>
    </row>
    <row r="12" s="61" customFormat="true" ht="12.75" hidden="false" customHeight="false" outlineLevel="0" collapsed="false">
      <c r="A12" s="98"/>
      <c r="B12" s="1"/>
      <c r="C12" s="236"/>
    </row>
    <row r="13" customFormat="false" ht="12.75" hidden="false" customHeight="false" outlineLevel="0" collapsed="false">
      <c r="A13" s="220"/>
    </row>
    <row r="14" customFormat="false" ht="15.75" hidden="false" customHeight="false" outlineLevel="0" collapsed="false">
      <c r="D14" s="1"/>
      <c r="E14" s="237"/>
    </row>
    <row r="15" customFormat="false" ht="15.75" hidden="false" customHeight="false" outlineLevel="0" collapsed="false">
      <c r="C15" s="98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60.32"/>
    <col collapsed="false" customWidth="true" hidden="false" outlineLevel="0" max="2" min="2" style="162" width="8.49"/>
    <col collapsed="false" customWidth="true" hidden="false" outlineLevel="0" max="3" min="3" style="0" width="26.15"/>
  </cols>
  <sheetData>
    <row r="1" s="199" customFormat="true" ht="29.25" hidden="false" customHeight="false" outlineLevel="0" collapsed="false">
      <c r="A1" s="221" t="s">
        <v>8</v>
      </c>
      <c r="B1" s="222" t="s">
        <v>9</v>
      </c>
      <c r="C1" s="223" t="s">
        <v>122</v>
      </c>
    </row>
    <row r="2" s="191" customFormat="true" ht="12.75" hidden="false" customHeight="true" outlineLevel="0" collapsed="false">
      <c r="A2" s="224" t="s">
        <v>160</v>
      </c>
      <c r="B2" s="225" t="n">
        <v>280</v>
      </c>
      <c r="C2" s="226" t="n">
        <f aca="false">C3+C4</f>
        <v>0</v>
      </c>
    </row>
    <row r="3" customFormat="false" ht="12.75" hidden="false" customHeight="true" outlineLevel="0" collapsed="false">
      <c r="A3" s="227" t="s">
        <v>161</v>
      </c>
      <c r="B3" s="180" t="n">
        <v>281</v>
      </c>
      <c r="C3" s="215"/>
    </row>
    <row r="4" customFormat="false" ht="12.75" hidden="false" customHeight="true" outlineLevel="0" collapsed="false">
      <c r="A4" s="227" t="s">
        <v>162</v>
      </c>
      <c r="B4" s="180" t="n">
        <v>282</v>
      </c>
      <c r="C4" s="215"/>
    </row>
    <row r="5" customFormat="false" ht="12.75" hidden="false" customHeight="true" outlineLevel="0" collapsed="false">
      <c r="A5" s="228" t="s">
        <v>59</v>
      </c>
      <c r="B5" s="229" t="n">
        <v>290</v>
      </c>
      <c r="C5" s="230"/>
    </row>
    <row r="6" customFormat="false" ht="12.75" hidden="false" customHeight="true" outlineLevel="0" collapsed="false">
      <c r="A6" s="231" t="s">
        <v>163</v>
      </c>
      <c r="B6" s="173" t="n">
        <v>300</v>
      </c>
      <c r="C6" s="232" t="n">
        <f aca="false">'травень 4кп+(2)'!C6+'червень 4кп+'!C10-'червень 4кп+'!C15</f>
        <v>3273.8</v>
      </c>
    </row>
    <row r="7" customFormat="false" ht="12.75" hidden="false" customHeight="true" outlineLevel="0" collapsed="false">
      <c r="A7" s="233" t="s">
        <v>164</v>
      </c>
      <c r="B7" s="177" t="n">
        <v>310</v>
      </c>
      <c r="C7" s="234"/>
    </row>
    <row r="8" customFormat="false" ht="12.75" hidden="false" customHeight="true" outlineLevel="0" collapsed="false">
      <c r="A8" s="235" t="s">
        <v>165</v>
      </c>
      <c r="B8" s="218" t="n">
        <v>320</v>
      </c>
      <c r="C8" s="219" t="n">
        <v>3273.8</v>
      </c>
    </row>
    <row r="9" s="199" customFormat="true" ht="15.75" hidden="false" customHeight="false" outlineLevel="0" collapsed="false">
      <c r="A9" s="161"/>
      <c r="B9" s="162"/>
      <c r="C9" s="0"/>
    </row>
    <row r="10" customFormat="false" ht="15.75" hidden="false" customHeight="false" outlineLevel="0" collapsed="false">
      <c r="A10" s="155" t="s">
        <v>108</v>
      </c>
      <c r="C10" s="99" t="s">
        <v>110</v>
      </c>
    </row>
    <row r="11" customFormat="false" ht="12.75" hidden="false" customHeight="false" outlineLevel="0" collapsed="false">
      <c r="A11" s="98" t="s">
        <v>166</v>
      </c>
      <c r="B11" s="1"/>
      <c r="C11" s="236" t="s">
        <v>167</v>
      </c>
    </row>
    <row r="12" s="61" customFormat="true" ht="12.75" hidden="false" customHeight="false" outlineLevel="0" collapsed="false">
      <c r="A12" s="98"/>
      <c r="B12" s="1"/>
      <c r="C12" s="236"/>
    </row>
    <row r="13" customFormat="false" ht="12.75" hidden="false" customHeight="false" outlineLevel="0" collapsed="false">
      <c r="A13" s="220"/>
    </row>
    <row r="14" customFormat="false" ht="15.75" hidden="false" customHeight="false" outlineLevel="0" collapsed="false">
      <c r="D14" s="1"/>
      <c r="E14" s="237"/>
    </row>
    <row r="15" customFormat="false" ht="15.75" hidden="false" customHeight="false" outlineLevel="0" collapsed="false">
      <c r="C15" s="98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5" t="s">
        <v>8</v>
      </c>
      <c r="B1" s="16" t="s">
        <v>9</v>
      </c>
      <c r="C1" s="17" t="s">
        <v>10</v>
      </c>
      <c r="D1" s="17" t="s">
        <v>11</v>
      </c>
      <c r="E1" s="18" t="s">
        <v>12</v>
      </c>
    </row>
    <row r="2" s="61" customFormat="true" ht="13.5" hidden="false" customHeight="true" outlineLevel="0" collapsed="false">
      <c r="A2" s="60" t="s">
        <v>40</v>
      </c>
      <c r="B2" s="60"/>
      <c r="C2" s="60"/>
      <c r="D2" s="60"/>
      <c r="E2" s="60"/>
    </row>
    <row r="3" customFormat="false" ht="13.5" hidden="false" customHeight="false" outlineLevel="0" collapsed="false">
      <c r="A3" s="62" t="s">
        <v>41</v>
      </c>
      <c r="B3" s="63" t="n">
        <v>310</v>
      </c>
      <c r="C3" s="64" t="n">
        <f aca="false">C4+C5</f>
        <v>6548.9</v>
      </c>
      <c r="D3" s="64" t="n">
        <f aca="false">D4+D5</f>
        <v>6548.9</v>
      </c>
      <c r="E3" s="65" t="n">
        <f aca="false">D3/C3</f>
        <v>1</v>
      </c>
    </row>
    <row r="4" customFormat="false" ht="12.75" hidden="false" customHeight="true" outlineLevel="0" collapsed="false">
      <c r="A4" s="66" t="s">
        <v>42</v>
      </c>
      <c r="B4" s="54" t="n">
        <v>311</v>
      </c>
      <c r="C4" s="67" t="n">
        <v>2227.8</v>
      </c>
      <c r="D4" s="67" t="n">
        <v>2227.8</v>
      </c>
      <c r="E4" s="65"/>
    </row>
    <row r="5" customFormat="false" ht="12.75" hidden="false" customHeight="true" outlineLevel="0" collapsed="false">
      <c r="A5" s="66" t="s">
        <v>43</v>
      </c>
      <c r="B5" s="54" t="n">
        <v>312</v>
      </c>
      <c r="C5" s="67" t="n">
        <v>4321.1</v>
      </c>
      <c r="D5" s="67" t="n">
        <v>4321.1</v>
      </c>
      <c r="E5" s="65"/>
    </row>
    <row r="6" customFormat="false" ht="12.75" hidden="false" customHeight="true" outlineLevel="0" collapsed="false">
      <c r="A6" s="66" t="s">
        <v>44</v>
      </c>
      <c r="B6" s="54" t="s">
        <v>45</v>
      </c>
      <c r="C6" s="67" t="n">
        <v>0</v>
      </c>
      <c r="D6" s="67" t="n">
        <v>0</v>
      </c>
      <c r="E6" s="65"/>
    </row>
    <row r="7" customFormat="false" ht="12.75" hidden="false" customHeight="true" outlineLevel="0" collapsed="false">
      <c r="A7" s="68" t="s">
        <v>46</v>
      </c>
      <c r="B7" s="57" t="s">
        <v>47</v>
      </c>
      <c r="C7" s="69" t="n">
        <v>12.5</v>
      </c>
      <c r="D7" s="69" t="n">
        <v>12.5</v>
      </c>
      <c r="E7" s="65"/>
    </row>
    <row r="8" customFormat="false" ht="13.5" hidden="false" customHeight="true" outlineLevel="0" collapsed="false">
      <c r="A8" s="50" t="s">
        <v>48</v>
      </c>
      <c r="B8" s="50"/>
      <c r="C8" s="50"/>
      <c r="D8" s="50"/>
      <c r="E8" s="50"/>
    </row>
    <row r="9" customFormat="false" ht="12.75" hidden="false" customHeight="true" outlineLevel="0" collapsed="false">
      <c r="A9" s="70" t="s">
        <v>49</v>
      </c>
      <c r="B9" s="71" t="n">
        <v>410</v>
      </c>
      <c r="C9" s="72" t="n">
        <v>1514.5</v>
      </c>
      <c r="D9" s="73" t="n">
        <v>848.2</v>
      </c>
      <c r="E9" s="74" t="n">
        <f aca="false">D9/C9</f>
        <v>0.560052822713767</v>
      </c>
    </row>
    <row r="10" customFormat="false" ht="12.75" hidden="false" customHeight="true" outlineLevel="0" collapsed="false">
      <c r="A10" s="26" t="s">
        <v>50</v>
      </c>
      <c r="B10" s="54" t="n">
        <v>420</v>
      </c>
      <c r="C10" s="67" t="n">
        <v>10391.3</v>
      </c>
      <c r="D10" s="73" t="n">
        <v>10391.3</v>
      </c>
      <c r="E10" s="74" t="n">
        <f aca="false">D10/C10</f>
        <v>1</v>
      </c>
    </row>
    <row r="11" customFormat="false" ht="12.75" hidden="false" customHeight="true" outlineLevel="0" collapsed="false">
      <c r="A11" s="26" t="s">
        <v>51</v>
      </c>
      <c r="B11" s="54" t="n">
        <v>430</v>
      </c>
      <c r="C11" s="67" t="n">
        <v>2285.9</v>
      </c>
      <c r="D11" s="73" t="n">
        <v>2285.9</v>
      </c>
      <c r="E11" s="74" t="n">
        <f aca="false">D11/C11</f>
        <v>1</v>
      </c>
    </row>
    <row r="12" customFormat="false" ht="12.75" hidden="false" customHeight="true" outlineLevel="0" collapsed="false">
      <c r="A12" s="26" t="s">
        <v>52</v>
      </c>
      <c r="B12" s="54" t="n">
        <v>440</v>
      </c>
      <c r="C12" s="67" t="n">
        <v>0</v>
      </c>
      <c r="D12" s="73" t="n">
        <v>0</v>
      </c>
      <c r="E12" s="74"/>
    </row>
    <row r="13" s="61" customFormat="true" ht="12.75" hidden="false" customHeight="true" outlineLevel="0" collapsed="false">
      <c r="A13" s="75" t="s">
        <v>27</v>
      </c>
      <c r="B13" s="76" t="n">
        <v>450</v>
      </c>
      <c r="C13" s="77" t="n">
        <v>416.9</v>
      </c>
      <c r="D13" s="73" t="n">
        <v>416.9</v>
      </c>
      <c r="E13" s="74" t="n">
        <f aca="false">D13/C13</f>
        <v>1</v>
      </c>
    </row>
    <row r="14" s="61" customFormat="true" ht="12.75" hidden="false" customHeight="true" outlineLevel="0" collapsed="false">
      <c r="A14" s="78" t="s">
        <v>53</v>
      </c>
      <c r="B14" s="79" t="n">
        <v>460</v>
      </c>
      <c r="C14" s="80" t="n">
        <f aca="false">SUM(C9:C13)</f>
        <v>14608.6</v>
      </c>
      <c r="D14" s="81" t="n">
        <f aca="false">SUM(D9:D13)</f>
        <v>13942.3</v>
      </c>
      <c r="E14" s="82" t="n">
        <f aca="false">D14/C14</f>
        <v>0.954389879933738</v>
      </c>
    </row>
    <row r="15" s="61" customFormat="true" ht="13.5" hidden="false" customHeight="true" outlineLevel="0" collapsed="false">
      <c r="A15" s="60" t="s">
        <v>54</v>
      </c>
      <c r="B15" s="60"/>
      <c r="C15" s="60"/>
      <c r="D15" s="60"/>
      <c r="E15" s="60"/>
    </row>
    <row r="16" s="61" customFormat="true" ht="12.75" hidden="false" customHeight="true" outlineLevel="0" collapsed="false">
      <c r="A16" s="21" t="s">
        <v>55</v>
      </c>
      <c r="B16" s="51" t="n">
        <v>510</v>
      </c>
      <c r="C16" s="83" t="n">
        <f aca="false">'звіт фп +'!C19</f>
        <v>14608.6</v>
      </c>
      <c r="D16" s="83" t="n">
        <f aca="false">'звіт фп +'!D19</f>
        <v>17061.71</v>
      </c>
      <c r="E16" s="65" t="n">
        <f aca="false">D16/C16</f>
        <v>1.16792231972947</v>
      </c>
    </row>
    <row r="17" s="61" customFormat="true" ht="12.75" hidden="false" customHeight="true" outlineLevel="0" collapsed="false">
      <c r="A17" s="26" t="s">
        <v>56</v>
      </c>
      <c r="B17" s="54" t="n">
        <v>520</v>
      </c>
      <c r="C17" s="84" t="n">
        <v>0</v>
      </c>
      <c r="D17" s="85"/>
      <c r="E17" s="86"/>
    </row>
    <row r="18" s="61" customFormat="true" ht="12.75" hidden="false" customHeight="true" outlineLevel="0" collapsed="false">
      <c r="A18" s="75" t="s">
        <v>57</v>
      </c>
      <c r="B18" s="76" t="n">
        <v>530</v>
      </c>
      <c r="C18" s="87" t="n">
        <v>0</v>
      </c>
      <c r="D18" s="88"/>
      <c r="E18" s="89"/>
    </row>
    <row r="19" customFormat="false" ht="12.75" hidden="false" customHeight="true" outlineLevel="0" collapsed="false">
      <c r="A19" s="78" t="s">
        <v>53</v>
      </c>
      <c r="B19" s="79" t="n">
        <v>540</v>
      </c>
      <c r="C19" s="80" t="n">
        <f aca="false">SUM(C16:C18)</f>
        <v>14608.6</v>
      </c>
      <c r="D19" s="80" t="n">
        <f aca="false">SUM(D16:D18)</f>
        <v>17061.71</v>
      </c>
      <c r="E19" s="82" t="n">
        <f aca="false">D19/C19</f>
        <v>1.16792231972947</v>
      </c>
    </row>
    <row r="20" customFormat="false" ht="13.5" hidden="false" customHeight="true" outlineLevel="0" collapsed="false">
      <c r="A20" s="90" t="s">
        <v>58</v>
      </c>
      <c r="B20" s="90"/>
      <c r="C20" s="90"/>
      <c r="D20" s="90"/>
      <c r="E20" s="90"/>
    </row>
    <row r="21" customFormat="false" ht="12.75" hidden="false" customHeight="true" outlineLevel="0" collapsed="false">
      <c r="A21" s="91" t="s">
        <v>59</v>
      </c>
      <c r="B21" s="92" t="n">
        <v>610</v>
      </c>
      <c r="C21" s="93" t="n">
        <v>0</v>
      </c>
      <c r="D21" s="93" t="n">
        <v>0</v>
      </c>
      <c r="E21" s="94"/>
    </row>
    <row r="22" customFormat="false" ht="12.75" hidden="false" customHeight="false" outlineLevel="0" collapsed="false">
      <c r="A22" s="95"/>
      <c r="B22" s="95"/>
      <c r="C22" s="95"/>
      <c r="D22" s="95"/>
      <c r="E22" s="95"/>
    </row>
    <row r="23" customFormat="false" ht="15.75" hidden="false" customHeight="true" outlineLevel="0" collapsed="false">
      <c r="A23" s="96" t="s">
        <v>60</v>
      </c>
      <c r="B23" s="95"/>
      <c r="C23" s="95" t="s">
        <v>61</v>
      </c>
      <c r="D23" s="97" t="s">
        <v>62</v>
      </c>
      <c r="E23" s="97"/>
    </row>
    <row r="24" customFormat="false" ht="12.75" hidden="false" customHeight="true" outlineLevel="0" collapsed="false">
      <c r="A24" s="98" t="s">
        <v>63</v>
      </c>
      <c r="B24" s="1" t="s">
        <v>64</v>
      </c>
      <c r="C24" s="99" t="s">
        <v>65</v>
      </c>
      <c r="D24" s="100" t="s">
        <v>66</v>
      </c>
      <c r="E24" s="100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6" activeCellId="0" sqref="D26: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1" t="s">
        <v>67</v>
      </c>
      <c r="B1" s="101"/>
      <c r="C1" s="101"/>
      <c r="D1" s="101"/>
      <c r="E1" s="101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02" t="s">
        <v>69</v>
      </c>
      <c r="B3" s="102"/>
      <c r="C3" s="102"/>
      <c r="D3" s="102"/>
      <c r="E3" s="102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03"/>
    </row>
    <row r="6" customFormat="false" ht="18" hidden="false" customHeight="true" outlineLevel="0" collapsed="false">
      <c r="A6" s="104" t="s">
        <v>72</v>
      </c>
      <c r="B6" s="104"/>
      <c r="C6" s="104"/>
      <c r="D6" s="104"/>
      <c r="E6" s="104"/>
    </row>
    <row r="7" customFormat="false" ht="13.5" hidden="false" customHeight="true" outlineLevel="0" collapsed="false">
      <c r="A7" s="105" t="s">
        <v>73</v>
      </c>
      <c r="B7" s="105"/>
      <c r="C7" s="105"/>
      <c r="D7" s="105"/>
      <c r="E7" s="105"/>
    </row>
    <row r="8" customFormat="false" ht="12" hidden="false" customHeight="true" outlineLevel="0" collapsed="false">
      <c r="A8" s="13"/>
      <c r="B8" s="13"/>
      <c r="C8" s="13"/>
      <c r="D8" s="0"/>
      <c r="E8" s="106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07" t="s">
        <v>74</v>
      </c>
      <c r="D9" s="108" t="s">
        <v>75</v>
      </c>
      <c r="E9" s="18" t="s">
        <v>76</v>
      </c>
    </row>
    <row r="10" customFormat="false" ht="13.5" hidden="false" customHeight="true" outlineLevel="0" collapsed="false">
      <c r="A10" s="109" t="s">
        <v>77</v>
      </c>
      <c r="B10" s="109"/>
      <c r="C10" s="109"/>
      <c r="D10" s="109"/>
      <c r="E10" s="109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v>0</v>
      </c>
      <c r="D12" s="23" t="n">
        <v>4519</v>
      </c>
      <c r="E12" s="110"/>
      <c r="F12" s="111"/>
      <c r="G12" s="111"/>
      <c r="H12" s="111"/>
      <c r="I12" s="111"/>
      <c r="J12" s="111"/>
      <c r="K12" s="111"/>
      <c r="L12" s="111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v>0</v>
      </c>
      <c r="D13" s="28" t="n">
        <f aca="false">188.02+4330.99</f>
        <v>4519.01</v>
      </c>
      <c r="E13" s="112" t="e">
        <f aca="false">(D13-C13)/C13*100</f>
        <v>#DIV/0!</v>
      </c>
      <c r="F13" s="113"/>
      <c r="G13" s="113"/>
      <c r="H13" s="113"/>
      <c r="I13" s="113"/>
      <c r="J13" s="113"/>
      <c r="K13" s="113"/>
      <c r="L13" s="113"/>
    </row>
    <row r="14" customFormat="false" ht="12.75" hidden="false" customHeight="true" outlineLevel="0" collapsed="false">
      <c r="A14" s="26" t="s">
        <v>20</v>
      </c>
      <c r="B14" s="27" t="n">
        <v>113</v>
      </c>
      <c r="C14" s="114" t="n">
        <v>4561.31</v>
      </c>
      <c r="D14" s="114" t="n">
        <v>481.2</v>
      </c>
      <c r="E14" s="112" t="n">
        <f aca="false">(D14-C14)/C14*100</f>
        <v>-89.4503991177973</v>
      </c>
      <c r="F14" s="113"/>
      <c r="G14" s="113"/>
      <c r="H14" s="113"/>
      <c r="I14" s="113"/>
      <c r="J14" s="113"/>
      <c r="K14" s="113"/>
      <c r="L14" s="113"/>
    </row>
    <row r="15" customFormat="false" ht="12.75" hidden="false" customHeight="true" outlineLevel="0" collapsed="false">
      <c r="A15" s="75" t="s">
        <v>21</v>
      </c>
      <c r="B15" s="115" t="n">
        <v>114</v>
      </c>
      <c r="C15" s="116" t="n">
        <v>59.21</v>
      </c>
      <c r="D15" s="116" t="n">
        <v>38.9</v>
      </c>
      <c r="E15" s="117" t="n">
        <f aca="false">(D15-C15)/C15*100</f>
        <v>-34.3016382367843</v>
      </c>
      <c r="F15" s="113"/>
      <c r="G15" s="113"/>
      <c r="H15" s="113"/>
      <c r="I15" s="113"/>
      <c r="J15" s="113"/>
      <c r="K15" s="113"/>
      <c r="L15" s="113"/>
    </row>
    <row r="16" customFormat="false" ht="12.75" hidden="false" customHeight="true" outlineLevel="0" collapsed="false">
      <c r="A16" s="34" t="s">
        <v>22</v>
      </c>
      <c r="B16" s="35" t="n">
        <v>115</v>
      </c>
      <c r="C16" s="36" t="n">
        <f aca="false">C13+C14+C15</f>
        <v>4620.52</v>
      </c>
      <c r="D16" s="36" t="n">
        <f aca="false">D13+D14+D15</f>
        <v>5039.11</v>
      </c>
      <c r="E16" s="118" t="n">
        <f aca="false">(D16-C16)/C16*100</f>
        <v>9.05936994104558</v>
      </c>
      <c r="F16" s="113"/>
      <c r="G16" s="119" t="n">
        <f aca="false">D16+'травень 3КП+'!D16+'червень 3КП+'!D16</f>
        <v>17061.71</v>
      </c>
      <c r="H16" s="113"/>
      <c r="I16" s="113"/>
      <c r="J16" s="113"/>
      <c r="K16" s="113"/>
      <c r="L16" s="113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v>5167.4</v>
      </c>
      <c r="D18" s="23" t="n">
        <f aca="false">1891.6</f>
        <v>1891.6</v>
      </c>
      <c r="E18" s="110" t="n">
        <f aca="false">(D18-C18)/C18*100</f>
        <v>-63.3935828463057</v>
      </c>
      <c r="F18" s="113"/>
      <c r="G18" s="113"/>
      <c r="H18" s="113"/>
      <c r="I18" s="113"/>
      <c r="J18" s="113"/>
      <c r="K18" s="113"/>
      <c r="L18" s="113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71.7</v>
      </c>
      <c r="D19" s="28" t="n">
        <v>66.8</v>
      </c>
      <c r="E19" s="112" t="n">
        <f aca="false">(D19-C19)/C19*100</f>
        <v>-6.83403068340308</v>
      </c>
      <c r="F19" s="113"/>
      <c r="G19" s="113"/>
      <c r="H19" s="113"/>
      <c r="I19" s="113"/>
      <c r="J19" s="113"/>
      <c r="K19" s="113"/>
      <c r="L19" s="113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33" t="n">
        <v>0</v>
      </c>
      <c r="E20" s="112"/>
      <c r="F20" s="113"/>
      <c r="G20" s="113"/>
      <c r="H20" s="113"/>
      <c r="I20" s="113"/>
      <c r="J20" s="113"/>
      <c r="K20" s="113"/>
      <c r="L20" s="113"/>
    </row>
    <row r="21" customFormat="false" ht="12.75" hidden="false" customHeight="true" outlineLevel="0" collapsed="false">
      <c r="A21" s="75" t="s">
        <v>80</v>
      </c>
      <c r="B21" s="115" t="n">
        <v>124</v>
      </c>
      <c r="C21" s="120" t="n">
        <v>31.7</v>
      </c>
      <c r="D21" s="120" t="n">
        <v>31.6</v>
      </c>
      <c r="E21" s="117"/>
      <c r="F21" s="113"/>
      <c r="G21" s="113"/>
      <c r="H21" s="113"/>
      <c r="I21" s="113"/>
      <c r="J21" s="113"/>
      <c r="K21" s="113"/>
      <c r="L21" s="113"/>
    </row>
    <row r="22" customFormat="false" ht="12.75" hidden="false" customHeight="true" outlineLevel="0" collapsed="false">
      <c r="A22" s="34" t="s">
        <v>29</v>
      </c>
      <c r="B22" s="35" t="n">
        <v>125</v>
      </c>
      <c r="C22" s="36" t="n">
        <f aca="false">C18+C19+C20+C21</f>
        <v>5270.8</v>
      </c>
      <c r="D22" s="36" t="n">
        <f aca="false">D18+D19+D20+D21</f>
        <v>1990</v>
      </c>
      <c r="E22" s="118" t="n">
        <f aca="false">(D22-C22)/C22*100</f>
        <v>-62.2448205206041</v>
      </c>
      <c r="F22" s="113"/>
      <c r="G22" s="119" t="n">
        <f aca="false">D22+'травень 3КП+'!D22+'червень 3КП+'!D22</f>
        <v>13942.3</v>
      </c>
      <c r="H22" s="121"/>
      <c r="I22" s="113"/>
      <c r="J22" s="113"/>
      <c r="K22" s="113"/>
      <c r="L22" s="113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22" t="s">
        <v>82</v>
      </c>
      <c r="B24" s="123" t="n">
        <v>130</v>
      </c>
      <c r="C24" s="124" t="n">
        <f aca="false">C16-C22</f>
        <v>-650.279999999999</v>
      </c>
      <c r="D24" s="124" t="n">
        <f aca="false">D16-D22</f>
        <v>3049.11</v>
      </c>
      <c r="E24" s="118" t="n">
        <f aca="false">(D24-C24)/C24*100</f>
        <v>-568.891861967153</v>
      </c>
    </row>
    <row r="25" customFormat="false" ht="13.5" hidden="false" customHeight="true" outlineLevel="0" collapsed="false">
      <c r="A25" s="125" t="s">
        <v>83</v>
      </c>
      <c r="B25" s="125"/>
      <c r="C25" s="125"/>
      <c r="D25" s="125"/>
      <c r="E25" s="125"/>
    </row>
    <row r="26" customFormat="false" ht="25.5" hidden="false" customHeight="false" outlineLevel="0" collapsed="false">
      <c r="A26" s="126" t="s">
        <v>84</v>
      </c>
      <c r="B26" s="127" t="n">
        <v>210</v>
      </c>
      <c r="C26" s="128" t="n">
        <f aca="false">453</f>
        <v>453</v>
      </c>
      <c r="D26" s="128" t="n">
        <v>449</v>
      </c>
      <c r="E26" s="110" t="n">
        <f aca="false">(D26-C26)/C26*100</f>
        <v>-0.883002207505519</v>
      </c>
    </row>
    <row r="27" customFormat="false" ht="12.75" hidden="false" customHeight="false" outlineLevel="0" collapsed="false">
      <c r="A27" s="129" t="s">
        <v>85</v>
      </c>
      <c r="B27" s="130" t="n">
        <v>220</v>
      </c>
      <c r="C27" s="131" t="n">
        <v>3171.91</v>
      </c>
      <c r="D27" s="131" t="n">
        <v>3108.8</v>
      </c>
      <c r="E27" s="112" t="n">
        <f aca="false">(D27-C27)/C27*100</f>
        <v>-1.98965292205642</v>
      </c>
    </row>
    <row r="28" customFormat="false" ht="25.5" hidden="false" customHeight="true" outlineLevel="0" collapsed="false">
      <c r="A28" s="132" t="s">
        <v>86</v>
      </c>
      <c r="B28" s="133" t="n">
        <v>230</v>
      </c>
      <c r="C28" s="134" t="n">
        <f aca="false">C27/C26*1000</f>
        <v>7002.00883002208</v>
      </c>
      <c r="D28" s="134" t="n">
        <f aca="false">D27/D26*1000</f>
        <v>6923.83073496659</v>
      </c>
      <c r="E28" s="112" t="n">
        <f aca="false">(D28-C28)/C28*100</f>
        <v>-1.116509518244</v>
      </c>
    </row>
    <row r="29" customFormat="false" ht="24.75" hidden="false" customHeight="true" outlineLevel="0" collapsed="false">
      <c r="A29" s="135" t="s">
        <v>87</v>
      </c>
      <c r="B29" s="135"/>
      <c r="C29" s="136" t="s">
        <v>88</v>
      </c>
      <c r="D29" s="136" t="s">
        <v>89</v>
      </c>
      <c r="E29" s="137"/>
    </row>
    <row r="30" customFormat="false" ht="12.75" hidden="false" customHeight="true" outlineLevel="0" collapsed="false">
      <c r="A30" s="138" t="s">
        <v>90</v>
      </c>
      <c r="B30" s="139" t="n">
        <v>310</v>
      </c>
      <c r="C30" s="140" t="n">
        <f aca="false">C31+C35</f>
        <v>0</v>
      </c>
      <c r="D30" s="140" t="n">
        <f aca="false">D31+D35</f>
        <v>0</v>
      </c>
      <c r="E30" s="110"/>
    </row>
    <row r="31" customFormat="false" ht="12.75" hidden="false" customHeight="true" outlineLevel="0" collapsed="false">
      <c r="A31" s="141" t="s">
        <v>91</v>
      </c>
      <c r="B31" s="130" t="n">
        <v>311</v>
      </c>
      <c r="C31" s="142" t="n">
        <f aca="false">C32+C33+C34</f>
        <v>0</v>
      </c>
      <c r="D31" s="142" t="n">
        <f aca="false">D32+D33+D34</f>
        <v>0</v>
      </c>
      <c r="E31" s="112"/>
    </row>
    <row r="32" customFormat="false" ht="12.75" hidden="false" customHeight="true" outlineLevel="0" collapsed="false">
      <c r="A32" s="141" t="s">
        <v>92</v>
      </c>
      <c r="B32" s="130" t="s">
        <v>93</v>
      </c>
      <c r="C32" s="142" t="n">
        <v>0</v>
      </c>
      <c r="D32" s="142" t="n">
        <v>0</v>
      </c>
      <c r="E32" s="112"/>
    </row>
    <row r="33" customFormat="false" ht="12.75" hidden="false" customHeight="true" outlineLevel="0" collapsed="false">
      <c r="A33" s="143" t="s">
        <v>94</v>
      </c>
      <c r="B33" s="130" t="s">
        <v>95</v>
      </c>
      <c r="C33" s="142" t="n">
        <v>0</v>
      </c>
      <c r="D33" s="142" t="n">
        <v>0</v>
      </c>
      <c r="E33" s="112"/>
    </row>
    <row r="34" customFormat="false" ht="12.75" hidden="false" customHeight="true" outlineLevel="0" collapsed="false">
      <c r="A34" s="143" t="s">
        <v>96</v>
      </c>
      <c r="B34" s="130" t="s">
        <v>97</v>
      </c>
      <c r="C34" s="142" t="n">
        <v>0</v>
      </c>
      <c r="D34" s="142" t="n">
        <v>0</v>
      </c>
      <c r="E34" s="112"/>
    </row>
    <row r="35" customFormat="false" ht="12.75" hidden="false" customHeight="true" outlineLevel="0" collapsed="false">
      <c r="A35" s="144" t="s">
        <v>98</v>
      </c>
      <c r="B35" s="130" t="n">
        <v>312</v>
      </c>
      <c r="C35" s="142" t="n">
        <v>0</v>
      </c>
      <c r="D35" s="142" t="n">
        <v>0</v>
      </c>
      <c r="E35" s="112"/>
    </row>
    <row r="36" customFormat="false" ht="12.75" hidden="false" customHeight="true" outlineLevel="0" collapsed="false">
      <c r="A36" s="145" t="s">
        <v>99</v>
      </c>
      <c r="B36" s="146" t="n">
        <v>320</v>
      </c>
      <c r="C36" s="147" t="n">
        <f aca="false">C30</f>
        <v>0</v>
      </c>
      <c r="D36" s="147" t="n">
        <f aca="false">D30</f>
        <v>0</v>
      </c>
      <c r="E36" s="148"/>
    </row>
    <row r="37" customFormat="false" ht="12.75" hidden="false" customHeight="true" outlineLevel="0" collapsed="false">
      <c r="A37" s="138" t="s">
        <v>100</v>
      </c>
      <c r="B37" s="139" t="n">
        <v>330</v>
      </c>
      <c r="C37" s="149" t="n">
        <f aca="false">C38+C39+C40+C41+C42+C43</f>
        <v>57.27</v>
      </c>
      <c r="D37" s="149" t="n">
        <f aca="false">D38+D39+D40+D41+D42+D43</f>
        <v>155.7</v>
      </c>
      <c r="E37" s="110"/>
    </row>
    <row r="38" customFormat="false" ht="12.75" hidden="false" customHeight="true" outlineLevel="0" collapsed="false">
      <c r="A38" s="141" t="s">
        <v>101</v>
      </c>
      <c r="B38" s="130" t="n">
        <v>331</v>
      </c>
      <c r="C38" s="131" t="n">
        <v>32.89</v>
      </c>
      <c r="D38" s="131" t="n">
        <v>63.7</v>
      </c>
      <c r="E38" s="112"/>
    </row>
    <row r="39" customFormat="false" ht="12.75" hidden="false" customHeight="true" outlineLevel="0" collapsed="false">
      <c r="A39" s="150" t="s">
        <v>102</v>
      </c>
      <c r="B39" s="130" t="n">
        <v>332</v>
      </c>
      <c r="C39" s="131" t="n">
        <v>0</v>
      </c>
      <c r="D39" s="131" t="n">
        <v>73.7</v>
      </c>
      <c r="E39" s="112"/>
    </row>
    <row r="40" customFormat="false" ht="12.75" hidden="false" customHeight="true" outlineLevel="0" collapsed="false">
      <c r="A40" s="141" t="s">
        <v>103</v>
      </c>
      <c r="B40" s="130" t="n">
        <v>333</v>
      </c>
      <c r="C40" s="131" t="n">
        <v>0</v>
      </c>
      <c r="D40" s="131" t="n">
        <v>0</v>
      </c>
      <c r="E40" s="112"/>
    </row>
    <row r="41" customFormat="false" ht="12.75" hidden="false" customHeight="true" outlineLevel="0" collapsed="false">
      <c r="A41" s="151" t="s">
        <v>104</v>
      </c>
      <c r="B41" s="130" t="n">
        <v>334</v>
      </c>
      <c r="C41" s="152" t="n">
        <v>0</v>
      </c>
      <c r="D41" s="152" t="n">
        <v>0</v>
      </c>
      <c r="E41" s="112"/>
    </row>
    <row r="42" customFormat="false" ht="12.75" hidden="false" customHeight="true" outlineLevel="0" collapsed="false">
      <c r="A42" s="129" t="s">
        <v>105</v>
      </c>
      <c r="B42" s="130" t="n">
        <v>335</v>
      </c>
      <c r="C42" s="131" t="n">
        <v>0</v>
      </c>
      <c r="D42" s="131" t="n">
        <v>0</v>
      </c>
      <c r="E42" s="112"/>
    </row>
    <row r="43" customFormat="false" ht="12.75" hidden="false" customHeight="true" outlineLevel="0" collapsed="false">
      <c r="A43" s="129" t="s">
        <v>106</v>
      </c>
      <c r="B43" s="130" t="n">
        <v>336</v>
      </c>
      <c r="C43" s="131" t="n">
        <v>24.38</v>
      </c>
      <c r="D43" s="131" t="n">
        <v>18.3</v>
      </c>
      <c r="E43" s="112"/>
    </row>
    <row r="44" customFormat="false" ht="12.75" hidden="false" customHeight="true" outlineLevel="0" collapsed="false">
      <c r="A44" s="145" t="s">
        <v>107</v>
      </c>
      <c r="B44" s="146" t="n">
        <v>340</v>
      </c>
      <c r="C44" s="153" t="n">
        <f aca="false">C37</f>
        <v>57.27</v>
      </c>
      <c r="D44" s="153" t="n">
        <f aca="false">D37</f>
        <v>155.7</v>
      </c>
      <c r="E44" s="154"/>
    </row>
    <row r="45" customFormat="false" ht="12.75" hidden="false" customHeight="true" outlineLevel="0" collapsed="false"/>
    <row r="46" customFormat="false" ht="15.75" hidden="false" customHeight="false" outlineLevel="0" collapsed="false">
      <c r="A46" s="155" t="s">
        <v>108</v>
      </c>
      <c r="B46" s="1" t="s">
        <v>64</v>
      </c>
      <c r="C46" s="1" t="s">
        <v>109</v>
      </c>
      <c r="D46" s="100" t="s">
        <v>110</v>
      </c>
      <c r="E46" s="100"/>
    </row>
    <row r="47" customFormat="false" ht="15.75" hidden="false" customHeight="true" outlineLevel="0" collapsed="false">
      <c r="A47" s="156" t="s">
        <v>63</v>
      </c>
      <c r="C47" s="157" t="s">
        <v>111</v>
      </c>
      <c r="D47" s="158" t="s">
        <v>112</v>
      </c>
      <c r="E47" s="158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6" activeCellId="0" sqref="D26: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1" t="s">
        <v>67</v>
      </c>
      <c r="B1" s="101"/>
      <c r="C1" s="101"/>
      <c r="D1" s="101"/>
      <c r="E1" s="101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02" t="s">
        <v>69</v>
      </c>
      <c r="B3" s="102"/>
      <c r="C3" s="102"/>
      <c r="D3" s="102"/>
      <c r="E3" s="102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03"/>
    </row>
    <row r="6" customFormat="false" ht="18" hidden="false" customHeight="true" outlineLevel="0" collapsed="false">
      <c r="A6" s="104" t="s">
        <v>113</v>
      </c>
      <c r="B6" s="104"/>
      <c r="C6" s="104"/>
      <c r="D6" s="104"/>
      <c r="E6" s="104"/>
    </row>
    <row r="7" customFormat="false" ht="13.5" hidden="false" customHeight="true" outlineLevel="0" collapsed="false">
      <c r="A7" s="105" t="s">
        <v>73</v>
      </c>
      <c r="B7" s="105"/>
      <c r="C7" s="105"/>
      <c r="D7" s="105"/>
      <c r="E7" s="105"/>
    </row>
    <row r="8" customFormat="false" ht="12" hidden="false" customHeight="true" outlineLevel="0" collapsed="false">
      <c r="A8" s="13"/>
      <c r="B8" s="13"/>
      <c r="C8" s="13"/>
      <c r="D8" s="0"/>
      <c r="E8" s="106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07" t="s">
        <v>74</v>
      </c>
      <c r="D9" s="108" t="s">
        <v>75</v>
      </c>
      <c r="E9" s="18" t="s">
        <v>76</v>
      </c>
    </row>
    <row r="10" customFormat="false" ht="13.5" hidden="false" customHeight="true" outlineLevel="0" collapsed="false">
      <c r="A10" s="109" t="s">
        <v>77</v>
      </c>
      <c r="B10" s="109"/>
      <c r="C10" s="109"/>
      <c r="D10" s="109"/>
      <c r="E10" s="109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v>4519</v>
      </c>
      <c r="D12" s="23" t="n">
        <v>5443.2</v>
      </c>
      <c r="E12" s="110"/>
      <c r="F12" s="111"/>
      <c r="G12" s="111"/>
      <c r="H12" s="111"/>
      <c r="I12" s="111"/>
      <c r="J12" s="111"/>
      <c r="K12" s="111"/>
      <c r="L12" s="111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f aca="false">188.02+4330.99</f>
        <v>4519.01</v>
      </c>
      <c r="D13" s="28" t="n">
        <v>5443.2</v>
      </c>
      <c r="E13" s="112" t="n">
        <f aca="false">(D13-C13)/C13*100</f>
        <v>20.4511607630875</v>
      </c>
      <c r="F13" s="113"/>
      <c r="G13" s="113"/>
      <c r="H13" s="113"/>
      <c r="I13" s="113"/>
      <c r="J13" s="113"/>
      <c r="K13" s="113"/>
      <c r="L13" s="113"/>
    </row>
    <row r="14" customFormat="false" ht="12.75" hidden="false" customHeight="true" outlineLevel="0" collapsed="false">
      <c r="A14" s="26" t="s">
        <v>20</v>
      </c>
      <c r="B14" s="27" t="n">
        <v>113</v>
      </c>
      <c r="C14" s="114" t="n">
        <v>481.2</v>
      </c>
      <c r="D14" s="114" t="n">
        <v>182.5</v>
      </c>
      <c r="E14" s="112" t="n">
        <f aca="false">(D14-C14)/C14*100</f>
        <v>-62.0739817123857</v>
      </c>
      <c r="F14" s="113"/>
      <c r="G14" s="113"/>
      <c r="H14" s="113"/>
      <c r="I14" s="113"/>
      <c r="J14" s="113"/>
      <c r="K14" s="113"/>
      <c r="L14" s="113"/>
    </row>
    <row r="15" customFormat="false" ht="12.75" hidden="false" customHeight="true" outlineLevel="0" collapsed="false">
      <c r="A15" s="75" t="s">
        <v>21</v>
      </c>
      <c r="B15" s="115" t="n">
        <v>114</v>
      </c>
      <c r="C15" s="116" t="n">
        <v>38.9</v>
      </c>
      <c r="D15" s="116" t="n">
        <v>26.7</v>
      </c>
      <c r="E15" s="117" t="n">
        <f aca="false">(D15-C15)/C15*100</f>
        <v>-31.3624678663239</v>
      </c>
      <c r="F15" s="113"/>
      <c r="G15" s="113"/>
      <c r="H15" s="113"/>
      <c r="I15" s="113"/>
      <c r="J15" s="113"/>
      <c r="K15" s="113"/>
      <c r="L15" s="113"/>
    </row>
    <row r="16" customFormat="false" ht="12.75" hidden="false" customHeight="true" outlineLevel="0" collapsed="false">
      <c r="A16" s="34" t="s">
        <v>22</v>
      </c>
      <c r="B16" s="35" t="n">
        <v>115</v>
      </c>
      <c r="C16" s="36" t="n">
        <f aca="false">C13+C14+C15</f>
        <v>5039.11</v>
      </c>
      <c r="D16" s="36" t="n">
        <f aca="false">D13+D14+D15</f>
        <v>5652.4</v>
      </c>
      <c r="E16" s="118" t="n">
        <f aca="false">(D16-C16)/C16*100</f>
        <v>12.1706015546396</v>
      </c>
      <c r="F16" s="113"/>
      <c r="G16" s="113"/>
      <c r="H16" s="113"/>
      <c r="I16" s="113"/>
      <c r="J16" s="113"/>
      <c r="K16" s="113"/>
      <c r="L16" s="113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f aca="false">1891.6</f>
        <v>1891.6</v>
      </c>
      <c r="D18" s="23" t="n">
        <v>6519.7</v>
      </c>
      <c r="E18" s="110" t="n">
        <f aca="false">(D18-C18)/C18*100</f>
        <v>244.665891308945</v>
      </c>
      <c r="F18" s="113"/>
      <c r="G18" s="113"/>
      <c r="H18" s="113"/>
      <c r="I18" s="113"/>
      <c r="J18" s="113"/>
      <c r="K18" s="113"/>
      <c r="L18" s="113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66.8</v>
      </c>
      <c r="D19" s="28" t="n">
        <v>66.8</v>
      </c>
      <c r="E19" s="112" t="n">
        <f aca="false">(D19-C19)/C19*100</f>
        <v>0</v>
      </c>
      <c r="F19" s="113"/>
      <c r="G19" s="113"/>
      <c r="H19" s="113"/>
      <c r="I19" s="113"/>
      <c r="J19" s="113"/>
      <c r="K19" s="113"/>
      <c r="L19" s="113"/>
    </row>
    <row r="20" customFormat="false" ht="12.75" hidden="false" customHeight="true" outlineLevel="0" collapsed="false">
      <c r="A20" s="26" t="s">
        <v>26</v>
      </c>
      <c r="B20" s="27" t="n">
        <v>123</v>
      </c>
      <c r="C20" s="33" t="n">
        <v>0</v>
      </c>
      <c r="D20" s="28" t="n">
        <v>0</v>
      </c>
      <c r="E20" s="112"/>
      <c r="F20" s="113"/>
      <c r="G20" s="113"/>
      <c r="H20" s="113"/>
      <c r="I20" s="113"/>
      <c r="J20" s="113"/>
      <c r="K20" s="113"/>
      <c r="L20" s="113"/>
    </row>
    <row r="21" customFormat="false" ht="12.75" hidden="false" customHeight="true" outlineLevel="0" collapsed="false">
      <c r="A21" s="75" t="s">
        <v>80</v>
      </c>
      <c r="B21" s="115" t="n">
        <v>124</v>
      </c>
      <c r="C21" s="120" t="n">
        <v>31.6</v>
      </c>
      <c r="D21" s="120" t="n">
        <v>31.6</v>
      </c>
      <c r="E21" s="112" t="n">
        <f aca="false">(D21-C21)/C21*100</f>
        <v>0</v>
      </c>
      <c r="F21" s="113"/>
      <c r="G21" s="113"/>
      <c r="H21" s="113"/>
      <c r="I21" s="113"/>
      <c r="J21" s="113"/>
      <c r="K21" s="113"/>
      <c r="L21" s="113"/>
    </row>
    <row r="22" customFormat="false" ht="12.75" hidden="false" customHeight="true" outlineLevel="0" collapsed="false">
      <c r="A22" s="34" t="s">
        <v>29</v>
      </c>
      <c r="B22" s="35" t="n">
        <v>125</v>
      </c>
      <c r="C22" s="36" t="n">
        <f aca="false">C18+C19+C20+C21</f>
        <v>1990</v>
      </c>
      <c r="D22" s="36" t="n">
        <f aca="false">D18+D19+D20+D21</f>
        <v>6618.1</v>
      </c>
      <c r="E22" s="118" t="n">
        <f aca="false">(D22-C22)/C22*100</f>
        <v>232.56783919598</v>
      </c>
      <c r="F22" s="113"/>
      <c r="G22" s="113"/>
      <c r="H22" s="113"/>
      <c r="I22" s="113"/>
      <c r="J22" s="113"/>
      <c r="K22" s="113"/>
      <c r="L22" s="113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22" t="s">
        <v>82</v>
      </c>
      <c r="B24" s="123" t="n">
        <v>130</v>
      </c>
      <c r="C24" s="124" t="n">
        <f aca="false">C16-C22</f>
        <v>3049.11</v>
      </c>
      <c r="D24" s="124" t="n">
        <f aca="false">D16-D22</f>
        <v>-965.700000000001</v>
      </c>
      <c r="E24" s="118" t="n">
        <f aca="false">(D24-C24)/C24*100</f>
        <v>-131.671536940288</v>
      </c>
    </row>
    <row r="25" customFormat="false" ht="13.5" hidden="false" customHeight="true" outlineLevel="0" collapsed="false">
      <c r="A25" s="125" t="s">
        <v>83</v>
      </c>
      <c r="B25" s="125"/>
      <c r="C25" s="125"/>
      <c r="D25" s="125"/>
      <c r="E25" s="125"/>
    </row>
    <row r="26" customFormat="false" ht="25.5" hidden="false" customHeight="false" outlineLevel="0" collapsed="false">
      <c r="A26" s="126" t="s">
        <v>84</v>
      </c>
      <c r="B26" s="127" t="n">
        <v>210</v>
      </c>
      <c r="C26" s="128" t="n">
        <v>449</v>
      </c>
      <c r="D26" s="128" t="n">
        <v>452</v>
      </c>
      <c r="E26" s="110" t="n">
        <f aca="false">(D26-C26)/C26*100</f>
        <v>0.66815144766147</v>
      </c>
    </row>
    <row r="27" customFormat="false" ht="12.75" hidden="false" customHeight="false" outlineLevel="0" collapsed="false">
      <c r="A27" s="129" t="s">
        <v>85</v>
      </c>
      <c r="B27" s="130" t="n">
        <v>220</v>
      </c>
      <c r="C27" s="131" t="n">
        <v>3108.8</v>
      </c>
      <c r="D27" s="131" t="n">
        <v>3542.3</v>
      </c>
      <c r="E27" s="112" t="n">
        <f aca="false">(D27-C27)/C27*100</f>
        <v>13.9442871847658</v>
      </c>
    </row>
    <row r="28" customFormat="false" ht="25.5" hidden="false" customHeight="true" outlineLevel="0" collapsed="false">
      <c r="A28" s="132" t="s">
        <v>86</v>
      </c>
      <c r="B28" s="133" t="n">
        <v>230</v>
      </c>
      <c r="C28" s="134" t="n">
        <f aca="false">C27/C26*1000</f>
        <v>6923.83073496659</v>
      </c>
      <c r="D28" s="134" t="n">
        <f aca="false">D27/D26*1000</f>
        <v>7836.94690265487</v>
      </c>
      <c r="E28" s="112" t="n">
        <f aca="false">(D28-C28)/C28*100</f>
        <v>13.1880197919466</v>
      </c>
    </row>
    <row r="29" customFormat="false" ht="24.75" hidden="false" customHeight="true" outlineLevel="0" collapsed="false">
      <c r="A29" s="135" t="s">
        <v>87</v>
      </c>
      <c r="B29" s="135"/>
      <c r="C29" s="136" t="s">
        <v>89</v>
      </c>
      <c r="D29" s="136" t="s">
        <v>114</v>
      </c>
      <c r="E29" s="137"/>
    </row>
    <row r="30" customFormat="false" ht="12.75" hidden="false" customHeight="true" outlineLevel="0" collapsed="false">
      <c r="A30" s="138" t="s">
        <v>90</v>
      </c>
      <c r="B30" s="139" t="n">
        <v>310</v>
      </c>
      <c r="C30" s="140" t="n">
        <f aca="false">C31+C35</f>
        <v>0</v>
      </c>
      <c r="D30" s="140" t="n">
        <f aca="false">D31+D35</f>
        <v>0</v>
      </c>
      <c r="E30" s="110"/>
    </row>
    <row r="31" customFormat="false" ht="12.75" hidden="false" customHeight="true" outlineLevel="0" collapsed="false">
      <c r="A31" s="141" t="s">
        <v>91</v>
      </c>
      <c r="B31" s="130" t="n">
        <v>311</v>
      </c>
      <c r="C31" s="142" t="n">
        <f aca="false">C32+C33+C34</f>
        <v>0</v>
      </c>
      <c r="D31" s="142" t="n">
        <f aca="false">D32+D33+D34</f>
        <v>0</v>
      </c>
      <c r="E31" s="112"/>
    </row>
    <row r="32" customFormat="false" ht="12.75" hidden="false" customHeight="true" outlineLevel="0" collapsed="false">
      <c r="A32" s="141" t="s">
        <v>92</v>
      </c>
      <c r="B32" s="130" t="s">
        <v>93</v>
      </c>
      <c r="C32" s="142" t="n">
        <v>0</v>
      </c>
      <c r="D32" s="142" t="n">
        <v>0</v>
      </c>
      <c r="E32" s="112"/>
    </row>
    <row r="33" customFormat="false" ht="12.75" hidden="false" customHeight="true" outlineLevel="0" collapsed="false">
      <c r="A33" s="143" t="s">
        <v>94</v>
      </c>
      <c r="B33" s="130" t="s">
        <v>95</v>
      </c>
      <c r="C33" s="142" t="n">
        <v>0</v>
      </c>
      <c r="D33" s="142" t="n">
        <v>0</v>
      </c>
      <c r="E33" s="112"/>
    </row>
    <row r="34" customFormat="false" ht="12.75" hidden="false" customHeight="true" outlineLevel="0" collapsed="false">
      <c r="A34" s="143" t="s">
        <v>96</v>
      </c>
      <c r="B34" s="130" t="s">
        <v>97</v>
      </c>
      <c r="C34" s="142" t="n">
        <v>0</v>
      </c>
      <c r="D34" s="142" t="n">
        <v>0</v>
      </c>
      <c r="E34" s="112"/>
    </row>
    <row r="35" customFormat="false" ht="12.75" hidden="false" customHeight="true" outlineLevel="0" collapsed="false">
      <c r="A35" s="144" t="s">
        <v>98</v>
      </c>
      <c r="B35" s="130" t="n">
        <v>312</v>
      </c>
      <c r="C35" s="142" t="n">
        <v>0</v>
      </c>
      <c r="D35" s="142" t="n">
        <v>0</v>
      </c>
      <c r="E35" s="112"/>
    </row>
    <row r="36" customFormat="false" ht="12.75" hidden="false" customHeight="true" outlineLevel="0" collapsed="false">
      <c r="A36" s="145" t="s">
        <v>99</v>
      </c>
      <c r="B36" s="146" t="n">
        <v>320</v>
      </c>
      <c r="C36" s="147" t="n">
        <f aca="false">C30</f>
        <v>0</v>
      </c>
      <c r="D36" s="147" t="n">
        <f aca="false">D30</f>
        <v>0</v>
      </c>
      <c r="E36" s="148"/>
    </row>
    <row r="37" customFormat="false" ht="12.75" hidden="false" customHeight="true" outlineLevel="0" collapsed="false">
      <c r="A37" s="138" t="s">
        <v>100</v>
      </c>
      <c r="B37" s="139" t="n">
        <v>330</v>
      </c>
      <c r="C37" s="149" t="n">
        <f aca="false">C38+C39+C40+C41+C42+C43</f>
        <v>155.7</v>
      </c>
      <c r="D37" s="149" t="n">
        <f aca="false">D38+D39+D40+D41+D42+D43</f>
        <v>151.9</v>
      </c>
      <c r="E37" s="110"/>
    </row>
    <row r="38" customFormat="false" ht="12.75" hidden="false" customHeight="true" outlineLevel="0" collapsed="false">
      <c r="A38" s="141" t="s">
        <v>101</v>
      </c>
      <c r="B38" s="130" t="n">
        <v>331</v>
      </c>
      <c r="C38" s="131" t="n">
        <v>63.7</v>
      </c>
      <c r="D38" s="131" t="n">
        <v>60</v>
      </c>
      <c r="E38" s="112"/>
    </row>
    <row r="39" customFormat="false" ht="12.75" hidden="false" customHeight="true" outlineLevel="0" collapsed="false">
      <c r="A39" s="150" t="s">
        <v>102</v>
      </c>
      <c r="B39" s="130" t="n">
        <v>332</v>
      </c>
      <c r="C39" s="131" t="n">
        <v>73.7</v>
      </c>
      <c r="D39" s="131" t="n">
        <v>91.9</v>
      </c>
      <c r="E39" s="112"/>
    </row>
    <row r="40" customFormat="false" ht="12.75" hidden="false" customHeight="true" outlineLevel="0" collapsed="false">
      <c r="A40" s="141" t="s">
        <v>103</v>
      </c>
      <c r="B40" s="130" t="n">
        <v>333</v>
      </c>
      <c r="C40" s="131" t="n">
        <v>0</v>
      </c>
      <c r="D40" s="131" t="n">
        <v>0</v>
      </c>
      <c r="E40" s="112"/>
    </row>
    <row r="41" customFormat="false" ht="12.75" hidden="false" customHeight="true" outlineLevel="0" collapsed="false">
      <c r="A41" s="151" t="s">
        <v>104</v>
      </c>
      <c r="B41" s="130" t="n">
        <v>334</v>
      </c>
      <c r="C41" s="152" t="n">
        <v>0</v>
      </c>
      <c r="D41" s="152" t="n">
        <v>0</v>
      </c>
      <c r="E41" s="112"/>
    </row>
    <row r="42" customFormat="false" ht="12.75" hidden="false" customHeight="true" outlineLevel="0" collapsed="false">
      <c r="A42" s="129" t="s">
        <v>105</v>
      </c>
      <c r="B42" s="130" t="n">
        <v>335</v>
      </c>
      <c r="C42" s="131" t="n">
        <v>0</v>
      </c>
      <c r="D42" s="131" t="n">
        <v>0</v>
      </c>
      <c r="E42" s="112"/>
    </row>
    <row r="43" customFormat="false" ht="12.75" hidden="false" customHeight="true" outlineLevel="0" collapsed="false">
      <c r="A43" s="129" t="s">
        <v>106</v>
      </c>
      <c r="B43" s="130" t="n">
        <v>336</v>
      </c>
      <c r="C43" s="131" t="n">
        <v>18.3</v>
      </c>
      <c r="D43" s="131" t="n">
        <v>0</v>
      </c>
      <c r="E43" s="112"/>
    </row>
    <row r="44" customFormat="false" ht="12.75" hidden="false" customHeight="true" outlineLevel="0" collapsed="false">
      <c r="A44" s="145" t="s">
        <v>107</v>
      </c>
      <c r="B44" s="146" t="n">
        <v>340</v>
      </c>
      <c r="C44" s="153" t="n">
        <f aca="false">C37</f>
        <v>155.7</v>
      </c>
      <c r="D44" s="153" t="n">
        <f aca="false">D37</f>
        <v>151.9</v>
      </c>
      <c r="E44" s="154"/>
    </row>
    <row r="45" customFormat="false" ht="12.75" hidden="false" customHeight="true" outlineLevel="0" collapsed="false"/>
    <row r="46" customFormat="false" ht="15.75" hidden="false" customHeight="false" outlineLevel="0" collapsed="false">
      <c r="A46" s="155" t="s">
        <v>108</v>
      </c>
      <c r="B46" s="1" t="s">
        <v>64</v>
      </c>
      <c r="C46" s="1" t="s">
        <v>109</v>
      </c>
      <c r="D46" s="100" t="s">
        <v>110</v>
      </c>
      <c r="E46" s="100"/>
    </row>
    <row r="47" customFormat="false" ht="15.75" hidden="false" customHeight="true" outlineLevel="0" collapsed="false">
      <c r="A47" s="156" t="s">
        <v>63</v>
      </c>
      <c r="C47" s="157" t="s">
        <v>111</v>
      </c>
      <c r="D47" s="158" t="s">
        <v>112</v>
      </c>
      <c r="E47" s="158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  <col collapsed="false" customWidth="true" hidden="false" outlineLevel="0" max="6" min="6" style="0" width="11.15"/>
  </cols>
  <sheetData>
    <row r="1" customFormat="false" ht="18" hidden="false" customHeight="true" outlineLevel="0" collapsed="false">
      <c r="A1" s="101" t="s">
        <v>67</v>
      </c>
      <c r="B1" s="101"/>
      <c r="C1" s="101"/>
      <c r="D1" s="101"/>
      <c r="E1" s="101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02" t="s">
        <v>69</v>
      </c>
      <c r="B3" s="102"/>
      <c r="C3" s="102"/>
      <c r="D3" s="102"/>
      <c r="E3" s="102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03"/>
    </row>
    <row r="6" customFormat="false" ht="18" hidden="false" customHeight="true" outlineLevel="0" collapsed="false">
      <c r="A6" s="104" t="s">
        <v>115</v>
      </c>
      <c r="B6" s="104"/>
      <c r="C6" s="104"/>
      <c r="D6" s="104"/>
      <c r="E6" s="104"/>
    </row>
    <row r="7" customFormat="false" ht="13.5" hidden="false" customHeight="true" outlineLevel="0" collapsed="false">
      <c r="A7" s="105" t="s">
        <v>73</v>
      </c>
      <c r="B7" s="105"/>
      <c r="C7" s="105"/>
      <c r="D7" s="105"/>
      <c r="E7" s="105"/>
    </row>
    <row r="8" customFormat="false" ht="12" hidden="false" customHeight="true" outlineLevel="0" collapsed="false">
      <c r="A8" s="13"/>
      <c r="B8" s="13"/>
      <c r="C8" s="13"/>
      <c r="D8" s="0"/>
      <c r="E8" s="106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07" t="s">
        <v>74</v>
      </c>
      <c r="D9" s="108" t="s">
        <v>75</v>
      </c>
      <c r="E9" s="18" t="s">
        <v>76</v>
      </c>
    </row>
    <row r="10" customFormat="false" ht="13.5" hidden="false" customHeight="true" outlineLevel="0" collapsed="false">
      <c r="A10" s="109" t="s">
        <v>77</v>
      </c>
      <c r="B10" s="109"/>
      <c r="C10" s="109"/>
      <c r="D10" s="109"/>
      <c r="E10" s="109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v>5443.2</v>
      </c>
      <c r="D12" s="23" t="n">
        <v>6004.3</v>
      </c>
      <c r="E12" s="110"/>
      <c r="F12" s="111"/>
      <c r="G12" s="111"/>
      <c r="H12" s="111"/>
      <c r="I12" s="111"/>
      <c r="J12" s="111"/>
      <c r="K12" s="111"/>
      <c r="L12" s="111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v>5443.2</v>
      </c>
      <c r="D13" s="28" t="n">
        <v>6004.3</v>
      </c>
      <c r="E13" s="112"/>
      <c r="F13" s="113"/>
      <c r="G13" s="113"/>
      <c r="H13" s="113"/>
      <c r="I13" s="113"/>
      <c r="J13" s="113"/>
      <c r="K13" s="113"/>
      <c r="L13" s="113"/>
    </row>
    <row r="14" customFormat="false" ht="12.75" hidden="false" customHeight="true" outlineLevel="0" collapsed="false">
      <c r="A14" s="26" t="s">
        <v>20</v>
      </c>
      <c r="B14" s="27" t="n">
        <v>113</v>
      </c>
      <c r="C14" s="114" t="n">
        <v>182.5</v>
      </c>
      <c r="D14" s="159" t="n">
        <v>119.1</v>
      </c>
      <c r="E14" s="112" t="n">
        <f aca="false">(D14-C14)/C14*100</f>
        <v>-34.7397260273973</v>
      </c>
      <c r="F14" s="113"/>
      <c r="G14" s="113"/>
      <c r="H14" s="113"/>
      <c r="I14" s="113"/>
      <c r="J14" s="113"/>
      <c r="K14" s="113"/>
      <c r="L14" s="113"/>
    </row>
    <row r="15" customFormat="false" ht="12.75" hidden="false" customHeight="true" outlineLevel="0" collapsed="false">
      <c r="A15" s="75" t="s">
        <v>21</v>
      </c>
      <c r="B15" s="115" t="n">
        <v>114</v>
      </c>
      <c r="C15" s="116" t="n">
        <v>26.7</v>
      </c>
      <c r="D15" s="116" t="n">
        <v>246.8</v>
      </c>
      <c r="E15" s="117" t="n">
        <f aca="false">(D15-C15)/C15*100</f>
        <v>824.34456928839</v>
      </c>
      <c r="F15" s="113"/>
      <c r="G15" s="113"/>
      <c r="H15" s="113"/>
      <c r="I15" s="113"/>
      <c r="J15" s="113"/>
      <c r="K15" s="113"/>
      <c r="L15" s="113"/>
    </row>
    <row r="16" customFormat="false" ht="12.75" hidden="false" customHeight="true" outlineLevel="0" collapsed="false">
      <c r="A16" s="34" t="s">
        <v>22</v>
      </c>
      <c r="B16" s="35" t="n">
        <v>115</v>
      </c>
      <c r="C16" s="36" t="n">
        <f aca="false">C13+C14+C15</f>
        <v>5652.4</v>
      </c>
      <c r="D16" s="36" t="n">
        <f aca="false">D13+D14+D15</f>
        <v>6370.2</v>
      </c>
      <c r="E16" s="118" t="n">
        <f aca="false">(D16-C16)/C16*100</f>
        <v>12.6990305003185</v>
      </c>
      <c r="F16" s="113"/>
      <c r="G16" s="113"/>
      <c r="H16" s="113"/>
      <c r="I16" s="113"/>
      <c r="J16" s="113"/>
      <c r="K16" s="113"/>
      <c r="L16" s="113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v>6519.7</v>
      </c>
      <c r="D18" s="23" t="n">
        <v>5235.8</v>
      </c>
      <c r="E18" s="110" t="n">
        <f aca="false">(D18-C18)/C18*100</f>
        <v>-19.6926238937374</v>
      </c>
      <c r="F18" s="160"/>
      <c r="G18" s="160"/>
      <c r="H18" s="113"/>
      <c r="I18" s="113"/>
      <c r="J18" s="113"/>
      <c r="K18" s="113"/>
      <c r="L18" s="113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66.8</v>
      </c>
      <c r="D19" s="28" t="n">
        <v>66.8</v>
      </c>
      <c r="E19" s="112" t="n">
        <f aca="false">(D19-C19)/C19*100</f>
        <v>0</v>
      </c>
      <c r="F19" s="113"/>
      <c r="G19" s="113"/>
      <c r="H19" s="113"/>
      <c r="I19" s="113"/>
      <c r="J19" s="113"/>
      <c r="K19" s="113"/>
      <c r="L19" s="113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28" t="n">
        <v>0</v>
      </c>
      <c r="E20" s="112"/>
      <c r="F20" s="113"/>
      <c r="G20" s="113"/>
      <c r="H20" s="113"/>
      <c r="I20" s="113"/>
      <c r="J20" s="113"/>
      <c r="K20" s="113"/>
      <c r="L20" s="113"/>
    </row>
    <row r="21" customFormat="false" ht="12.75" hidden="false" customHeight="true" outlineLevel="0" collapsed="false">
      <c r="A21" s="75" t="s">
        <v>80</v>
      </c>
      <c r="B21" s="115" t="n">
        <v>124</v>
      </c>
      <c r="C21" s="120" t="n">
        <v>31.6</v>
      </c>
      <c r="D21" s="120" t="n">
        <v>31.6</v>
      </c>
      <c r="E21" s="112" t="n">
        <f aca="false">(D21-C21)/C21*100</f>
        <v>0</v>
      </c>
      <c r="F21" s="113"/>
      <c r="G21" s="113"/>
      <c r="H21" s="113"/>
      <c r="I21" s="113"/>
      <c r="J21" s="113"/>
      <c r="K21" s="113"/>
      <c r="L21" s="113"/>
    </row>
    <row r="22" customFormat="false" ht="12.75" hidden="false" customHeight="true" outlineLevel="0" collapsed="false">
      <c r="A22" s="34" t="s">
        <v>29</v>
      </c>
      <c r="B22" s="35" t="n">
        <v>125</v>
      </c>
      <c r="C22" s="36" t="n">
        <f aca="false">C18+C19+C20+C21</f>
        <v>6618.1</v>
      </c>
      <c r="D22" s="36" t="n">
        <f aca="false">D18+D19+D20+D21</f>
        <v>5334.2</v>
      </c>
      <c r="E22" s="118" t="n">
        <f aca="false">(D22-C22)/C22*100</f>
        <v>-19.3998277451232</v>
      </c>
      <c r="F22" s="113"/>
      <c r="G22" s="113"/>
      <c r="H22" s="113"/>
      <c r="I22" s="113"/>
      <c r="J22" s="113"/>
      <c r="K22" s="113"/>
      <c r="L22" s="113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22" t="s">
        <v>82</v>
      </c>
      <c r="B24" s="123" t="n">
        <v>130</v>
      </c>
      <c r="C24" s="124" t="n">
        <f aca="false">C16-C22</f>
        <v>-965.700000000001</v>
      </c>
      <c r="D24" s="124" t="n">
        <f aca="false">D16-D22</f>
        <v>1036</v>
      </c>
      <c r="E24" s="118" t="n">
        <f aca="false">(D24-C24)/C24*100</f>
        <v>-207.27969348659</v>
      </c>
    </row>
    <row r="25" customFormat="false" ht="13.5" hidden="false" customHeight="true" outlineLevel="0" collapsed="false">
      <c r="A25" s="125" t="s">
        <v>83</v>
      </c>
      <c r="B25" s="125"/>
      <c r="C25" s="125"/>
      <c r="D25" s="125"/>
      <c r="E25" s="125"/>
    </row>
    <row r="26" customFormat="false" ht="25.5" hidden="false" customHeight="false" outlineLevel="0" collapsed="false">
      <c r="A26" s="126" t="s">
        <v>84</v>
      </c>
      <c r="B26" s="127" t="n">
        <v>210</v>
      </c>
      <c r="C26" s="128" t="n">
        <v>452</v>
      </c>
      <c r="D26" s="128" t="n">
        <v>448</v>
      </c>
      <c r="E26" s="110" t="n">
        <f aca="false">(D26-C26)/C26*100</f>
        <v>-0.884955752212389</v>
      </c>
    </row>
    <row r="27" customFormat="false" ht="12.75" hidden="false" customHeight="false" outlineLevel="0" collapsed="false">
      <c r="A27" s="129" t="s">
        <v>85</v>
      </c>
      <c r="B27" s="130" t="n">
        <v>220</v>
      </c>
      <c r="C27" s="131" t="n">
        <v>3542.3</v>
      </c>
      <c r="D27" s="131" t="n">
        <v>3457</v>
      </c>
      <c r="E27" s="112" t="n">
        <f aca="false">(D27-C27)/C27*100</f>
        <v>-2.40803997402818</v>
      </c>
    </row>
    <row r="28" customFormat="false" ht="25.5" hidden="false" customHeight="true" outlineLevel="0" collapsed="false">
      <c r="A28" s="132" t="s">
        <v>86</v>
      </c>
      <c r="B28" s="133" t="n">
        <v>230</v>
      </c>
      <c r="C28" s="134" t="n">
        <f aca="false">C27/C26*1000</f>
        <v>7836.94690265487</v>
      </c>
      <c r="D28" s="134" t="n">
        <f aca="false">D27/D26*1000</f>
        <v>7716.51785714286</v>
      </c>
      <c r="E28" s="112" t="n">
        <f aca="false">(D28-C28)/C28*100</f>
        <v>-1.53668318808201</v>
      </c>
    </row>
    <row r="29" customFormat="false" ht="24.75" hidden="false" customHeight="true" outlineLevel="0" collapsed="false">
      <c r="A29" s="135" t="s">
        <v>87</v>
      </c>
      <c r="B29" s="135"/>
      <c r="C29" s="136" t="s">
        <v>114</v>
      </c>
      <c r="D29" s="136" t="s">
        <v>116</v>
      </c>
      <c r="E29" s="137"/>
    </row>
    <row r="30" customFormat="false" ht="12.75" hidden="false" customHeight="true" outlineLevel="0" collapsed="false">
      <c r="A30" s="138" t="s">
        <v>90</v>
      </c>
      <c r="B30" s="139" t="n">
        <v>310</v>
      </c>
      <c r="C30" s="140" t="n">
        <f aca="false">C31+C35</f>
        <v>0</v>
      </c>
      <c r="D30" s="140" t="n">
        <f aca="false">D31+D35</f>
        <v>0</v>
      </c>
      <c r="E30" s="110"/>
    </row>
    <row r="31" customFormat="false" ht="12.75" hidden="false" customHeight="true" outlineLevel="0" collapsed="false">
      <c r="A31" s="141" t="s">
        <v>91</v>
      </c>
      <c r="B31" s="130" t="n">
        <v>311</v>
      </c>
      <c r="C31" s="142" t="n">
        <f aca="false">C32+C33+C34</f>
        <v>0</v>
      </c>
      <c r="D31" s="142" t="n">
        <f aca="false">D32+D33+D34</f>
        <v>0</v>
      </c>
      <c r="E31" s="112"/>
    </row>
    <row r="32" customFormat="false" ht="12.75" hidden="false" customHeight="true" outlineLevel="0" collapsed="false">
      <c r="A32" s="141" t="s">
        <v>92</v>
      </c>
      <c r="B32" s="130" t="s">
        <v>93</v>
      </c>
      <c r="C32" s="142" t="n">
        <v>0</v>
      </c>
      <c r="D32" s="142" t="n">
        <v>0</v>
      </c>
      <c r="E32" s="112"/>
    </row>
    <row r="33" customFormat="false" ht="12.75" hidden="false" customHeight="true" outlineLevel="0" collapsed="false">
      <c r="A33" s="143" t="s">
        <v>94</v>
      </c>
      <c r="B33" s="130" t="s">
        <v>95</v>
      </c>
      <c r="C33" s="142" t="n">
        <v>0</v>
      </c>
      <c r="D33" s="142" t="n">
        <v>0</v>
      </c>
      <c r="E33" s="112"/>
    </row>
    <row r="34" customFormat="false" ht="12.75" hidden="false" customHeight="true" outlineLevel="0" collapsed="false">
      <c r="A34" s="143" t="s">
        <v>96</v>
      </c>
      <c r="B34" s="130" t="s">
        <v>97</v>
      </c>
      <c r="C34" s="142" t="n">
        <v>0</v>
      </c>
      <c r="D34" s="142" t="n">
        <v>0</v>
      </c>
      <c r="E34" s="112"/>
    </row>
    <row r="35" customFormat="false" ht="12.75" hidden="false" customHeight="true" outlineLevel="0" collapsed="false">
      <c r="A35" s="144" t="s">
        <v>98</v>
      </c>
      <c r="B35" s="130" t="n">
        <v>312</v>
      </c>
      <c r="C35" s="142" t="n">
        <v>0</v>
      </c>
      <c r="D35" s="142" t="n">
        <v>0</v>
      </c>
      <c r="E35" s="112"/>
    </row>
    <row r="36" customFormat="false" ht="12.75" hidden="false" customHeight="true" outlineLevel="0" collapsed="false">
      <c r="A36" s="145" t="s">
        <v>99</v>
      </c>
      <c r="B36" s="146" t="n">
        <v>320</v>
      </c>
      <c r="C36" s="147" t="n">
        <f aca="false">C30</f>
        <v>0</v>
      </c>
      <c r="D36" s="147" t="n">
        <f aca="false">D30</f>
        <v>0</v>
      </c>
      <c r="E36" s="148"/>
    </row>
    <row r="37" customFormat="false" ht="12.75" hidden="false" customHeight="true" outlineLevel="0" collapsed="false">
      <c r="A37" s="138" t="s">
        <v>100</v>
      </c>
      <c r="B37" s="139" t="n">
        <v>330</v>
      </c>
      <c r="C37" s="149" t="n">
        <f aca="false">C38+C39+C40+C41+C42+C43</f>
        <v>151.9</v>
      </c>
      <c r="D37" s="149" t="n">
        <f aca="false">D38+D39+D40+D41+D42+D43</f>
        <v>284.12</v>
      </c>
      <c r="E37" s="112" t="n">
        <f aca="false">(D37-C37)/C37*100</f>
        <v>87.044107965767</v>
      </c>
    </row>
    <row r="38" customFormat="false" ht="12.75" hidden="false" customHeight="true" outlineLevel="0" collapsed="false">
      <c r="A38" s="141" t="s">
        <v>101</v>
      </c>
      <c r="B38" s="130" t="n">
        <v>331</v>
      </c>
      <c r="C38" s="131" t="n">
        <v>60</v>
      </c>
      <c r="D38" s="131" t="n">
        <v>52.79</v>
      </c>
      <c r="E38" s="112" t="n">
        <f aca="false">(D38-C38)/C38*100</f>
        <v>-12.0166666666667</v>
      </c>
    </row>
    <row r="39" customFormat="false" ht="12.75" hidden="false" customHeight="true" outlineLevel="0" collapsed="false">
      <c r="A39" s="150" t="s">
        <v>102</v>
      </c>
      <c r="B39" s="130" t="n">
        <v>332</v>
      </c>
      <c r="C39" s="131" t="n">
        <v>91.9</v>
      </c>
      <c r="D39" s="131" t="n">
        <v>202.7</v>
      </c>
      <c r="E39" s="112"/>
    </row>
    <row r="40" customFormat="false" ht="12.75" hidden="false" customHeight="true" outlineLevel="0" collapsed="false">
      <c r="A40" s="141" t="s">
        <v>103</v>
      </c>
      <c r="B40" s="130" t="n">
        <v>333</v>
      </c>
      <c r="C40" s="131" t="n">
        <v>0</v>
      </c>
      <c r="D40" s="131" t="n">
        <v>0</v>
      </c>
      <c r="E40" s="112"/>
    </row>
    <row r="41" customFormat="false" ht="12.75" hidden="false" customHeight="true" outlineLevel="0" collapsed="false">
      <c r="A41" s="151" t="s">
        <v>104</v>
      </c>
      <c r="B41" s="130" t="n">
        <v>334</v>
      </c>
      <c r="C41" s="152" t="n">
        <v>0</v>
      </c>
      <c r="D41" s="152" t="n">
        <v>0</v>
      </c>
      <c r="E41" s="112"/>
    </row>
    <row r="42" customFormat="false" ht="12.75" hidden="false" customHeight="true" outlineLevel="0" collapsed="false">
      <c r="A42" s="129" t="s">
        <v>105</v>
      </c>
      <c r="B42" s="130" t="n">
        <v>335</v>
      </c>
      <c r="C42" s="131" t="n">
        <v>0</v>
      </c>
      <c r="D42" s="131" t="n">
        <v>0</v>
      </c>
      <c r="E42" s="112"/>
    </row>
    <row r="43" customFormat="false" ht="12.75" hidden="false" customHeight="true" outlineLevel="0" collapsed="false">
      <c r="A43" s="129" t="s">
        <v>106</v>
      </c>
      <c r="B43" s="130" t="n">
        <v>336</v>
      </c>
      <c r="C43" s="131" t="n">
        <v>0</v>
      </c>
      <c r="D43" s="131" t="n">
        <v>28.63</v>
      </c>
      <c r="E43" s="112"/>
    </row>
    <row r="44" customFormat="false" ht="12.75" hidden="false" customHeight="true" outlineLevel="0" collapsed="false">
      <c r="A44" s="145" t="s">
        <v>107</v>
      </c>
      <c r="B44" s="146" t="n">
        <v>340</v>
      </c>
      <c r="C44" s="153" t="n">
        <f aca="false">C37</f>
        <v>151.9</v>
      </c>
      <c r="D44" s="153" t="n">
        <f aca="false">D37</f>
        <v>284.12</v>
      </c>
      <c r="E44" s="112" t="n">
        <f aca="false">(D44-C44)/C44*100</f>
        <v>87.044107965767</v>
      </c>
    </row>
    <row r="45" customFormat="false" ht="12.75" hidden="false" customHeight="true" outlineLevel="0" collapsed="false"/>
    <row r="46" customFormat="false" ht="15.75" hidden="false" customHeight="false" outlineLevel="0" collapsed="false">
      <c r="A46" s="155" t="s">
        <v>108</v>
      </c>
      <c r="B46" s="1" t="s">
        <v>64</v>
      </c>
      <c r="C46" s="1" t="s">
        <v>109</v>
      </c>
      <c r="D46" s="100" t="s">
        <v>110</v>
      </c>
      <c r="E46" s="100"/>
    </row>
    <row r="47" customFormat="false" ht="15.75" hidden="false" customHeight="true" outlineLevel="0" collapsed="false">
      <c r="A47" s="156" t="s">
        <v>63</v>
      </c>
      <c r="C47" s="157" t="s">
        <v>111</v>
      </c>
      <c r="D47" s="158" t="s">
        <v>112</v>
      </c>
      <c r="E47" s="158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61.32"/>
    <col collapsed="false" customWidth="true" hidden="false" outlineLevel="0" max="2" min="2" style="162" width="8.49"/>
    <col collapsed="false" customWidth="true" hidden="false" outlineLevel="0" max="3" min="3" style="0" width="34.32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163" t="s">
        <v>117</v>
      </c>
      <c r="B1" s="163"/>
      <c r="C1" s="163"/>
    </row>
    <row r="2" customFormat="false" ht="15" hidden="false" customHeight="true" outlineLevel="0" collapsed="false">
      <c r="A2" s="164" t="s">
        <v>118</v>
      </c>
      <c r="B2" s="164"/>
      <c r="C2" s="164"/>
    </row>
    <row r="3" customFormat="false" ht="34.5" hidden="false" customHeight="true" outlineLevel="0" collapsed="false">
      <c r="A3" s="102" t="s">
        <v>69</v>
      </c>
      <c r="B3" s="102"/>
      <c r="C3" s="102"/>
      <c r="D3" s="102"/>
      <c r="E3" s="102"/>
    </row>
    <row r="4" customFormat="false" ht="15" hidden="false" customHeight="true" outlineLevel="0" collapsed="false">
      <c r="A4" s="164" t="s">
        <v>119</v>
      </c>
      <c r="B4" s="164"/>
      <c r="C4" s="164"/>
    </row>
    <row r="5" customFormat="false" ht="34.5" hidden="false" customHeight="true" outlineLevel="0" collapsed="false">
      <c r="A5" s="165" t="s">
        <v>120</v>
      </c>
      <c r="B5" s="165"/>
      <c r="C5" s="165"/>
    </row>
    <row r="6" customFormat="false" ht="18" hidden="false" customHeight="true" outlineLevel="0" collapsed="false">
      <c r="A6" s="166" t="s">
        <v>121</v>
      </c>
      <c r="B6" s="166"/>
      <c r="C6" s="166"/>
    </row>
    <row r="7" customFormat="false" ht="11.25" hidden="false" customHeight="true" outlineLevel="0" collapsed="false">
      <c r="A7" s="167" t="s">
        <v>73</v>
      </c>
      <c r="B7" s="167"/>
      <c r="C7" s="167"/>
    </row>
    <row r="8" customFormat="false" ht="12" hidden="false" customHeight="true" outlineLevel="0" collapsed="false">
      <c r="C8" s="168" t="s">
        <v>7</v>
      </c>
    </row>
    <row r="9" customFormat="false" ht="29.25" hidden="false" customHeight="true" outlineLevel="0" collapsed="false">
      <c r="A9" s="169" t="s">
        <v>8</v>
      </c>
      <c r="B9" s="170" t="s">
        <v>9</v>
      </c>
      <c r="C9" s="171" t="s">
        <v>122</v>
      </c>
    </row>
    <row r="10" s="61" customFormat="true" ht="12.75" hidden="false" customHeight="true" outlineLevel="0" collapsed="false">
      <c r="A10" s="172" t="s">
        <v>123</v>
      </c>
      <c r="B10" s="173" t="n">
        <v>100</v>
      </c>
      <c r="C10" s="174" t="n">
        <f aca="false">C11+C12+C13+C14</f>
        <v>5039.1</v>
      </c>
      <c r="E10" s="175" t="n">
        <f aca="false">C10+'травень 4кп+'!C10+'червень 4кп+'!C10</f>
        <v>17061.7</v>
      </c>
    </row>
    <row r="11" customFormat="false" ht="12.75" hidden="false" customHeight="true" outlineLevel="0" collapsed="false">
      <c r="A11" s="176" t="s">
        <v>124</v>
      </c>
      <c r="B11" s="177" t="n">
        <v>110</v>
      </c>
      <c r="C11" s="178" t="n">
        <v>4519</v>
      </c>
    </row>
    <row r="12" customFormat="false" ht="12.75" hidden="false" customHeight="true" outlineLevel="0" collapsed="false">
      <c r="A12" s="179" t="s">
        <v>125</v>
      </c>
      <c r="B12" s="180" t="n">
        <v>120</v>
      </c>
      <c r="C12" s="181" t="n">
        <v>481.2</v>
      </c>
    </row>
    <row r="13" customFormat="false" ht="12.75" hidden="false" customHeight="true" outlineLevel="0" collapsed="false">
      <c r="A13" s="179" t="s">
        <v>126</v>
      </c>
      <c r="B13" s="180" t="n">
        <v>130</v>
      </c>
      <c r="C13" s="182"/>
    </row>
    <row r="14" customFormat="false" ht="12.75" hidden="false" customHeight="true" outlineLevel="0" collapsed="false">
      <c r="A14" s="183" t="s">
        <v>127</v>
      </c>
      <c r="B14" s="184" t="n">
        <v>140</v>
      </c>
      <c r="C14" s="185" t="n">
        <v>38.9</v>
      </c>
    </row>
    <row r="15" s="61" customFormat="true" ht="12.75" hidden="false" customHeight="true" outlineLevel="0" collapsed="false">
      <c r="A15" s="172" t="s">
        <v>128</v>
      </c>
      <c r="B15" s="173" t="n">
        <v>200</v>
      </c>
      <c r="C15" s="174" t="n">
        <f aca="false">C16+C18+C19+C28+C36+C39+C40+'[1]4кп+ (2)'!C2+'[1]4кп+ (2)'!C5</f>
        <v>1856.2</v>
      </c>
      <c r="D15" s="186"/>
      <c r="E15" s="187"/>
    </row>
    <row r="16" s="191" customFormat="true" ht="12.75" hidden="false" customHeight="true" outlineLevel="0" collapsed="false">
      <c r="A16" s="188" t="s">
        <v>129</v>
      </c>
      <c r="B16" s="189" t="n">
        <v>210</v>
      </c>
      <c r="C16" s="190" t="n">
        <f aca="false">1541.1-791.2</f>
        <v>749.9</v>
      </c>
      <c r="E16" s="192" t="n">
        <f aca="false">C16</f>
        <v>749.9</v>
      </c>
      <c r="G16" s="193" t="n">
        <f aca="false">E16+E18+E19+E28+E40</f>
        <v>1856.2</v>
      </c>
    </row>
    <row r="17" s="191" customFormat="true" ht="12.75" hidden="false" customHeight="true" outlineLevel="0" collapsed="false">
      <c r="A17" s="194" t="s">
        <v>130</v>
      </c>
      <c r="B17" s="180" t="n">
        <v>211</v>
      </c>
      <c r="C17" s="195" t="n">
        <v>66.8</v>
      </c>
    </row>
    <row r="18" s="199" customFormat="true" ht="12.75" hidden="false" customHeight="true" outlineLevel="0" collapsed="false">
      <c r="A18" s="196" t="s">
        <v>131</v>
      </c>
      <c r="B18" s="197" t="n">
        <v>220</v>
      </c>
      <c r="C18" s="198" t="n">
        <v>284.4</v>
      </c>
      <c r="E18" s="200" t="n">
        <f aca="false">C18</f>
        <v>284.4</v>
      </c>
    </row>
    <row r="19" s="199" customFormat="true" ht="12.75" hidden="false" customHeight="true" outlineLevel="0" collapsed="false">
      <c r="A19" s="201" t="s">
        <v>41</v>
      </c>
      <c r="B19" s="197" t="n">
        <v>230</v>
      </c>
      <c r="C19" s="198" t="n">
        <f aca="false">C20+C21+C22+C23+C24+C25+C26+C27</f>
        <v>217.55</v>
      </c>
      <c r="E19" s="202" t="n">
        <f aca="false">C19</f>
        <v>217.55</v>
      </c>
    </row>
    <row r="20" customFormat="false" ht="12.75" hidden="false" customHeight="true" outlineLevel="0" collapsed="false">
      <c r="A20" s="179" t="s">
        <v>132</v>
      </c>
      <c r="B20" s="180" t="n">
        <v>231</v>
      </c>
      <c r="C20" s="181" t="n">
        <v>0</v>
      </c>
    </row>
    <row r="21" customFormat="false" ht="12.75" hidden="false" customHeight="true" outlineLevel="0" collapsed="false">
      <c r="A21" s="179" t="s">
        <v>133</v>
      </c>
      <c r="B21" s="180" t="n">
        <v>232</v>
      </c>
      <c r="C21" s="181"/>
      <c r="F21" s="203"/>
      <c r="G21" s="203"/>
      <c r="H21" s="203"/>
      <c r="I21" s="203"/>
      <c r="J21" s="203"/>
    </row>
    <row r="22" customFormat="false" ht="12.75" hidden="false" customHeight="true" outlineLevel="0" collapsed="false">
      <c r="A22" s="179" t="s">
        <v>134</v>
      </c>
      <c r="B22" s="180" t="n">
        <v>233</v>
      </c>
      <c r="C22" s="181" t="n">
        <v>217.55</v>
      </c>
      <c r="F22" s="203"/>
      <c r="G22" s="203"/>
      <c r="H22" s="203"/>
      <c r="I22" s="203"/>
      <c r="J22" s="203"/>
    </row>
    <row r="23" customFormat="false" ht="12.75" hidden="false" customHeight="true" outlineLevel="0" collapsed="false">
      <c r="A23" s="179" t="s">
        <v>135</v>
      </c>
      <c r="B23" s="180" t="n">
        <v>234</v>
      </c>
      <c r="C23" s="181"/>
      <c r="F23" s="203"/>
      <c r="G23" s="203"/>
      <c r="H23" s="203"/>
      <c r="I23" s="203"/>
      <c r="J23" s="203"/>
    </row>
    <row r="24" customFormat="false" ht="12.75" hidden="false" customHeight="true" outlineLevel="0" collapsed="false">
      <c r="A24" s="204" t="s">
        <v>136</v>
      </c>
      <c r="B24" s="180" t="n">
        <v>235</v>
      </c>
      <c r="C24" s="181"/>
      <c r="F24" s="203"/>
      <c r="G24" s="203"/>
      <c r="H24" s="203"/>
      <c r="I24" s="203"/>
      <c r="J24" s="203"/>
    </row>
    <row r="25" customFormat="false" ht="12.75" hidden="false" customHeight="true" outlineLevel="0" collapsed="false">
      <c r="A25" s="179" t="s">
        <v>137</v>
      </c>
      <c r="B25" s="180" t="n">
        <v>236</v>
      </c>
      <c r="C25" s="181"/>
      <c r="F25" s="203"/>
      <c r="G25" s="203"/>
      <c r="H25" s="205"/>
      <c r="I25" s="203"/>
      <c r="J25" s="203"/>
    </row>
    <row r="26" customFormat="false" ht="12.75" hidden="false" customHeight="true" outlineLevel="0" collapsed="false">
      <c r="A26" s="179" t="s">
        <v>138</v>
      </c>
      <c r="B26" s="180" t="n">
        <v>237</v>
      </c>
      <c r="C26" s="181"/>
      <c r="F26" s="203"/>
      <c r="G26" s="203"/>
      <c r="H26" s="203"/>
      <c r="I26" s="203"/>
      <c r="J26" s="203"/>
    </row>
    <row r="27" customFormat="false" ht="12.75" hidden="false" customHeight="true" outlineLevel="0" collapsed="false">
      <c r="A27" s="179" t="s">
        <v>139</v>
      </c>
      <c r="B27" s="206" t="n">
        <v>238</v>
      </c>
      <c r="C27" s="181"/>
      <c r="F27" s="203"/>
      <c r="G27" s="203"/>
      <c r="H27" s="203"/>
      <c r="I27" s="203"/>
      <c r="J27" s="203"/>
    </row>
    <row r="28" s="199" customFormat="true" ht="12.75" hidden="false" customHeight="true" outlineLevel="0" collapsed="false">
      <c r="A28" s="207" t="s">
        <v>49</v>
      </c>
      <c r="B28" s="197" t="n">
        <v>240</v>
      </c>
      <c r="C28" s="198" t="n">
        <f aca="false">C29+C30+C35</f>
        <v>531.53</v>
      </c>
      <c r="D28" s="202"/>
      <c r="E28" s="202" t="n">
        <f aca="false">C28</f>
        <v>531.53</v>
      </c>
      <c r="F28" s="208"/>
      <c r="G28" s="208"/>
      <c r="H28" s="208"/>
      <c r="I28" s="208"/>
      <c r="J28" s="208"/>
    </row>
    <row r="29" s="191" customFormat="true" ht="12.75" hidden="false" customHeight="true" outlineLevel="0" collapsed="false">
      <c r="A29" s="204" t="s">
        <v>140</v>
      </c>
      <c r="B29" s="180" t="n">
        <v>241</v>
      </c>
      <c r="C29" s="195" t="n">
        <f aca="false">381.03</f>
        <v>381.03</v>
      </c>
      <c r="F29" s="209"/>
      <c r="G29" s="209"/>
      <c r="H29" s="209"/>
      <c r="I29" s="209"/>
      <c r="J29" s="209"/>
    </row>
    <row r="30" customFormat="false" ht="12.75" hidden="false" customHeight="true" outlineLevel="0" collapsed="false">
      <c r="A30" s="204" t="s">
        <v>141</v>
      </c>
      <c r="B30" s="180" t="n">
        <v>242</v>
      </c>
      <c r="C30" s="181" t="n">
        <f aca="false">117.3</f>
        <v>117.3</v>
      </c>
    </row>
    <row r="31" customFormat="false" ht="12.75" hidden="false" customHeight="true" outlineLevel="0" collapsed="false">
      <c r="A31" s="204" t="s">
        <v>142</v>
      </c>
      <c r="B31" s="180" t="n">
        <v>243</v>
      </c>
      <c r="C31" s="181"/>
    </row>
    <row r="32" customFormat="false" ht="12.75" hidden="false" customHeight="true" outlineLevel="0" collapsed="false">
      <c r="A32" s="204" t="s">
        <v>143</v>
      </c>
      <c r="B32" s="180" t="n">
        <v>244</v>
      </c>
      <c r="C32" s="181"/>
    </row>
    <row r="33" customFormat="false" ht="12.75" hidden="false" customHeight="true" outlineLevel="0" collapsed="false">
      <c r="A33" s="204" t="s">
        <v>144</v>
      </c>
      <c r="B33" s="180" t="n">
        <v>245</v>
      </c>
      <c r="C33" s="181"/>
    </row>
    <row r="34" customFormat="false" ht="12.75" hidden="false" customHeight="true" outlineLevel="0" collapsed="false">
      <c r="A34" s="204" t="s">
        <v>145</v>
      </c>
      <c r="B34" s="180" t="n">
        <v>246</v>
      </c>
      <c r="C34" s="181"/>
    </row>
    <row r="35" customFormat="false" ht="12.75" hidden="false" customHeight="true" outlineLevel="0" collapsed="false">
      <c r="A35" s="204" t="s">
        <v>139</v>
      </c>
      <c r="B35" s="180" t="n">
        <v>247</v>
      </c>
      <c r="C35" s="181" t="n">
        <v>33.2</v>
      </c>
    </row>
    <row r="36" s="199" customFormat="true" ht="12.75" hidden="false" customHeight="true" outlineLevel="0" collapsed="false">
      <c r="A36" s="207" t="s">
        <v>146</v>
      </c>
      <c r="B36" s="197" t="n">
        <v>250</v>
      </c>
      <c r="C36" s="198" t="n">
        <f aca="false">C37+C38</f>
        <v>0</v>
      </c>
    </row>
    <row r="37" customFormat="false" ht="12.75" hidden="false" customHeight="true" outlineLevel="0" collapsed="false">
      <c r="A37" s="204" t="s">
        <v>147</v>
      </c>
      <c r="B37" s="180" t="n">
        <v>251</v>
      </c>
      <c r="C37" s="181"/>
    </row>
    <row r="38" customFormat="false" ht="12.75" hidden="false" customHeight="true" outlineLevel="0" collapsed="false">
      <c r="A38" s="204" t="s">
        <v>148</v>
      </c>
      <c r="B38" s="180" t="n">
        <v>252</v>
      </c>
      <c r="C38" s="181"/>
    </row>
    <row r="39" s="61" customFormat="true" ht="12.75" hidden="false" customHeight="true" outlineLevel="0" collapsed="false">
      <c r="A39" s="207" t="s">
        <v>149</v>
      </c>
      <c r="B39" s="197" t="n">
        <v>260</v>
      </c>
      <c r="C39" s="210"/>
    </row>
    <row r="40" s="199" customFormat="true" ht="12.75" hidden="false" customHeight="true" outlineLevel="0" collapsed="false">
      <c r="A40" s="211" t="s">
        <v>150</v>
      </c>
      <c r="B40" s="197" t="n">
        <v>270</v>
      </c>
      <c r="C40" s="212" t="n">
        <f aca="false">C41+C42+C43+C44+C45+C46+C47</f>
        <v>72.82</v>
      </c>
      <c r="E40" s="202" t="n">
        <f aca="false">C40</f>
        <v>72.82</v>
      </c>
    </row>
    <row r="41" s="191" customFormat="true" ht="12.75" hidden="false" customHeight="true" outlineLevel="0" collapsed="false">
      <c r="A41" s="213" t="s">
        <v>151</v>
      </c>
      <c r="B41" s="180" t="n">
        <v>271</v>
      </c>
      <c r="C41" s="214"/>
    </row>
    <row r="42" customFormat="false" ht="12.75" hidden="false" customHeight="true" outlineLevel="0" collapsed="false">
      <c r="A42" s="213" t="s">
        <v>152</v>
      </c>
      <c r="B42" s="180" t="n">
        <v>272</v>
      </c>
      <c r="C42" s="215"/>
    </row>
    <row r="43" customFormat="false" ht="12.75" hidden="false" customHeight="true" outlineLevel="0" collapsed="false">
      <c r="A43" s="213" t="s">
        <v>153</v>
      </c>
      <c r="B43" s="180" t="n">
        <v>273</v>
      </c>
      <c r="C43" s="215"/>
    </row>
    <row r="44" customFormat="false" ht="12.75" hidden="false" customHeight="true" outlineLevel="0" collapsed="false">
      <c r="A44" s="216" t="s">
        <v>154</v>
      </c>
      <c r="B44" s="180" t="n">
        <v>274</v>
      </c>
      <c r="C44" s="215"/>
    </row>
    <row r="45" customFormat="false" ht="12.75" hidden="false" customHeight="true" outlineLevel="0" collapsed="false">
      <c r="A45" s="216" t="s">
        <v>155</v>
      </c>
      <c r="B45" s="180" t="n">
        <v>275</v>
      </c>
      <c r="C45" s="215" t="n">
        <v>18.3</v>
      </c>
    </row>
    <row r="46" customFormat="false" ht="12.75" hidden="false" customHeight="true" outlineLevel="0" collapsed="false">
      <c r="A46" s="216" t="s">
        <v>156</v>
      </c>
      <c r="B46" s="180" t="n">
        <v>276</v>
      </c>
      <c r="C46" s="215"/>
    </row>
    <row r="47" customFormat="false" ht="12.75" hidden="false" customHeight="true" outlineLevel="0" collapsed="false">
      <c r="A47" s="217" t="s">
        <v>157</v>
      </c>
      <c r="B47" s="218" t="n">
        <v>277</v>
      </c>
      <c r="C47" s="219" t="n">
        <v>54.52</v>
      </c>
    </row>
    <row r="48" customFormat="false" ht="12.75" hidden="false" customHeight="false" outlineLevel="0" collapsed="false">
      <c r="A48" s="220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61.32"/>
    <col collapsed="false" customWidth="true" hidden="false" outlineLevel="0" max="2" min="2" style="162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63" t="s">
        <v>117</v>
      </c>
      <c r="B1" s="163"/>
      <c r="C1" s="163"/>
    </row>
    <row r="2" customFormat="false" ht="15" hidden="false" customHeight="true" outlineLevel="0" collapsed="false">
      <c r="A2" s="164" t="s">
        <v>118</v>
      </c>
      <c r="B2" s="164"/>
      <c r="C2" s="164"/>
    </row>
    <row r="3" customFormat="false" ht="34.5" hidden="false" customHeight="true" outlineLevel="0" collapsed="false">
      <c r="A3" s="102" t="s">
        <v>69</v>
      </c>
      <c r="B3" s="102"/>
      <c r="C3" s="102"/>
      <c r="D3" s="102"/>
      <c r="E3" s="102"/>
    </row>
    <row r="4" customFormat="false" ht="15" hidden="false" customHeight="true" outlineLevel="0" collapsed="false">
      <c r="A4" s="164" t="s">
        <v>119</v>
      </c>
      <c r="B4" s="164"/>
      <c r="C4" s="164"/>
    </row>
    <row r="5" customFormat="false" ht="34.5" hidden="false" customHeight="true" outlineLevel="0" collapsed="false">
      <c r="A5" s="165" t="s">
        <v>120</v>
      </c>
      <c r="B5" s="165"/>
      <c r="C5" s="165"/>
    </row>
    <row r="6" customFormat="false" ht="18" hidden="false" customHeight="true" outlineLevel="0" collapsed="false">
      <c r="A6" s="166" t="s">
        <v>158</v>
      </c>
      <c r="B6" s="166"/>
      <c r="C6" s="166"/>
    </row>
    <row r="7" customFormat="false" ht="11.25" hidden="false" customHeight="true" outlineLevel="0" collapsed="false">
      <c r="A7" s="167" t="s">
        <v>73</v>
      </c>
      <c r="B7" s="167"/>
      <c r="C7" s="167"/>
    </row>
    <row r="8" customFormat="false" ht="12" hidden="false" customHeight="true" outlineLevel="0" collapsed="false">
      <c r="C8" s="168" t="s">
        <v>7</v>
      </c>
    </row>
    <row r="9" customFormat="false" ht="29.25" hidden="false" customHeight="true" outlineLevel="0" collapsed="false">
      <c r="A9" s="169" t="s">
        <v>8</v>
      </c>
      <c r="B9" s="170" t="s">
        <v>9</v>
      </c>
      <c r="C9" s="171" t="s">
        <v>122</v>
      </c>
    </row>
    <row r="10" s="61" customFormat="true" ht="12.75" hidden="false" customHeight="true" outlineLevel="0" collapsed="false">
      <c r="A10" s="172" t="s">
        <v>123</v>
      </c>
      <c r="B10" s="173" t="n">
        <v>100</v>
      </c>
      <c r="C10" s="174" t="n">
        <f aca="false">C11+C12+C13+C14</f>
        <v>5652.4</v>
      </c>
    </row>
    <row r="11" customFormat="false" ht="12.75" hidden="false" customHeight="true" outlineLevel="0" collapsed="false">
      <c r="A11" s="176" t="s">
        <v>124</v>
      </c>
      <c r="B11" s="177" t="n">
        <v>110</v>
      </c>
      <c r="C11" s="178" t="n">
        <v>5443.2</v>
      </c>
    </row>
    <row r="12" customFormat="false" ht="12.75" hidden="false" customHeight="true" outlineLevel="0" collapsed="false">
      <c r="A12" s="179" t="s">
        <v>125</v>
      </c>
      <c r="B12" s="180" t="n">
        <v>120</v>
      </c>
      <c r="C12" s="181" t="n">
        <v>182.5</v>
      </c>
    </row>
    <row r="13" customFormat="false" ht="12.75" hidden="false" customHeight="true" outlineLevel="0" collapsed="false">
      <c r="A13" s="179" t="s">
        <v>126</v>
      </c>
      <c r="B13" s="180" t="n">
        <v>130</v>
      </c>
      <c r="C13" s="181"/>
    </row>
    <row r="14" customFormat="false" ht="12.75" hidden="false" customHeight="true" outlineLevel="0" collapsed="false">
      <c r="A14" s="183" t="s">
        <v>127</v>
      </c>
      <c r="B14" s="184" t="n">
        <v>140</v>
      </c>
      <c r="C14" s="185" t="n">
        <v>26.7</v>
      </c>
    </row>
    <row r="15" s="61" customFormat="true" ht="12.75" hidden="false" customHeight="true" outlineLevel="0" collapsed="false">
      <c r="A15" s="172" t="s">
        <v>128</v>
      </c>
      <c r="B15" s="173" t="n">
        <v>200</v>
      </c>
      <c r="C15" s="174" t="n">
        <f aca="false">C16+C18+C19+C28+C36+C39+C40</f>
        <v>6412.1</v>
      </c>
      <c r="D15" s="186"/>
    </row>
    <row r="16" s="191" customFormat="true" ht="12.75" hidden="false" customHeight="true" outlineLevel="0" collapsed="false">
      <c r="A16" s="188" t="s">
        <v>129</v>
      </c>
      <c r="B16" s="189" t="n">
        <v>210</v>
      </c>
      <c r="C16" s="190" t="n">
        <f aca="false">3482.7+1343.8-66.8</f>
        <v>4759.7</v>
      </c>
    </row>
    <row r="17" s="191" customFormat="true" ht="12.75" hidden="false" customHeight="true" outlineLevel="0" collapsed="false">
      <c r="A17" s="194" t="s">
        <v>130</v>
      </c>
      <c r="B17" s="180" t="n">
        <v>211</v>
      </c>
      <c r="C17" s="195" t="n">
        <v>66.8</v>
      </c>
    </row>
    <row r="18" s="199" customFormat="true" ht="12.75" hidden="false" customHeight="true" outlineLevel="0" collapsed="false">
      <c r="A18" s="196" t="s">
        <v>131</v>
      </c>
      <c r="B18" s="197" t="n">
        <v>220</v>
      </c>
      <c r="C18" s="198" t="n">
        <v>726.3</v>
      </c>
    </row>
    <row r="19" s="199" customFormat="true" ht="12.75" hidden="false" customHeight="true" outlineLevel="0" collapsed="false">
      <c r="A19" s="201" t="s">
        <v>41</v>
      </c>
      <c r="B19" s="197" t="n">
        <v>230</v>
      </c>
      <c r="C19" s="198" t="n">
        <f aca="false">C20+C21+C22+C23+C24+C25+C26+C27</f>
        <v>659.5</v>
      </c>
    </row>
    <row r="20" customFormat="false" ht="12.75" hidden="false" customHeight="true" outlineLevel="0" collapsed="false">
      <c r="A20" s="179" t="s">
        <v>132</v>
      </c>
      <c r="B20" s="180" t="n">
        <v>231</v>
      </c>
      <c r="C20" s="181"/>
    </row>
    <row r="21" customFormat="false" ht="12.75" hidden="false" customHeight="true" outlineLevel="0" collapsed="false">
      <c r="A21" s="179" t="s">
        <v>133</v>
      </c>
      <c r="B21" s="180" t="n">
        <v>232</v>
      </c>
      <c r="C21" s="181"/>
      <c r="F21" s="203"/>
      <c r="G21" s="203"/>
      <c r="H21" s="203"/>
      <c r="I21" s="203"/>
      <c r="J21" s="203"/>
    </row>
    <row r="22" customFormat="false" ht="12.75" hidden="false" customHeight="true" outlineLevel="0" collapsed="false">
      <c r="A22" s="179" t="s">
        <v>134</v>
      </c>
      <c r="B22" s="180" t="n">
        <v>233</v>
      </c>
      <c r="C22" s="181" t="n">
        <f aca="false">659.5</f>
        <v>659.5</v>
      </c>
      <c r="F22" s="203"/>
      <c r="G22" s="203"/>
      <c r="H22" s="203"/>
      <c r="I22" s="203"/>
      <c r="J22" s="203"/>
    </row>
    <row r="23" customFormat="false" ht="12.75" hidden="false" customHeight="true" outlineLevel="0" collapsed="false">
      <c r="A23" s="179" t="s">
        <v>135</v>
      </c>
      <c r="B23" s="180" t="n">
        <v>234</v>
      </c>
      <c r="C23" s="181"/>
      <c r="F23" s="203"/>
      <c r="G23" s="203"/>
      <c r="H23" s="203"/>
      <c r="I23" s="203"/>
      <c r="J23" s="203"/>
    </row>
    <row r="24" customFormat="false" ht="12.75" hidden="false" customHeight="true" outlineLevel="0" collapsed="false">
      <c r="A24" s="204" t="s">
        <v>136</v>
      </c>
      <c r="B24" s="180" t="n">
        <v>235</v>
      </c>
      <c r="C24" s="181"/>
      <c r="F24" s="203"/>
      <c r="G24" s="203"/>
      <c r="H24" s="203"/>
      <c r="I24" s="203"/>
      <c r="J24" s="203"/>
    </row>
    <row r="25" customFormat="false" ht="12.75" hidden="false" customHeight="true" outlineLevel="0" collapsed="false">
      <c r="A25" s="179" t="s">
        <v>137</v>
      </c>
      <c r="B25" s="180" t="n">
        <v>236</v>
      </c>
      <c r="C25" s="181"/>
      <c r="F25" s="203"/>
      <c r="G25" s="203"/>
      <c r="H25" s="205"/>
      <c r="I25" s="203"/>
      <c r="J25" s="203"/>
    </row>
    <row r="26" customFormat="false" ht="12.75" hidden="false" customHeight="true" outlineLevel="0" collapsed="false">
      <c r="A26" s="179" t="s">
        <v>138</v>
      </c>
      <c r="B26" s="180" t="n">
        <v>237</v>
      </c>
      <c r="C26" s="181"/>
      <c r="F26" s="203"/>
      <c r="G26" s="203"/>
      <c r="H26" s="203"/>
      <c r="I26" s="203"/>
      <c r="J26" s="203"/>
    </row>
    <row r="27" customFormat="false" ht="12.75" hidden="false" customHeight="true" outlineLevel="0" collapsed="false">
      <c r="A27" s="179" t="s">
        <v>139</v>
      </c>
      <c r="B27" s="206" t="n">
        <v>238</v>
      </c>
      <c r="C27" s="181"/>
      <c r="F27" s="203"/>
      <c r="G27" s="203"/>
      <c r="H27" s="203"/>
      <c r="I27" s="203"/>
      <c r="J27" s="203"/>
    </row>
    <row r="28" s="199" customFormat="true" ht="12.75" hidden="false" customHeight="true" outlineLevel="0" collapsed="false">
      <c r="A28" s="207" t="s">
        <v>49</v>
      </c>
      <c r="B28" s="197" t="n">
        <v>240</v>
      </c>
      <c r="C28" s="198" t="n">
        <f aca="false">C29+C30+C31+C32+C33+C34+C35</f>
        <v>266.6</v>
      </c>
      <c r="F28" s="208"/>
      <c r="G28" s="208"/>
      <c r="H28" s="208"/>
      <c r="I28" s="208"/>
      <c r="J28" s="208"/>
    </row>
    <row r="29" s="191" customFormat="true" ht="12.75" hidden="false" customHeight="true" outlineLevel="0" collapsed="false">
      <c r="A29" s="204" t="s">
        <v>140</v>
      </c>
      <c r="B29" s="180" t="n">
        <v>241</v>
      </c>
      <c r="C29" s="195" t="n">
        <f aca="false">188.6</f>
        <v>188.6</v>
      </c>
      <c r="F29" s="209"/>
      <c r="G29" s="209"/>
      <c r="H29" s="209"/>
      <c r="I29" s="209"/>
      <c r="J29" s="209"/>
    </row>
    <row r="30" customFormat="false" ht="12.75" hidden="false" customHeight="true" outlineLevel="0" collapsed="false">
      <c r="A30" s="204" t="s">
        <v>141</v>
      </c>
      <c r="B30" s="180" t="n">
        <v>242</v>
      </c>
      <c r="C30" s="182" t="n">
        <f aca="false">78</f>
        <v>78</v>
      </c>
    </row>
    <row r="31" customFormat="false" ht="12.75" hidden="false" customHeight="true" outlineLevel="0" collapsed="false">
      <c r="A31" s="204" t="s">
        <v>142</v>
      </c>
      <c r="B31" s="180" t="n">
        <v>243</v>
      </c>
      <c r="C31" s="181"/>
    </row>
    <row r="32" customFormat="false" ht="12.75" hidden="false" customHeight="true" outlineLevel="0" collapsed="false">
      <c r="A32" s="204" t="s">
        <v>143</v>
      </c>
      <c r="B32" s="180" t="n">
        <v>244</v>
      </c>
      <c r="C32" s="181"/>
    </row>
    <row r="33" customFormat="false" ht="12.75" hidden="false" customHeight="true" outlineLevel="0" collapsed="false">
      <c r="A33" s="204" t="s">
        <v>144</v>
      </c>
      <c r="B33" s="180" t="n">
        <v>245</v>
      </c>
      <c r="C33" s="181"/>
    </row>
    <row r="34" customFormat="false" ht="12.75" hidden="false" customHeight="true" outlineLevel="0" collapsed="false">
      <c r="A34" s="204" t="s">
        <v>145</v>
      </c>
      <c r="B34" s="180" t="n">
        <v>246</v>
      </c>
      <c r="C34" s="181"/>
    </row>
    <row r="35" customFormat="false" ht="12.75" hidden="false" customHeight="true" outlineLevel="0" collapsed="false">
      <c r="A35" s="204" t="s">
        <v>139</v>
      </c>
      <c r="B35" s="180" t="n">
        <v>247</v>
      </c>
      <c r="C35" s="181"/>
    </row>
    <row r="36" s="199" customFormat="true" ht="12.75" hidden="false" customHeight="true" outlineLevel="0" collapsed="false">
      <c r="A36" s="207" t="s">
        <v>146</v>
      </c>
      <c r="B36" s="197" t="n">
        <v>250</v>
      </c>
      <c r="C36" s="198" t="n">
        <f aca="false">C37+C38</f>
        <v>0</v>
      </c>
    </row>
    <row r="37" customFormat="false" ht="12.75" hidden="false" customHeight="true" outlineLevel="0" collapsed="false">
      <c r="A37" s="204" t="s">
        <v>147</v>
      </c>
      <c r="B37" s="180" t="n">
        <v>251</v>
      </c>
      <c r="C37" s="181"/>
    </row>
    <row r="38" customFormat="false" ht="12.75" hidden="false" customHeight="true" outlineLevel="0" collapsed="false">
      <c r="A38" s="204" t="s">
        <v>148</v>
      </c>
      <c r="B38" s="180" t="n">
        <v>252</v>
      </c>
      <c r="C38" s="181"/>
    </row>
    <row r="39" s="61" customFormat="true" ht="12.75" hidden="false" customHeight="true" outlineLevel="0" collapsed="false">
      <c r="A39" s="207" t="s">
        <v>149</v>
      </c>
      <c r="B39" s="197" t="n">
        <v>260</v>
      </c>
      <c r="C39" s="210"/>
    </row>
    <row r="40" s="199" customFormat="true" ht="12.75" hidden="false" customHeight="true" outlineLevel="0" collapsed="false">
      <c r="A40" s="211" t="s">
        <v>150</v>
      </c>
      <c r="B40" s="197" t="n">
        <v>270</v>
      </c>
      <c r="C40" s="212" t="n">
        <f aca="false">C41+C42+C43+C44+C45+C46+C47</f>
        <v>0</v>
      </c>
    </row>
    <row r="41" s="191" customFormat="true" ht="12.75" hidden="false" customHeight="true" outlineLevel="0" collapsed="false">
      <c r="A41" s="213" t="s">
        <v>151</v>
      </c>
      <c r="B41" s="180" t="n">
        <v>271</v>
      </c>
      <c r="C41" s="214"/>
    </row>
    <row r="42" customFormat="false" ht="12.75" hidden="false" customHeight="true" outlineLevel="0" collapsed="false">
      <c r="A42" s="213" t="s">
        <v>152</v>
      </c>
      <c r="B42" s="180" t="n">
        <v>272</v>
      </c>
      <c r="C42" s="215"/>
    </row>
    <row r="43" customFormat="false" ht="12.75" hidden="false" customHeight="true" outlineLevel="0" collapsed="false">
      <c r="A43" s="213" t="s">
        <v>153</v>
      </c>
      <c r="B43" s="180" t="n">
        <v>273</v>
      </c>
      <c r="C43" s="215"/>
    </row>
    <row r="44" customFormat="false" ht="12.75" hidden="false" customHeight="true" outlineLevel="0" collapsed="false">
      <c r="A44" s="216" t="s">
        <v>154</v>
      </c>
      <c r="B44" s="180" t="n">
        <v>274</v>
      </c>
      <c r="C44" s="215"/>
    </row>
    <row r="45" customFormat="false" ht="12.75" hidden="false" customHeight="true" outlineLevel="0" collapsed="false">
      <c r="A45" s="216" t="s">
        <v>155</v>
      </c>
      <c r="B45" s="180" t="n">
        <v>275</v>
      </c>
      <c r="C45" s="215"/>
    </row>
    <row r="46" customFormat="false" ht="12.75" hidden="false" customHeight="true" outlineLevel="0" collapsed="false">
      <c r="A46" s="216" t="s">
        <v>156</v>
      </c>
      <c r="B46" s="180" t="n">
        <v>276</v>
      </c>
      <c r="C46" s="215"/>
    </row>
    <row r="47" customFormat="false" ht="12.75" hidden="false" customHeight="true" outlineLevel="0" collapsed="false">
      <c r="A47" s="217" t="s">
        <v>157</v>
      </c>
      <c r="B47" s="218" t="n">
        <v>277</v>
      </c>
      <c r="C47" s="219"/>
    </row>
    <row r="48" customFormat="false" ht="12.75" hidden="false" customHeight="false" outlineLevel="0" collapsed="false">
      <c r="A48" s="220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61.32"/>
    <col collapsed="false" customWidth="true" hidden="false" outlineLevel="0" max="2" min="2" style="162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63" t="s">
        <v>117</v>
      </c>
      <c r="B1" s="163"/>
      <c r="C1" s="163"/>
    </row>
    <row r="2" customFormat="false" ht="15" hidden="false" customHeight="true" outlineLevel="0" collapsed="false">
      <c r="A2" s="164" t="s">
        <v>118</v>
      </c>
      <c r="B2" s="164"/>
      <c r="C2" s="164"/>
    </row>
    <row r="3" customFormat="false" ht="34.5" hidden="false" customHeight="true" outlineLevel="0" collapsed="false">
      <c r="A3" s="102" t="s">
        <v>69</v>
      </c>
      <c r="B3" s="102"/>
      <c r="C3" s="102"/>
      <c r="D3" s="102"/>
      <c r="E3" s="102"/>
    </row>
    <row r="4" customFormat="false" ht="15" hidden="false" customHeight="true" outlineLevel="0" collapsed="false">
      <c r="A4" s="164" t="s">
        <v>119</v>
      </c>
      <c r="B4" s="164"/>
      <c r="C4" s="164"/>
    </row>
    <row r="5" customFormat="false" ht="34.5" hidden="false" customHeight="true" outlineLevel="0" collapsed="false">
      <c r="A5" s="165" t="s">
        <v>120</v>
      </c>
      <c r="B5" s="165"/>
      <c r="C5" s="165"/>
    </row>
    <row r="6" customFormat="false" ht="18" hidden="false" customHeight="true" outlineLevel="0" collapsed="false">
      <c r="A6" s="166" t="s">
        <v>159</v>
      </c>
      <c r="B6" s="166"/>
      <c r="C6" s="166"/>
    </row>
    <row r="7" customFormat="false" ht="11.25" hidden="false" customHeight="true" outlineLevel="0" collapsed="false">
      <c r="A7" s="167" t="s">
        <v>73</v>
      </c>
      <c r="B7" s="167"/>
      <c r="C7" s="167"/>
    </row>
    <row r="8" customFormat="false" ht="12" hidden="false" customHeight="true" outlineLevel="0" collapsed="false">
      <c r="C8" s="168" t="s">
        <v>7</v>
      </c>
    </row>
    <row r="9" customFormat="false" ht="29.25" hidden="false" customHeight="true" outlineLevel="0" collapsed="false">
      <c r="A9" s="169" t="s">
        <v>8</v>
      </c>
      <c r="B9" s="170" t="s">
        <v>9</v>
      </c>
      <c r="C9" s="171" t="s">
        <v>122</v>
      </c>
    </row>
    <row r="10" s="61" customFormat="true" ht="12.75" hidden="false" customHeight="true" outlineLevel="0" collapsed="false">
      <c r="A10" s="172" t="s">
        <v>123</v>
      </c>
      <c r="B10" s="173" t="n">
        <v>100</v>
      </c>
      <c r="C10" s="174" t="n">
        <f aca="false">C11+C12+C13+C14</f>
        <v>6370.2</v>
      </c>
    </row>
    <row r="11" customFormat="false" ht="12.75" hidden="false" customHeight="true" outlineLevel="0" collapsed="false">
      <c r="A11" s="176" t="s">
        <v>124</v>
      </c>
      <c r="B11" s="177" t="n">
        <v>110</v>
      </c>
      <c r="C11" s="178" t="n">
        <v>6004.3</v>
      </c>
    </row>
    <row r="12" customFormat="false" ht="12.75" hidden="false" customHeight="true" outlineLevel="0" collapsed="false">
      <c r="A12" s="179" t="s">
        <v>125</v>
      </c>
      <c r="B12" s="180" t="n">
        <v>120</v>
      </c>
      <c r="C12" s="181" t="n">
        <v>119.1</v>
      </c>
    </row>
    <row r="13" customFormat="false" ht="12.75" hidden="false" customHeight="true" outlineLevel="0" collapsed="false">
      <c r="A13" s="179" t="s">
        <v>126</v>
      </c>
      <c r="B13" s="180" t="n">
        <v>130</v>
      </c>
      <c r="C13" s="181"/>
    </row>
    <row r="14" customFormat="false" ht="12.75" hidden="false" customHeight="true" outlineLevel="0" collapsed="false">
      <c r="A14" s="183" t="s">
        <v>127</v>
      </c>
      <c r="B14" s="184" t="n">
        <v>140</v>
      </c>
      <c r="C14" s="185" t="n">
        <v>246.8</v>
      </c>
    </row>
    <row r="15" s="61" customFormat="true" ht="12.75" hidden="false" customHeight="true" outlineLevel="0" collapsed="false">
      <c r="A15" s="172" t="s">
        <v>128</v>
      </c>
      <c r="B15" s="173" t="n">
        <v>200</v>
      </c>
      <c r="C15" s="174" t="n">
        <f aca="false">C16+C18+C19+C28+C36+C39+C40</f>
        <v>5604.8</v>
      </c>
      <c r="D15" s="186"/>
      <c r="E15" s="186"/>
    </row>
    <row r="16" s="191" customFormat="true" ht="12.75" hidden="false" customHeight="true" outlineLevel="0" collapsed="false">
      <c r="A16" s="188" t="s">
        <v>129</v>
      </c>
      <c r="B16" s="189" t="n">
        <v>210</v>
      </c>
      <c r="C16" s="190" t="n">
        <f aca="false">3560.4</f>
        <v>3560.4</v>
      </c>
      <c r="E16" s="193" t="n">
        <f aca="false">C16+C19+C18+C28+C40</f>
        <v>5375.8</v>
      </c>
    </row>
    <row r="17" s="191" customFormat="true" ht="12.75" hidden="false" customHeight="true" outlineLevel="0" collapsed="false">
      <c r="A17" s="194" t="s">
        <v>130</v>
      </c>
      <c r="B17" s="180" t="n">
        <v>211</v>
      </c>
      <c r="C17" s="195" t="n">
        <v>66.8</v>
      </c>
    </row>
    <row r="18" s="199" customFormat="true" ht="12.75" hidden="false" customHeight="true" outlineLevel="0" collapsed="false">
      <c r="A18" s="196" t="s">
        <v>131</v>
      </c>
      <c r="B18" s="197" t="n">
        <v>220</v>
      </c>
      <c r="C18" s="198" t="n">
        <v>737.1</v>
      </c>
    </row>
    <row r="19" s="199" customFormat="true" ht="12.75" hidden="false" customHeight="true" outlineLevel="0" collapsed="false">
      <c r="A19" s="201" t="s">
        <v>41</v>
      </c>
      <c r="B19" s="197" t="n">
        <v>230</v>
      </c>
      <c r="C19" s="198" t="n">
        <f aca="false">C20+C21+C22+C23+C24+C25+C26+C27</f>
        <v>670.3</v>
      </c>
    </row>
    <row r="20" customFormat="false" ht="12.75" hidden="false" customHeight="true" outlineLevel="0" collapsed="false">
      <c r="A20" s="179" t="s">
        <v>132</v>
      </c>
      <c r="B20" s="180" t="n">
        <v>231</v>
      </c>
      <c r="C20" s="181"/>
    </row>
    <row r="21" customFormat="false" ht="12.75" hidden="false" customHeight="true" outlineLevel="0" collapsed="false">
      <c r="A21" s="179" t="s">
        <v>133</v>
      </c>
      <c r="B21" s="180" t="n">
        <v>232</v>
      </c>
      <c r="C21" s="181"/>
      <c r="F21" s="203"/>
      <c r="G21" s="203"/>
      <c r="H21" s="203"/>
      <c r="I21" s="203"/>
      <c r="J21" s="203"/>
    </row>
    <row r="22" customFormat="false" ht="12.75" hidden="false" customHeight="true" outlineLevel="0" collapsed="false">
      <c r="A22" s="179" t="s">
        <v>134</v>
      </c>
      <c r="B22" s="180" t="n">
        <v>233</v>
      </c>
      <c r="C22" s="181" t="n">
        <v>670.3</v>
      </c>
      <c r="F22" s="203"/>
      <c r="G22" s="203"/>
      <c r="H22" s="203"/>
      <c r="I22" s="203"/>
      <c r="J22" s="203"/>
    </row>
    <row r="23" customFormat="false" ht="12.75" hidden="false" customHeight="true" outlineLevel="0" collapsed="false">
      <c r="A23" s="179" t="s">
        <v>135</v>
      </c>
      <c r="B23" s="180" t="n">
        <v>234</v>
      </c>
      <c r="C23" s="181"/>
      <c r="F23" s="203"/>
      <c r="G23" s="203"/>
      <c r="H23" s="203"/>
      <c r="I23" s="203"/>
      <c r="J23" s="203"/>
    </row>
    <row r="24" customFormat="false" ht="12.75" hidden="false" customHeight="true" outlineLevel="0" collapsed="false">
      <c r="A24" s="204" t="s">
        <v>136</v>
      </c>
      <c r="B24" s="180" t="n">
        <v>235</v>
      </c>
      <c r="C24" s="181"/>
      <c r="F24" s="203"/>
      <c r="G24" s="203"/>
      <c r="H24" s="203"/>
      <c r="I24" s="203"/>
      <c r="J24" s="203"/>
    </row>
    <row r="25" customFormat="false" ht="12.75" hidden="false" customHeight="true" outlineLevel="0" collapsed="false">
      <c r="A25" s="179" t="s">
        <v>137</v>
      </c>
      <c r="B25" s="180" t="n">
        <v>236</v>
      </c>
      <c r="C25" s="181"/>
      <c r="F25" s="203"/>
      <c r="G25" s="203"/>
      <c r="H25" s="205"/>
      <c r="I25" s="203"/>
      <c r="J25" s="203"/>
    </row>
    <row r="26" customFormat="false" ht="12.75" hidden="false" customHeight="true" outlineLevel="0" collapsed="false">
      <c r="A26" s="179" t="s">
        <v>138</v>
      </c>
      <c r="B26" s="180" t="n">
        <v>237</v>
      </c>
      <c r="C26" s="181"/>
      <c r="F26" s="203"/>
      <c r="G26" s="203"/>
      <c r="H26" s="203"/>
      <c r="I26" s="203"/>
      <c r="J26" s="203"/>
    </row>
    <row r="27" customFormat="false" ht="12.75" hidden="false" customHeight="true" outlineLevel="0" collapsed="false">
      <c r="A27" s="179" t="s">
        <v>139</v>
      </c>
      <c r="B27" s="206" t="n">
        <v>238</v>
      </c>
      <c r="C27" s="181"/>
      <c r="F27" s="203"/>
      <c r="G27" s="203"/>
      <c r="H27" s="203"/>
      <c r="I27" s="203"/>
      <c r="J27" s="203"/>
    </row>
    <row r="28" s="199" customFormat="true" ht="12.75" hidden="false" customHeight="true" outlineLevel="0" collapsed="false">
      <c r="A28" s="207" t="s">
        <v>49</v>
      </c>
      <c r="B28" s="197" t="n">
        <v>240</v>
      </c>
      <c r="C28" s="198" t="n">
        <f aca="false">C29+C30+C31+C32+C33+C34+C35</f>
        <v>408</v>
      </c>
      <c r="F28" s="208"/>
      <c r="G28" s="208"/>
      <c r="H28" s="208"/>
      <c r="I28" s="208"/>
      <c r="J28" s="208"/>
    </row>
    <row r="29" s="191" customFormat="true" ht="12.75" hidden="false" customHeight="true" outlineLevel="0" collapsed="false">
      <c r="A29" s="204" t="s">
        <v>140</v>
      </c>
      <c r="B29" s="180" t="n">
        <v>241</v>
      </c>
      <c r="C29" s="195" t="n">
        <f aca="false">71.3</f>
        <v>71.3</v>
      </c>
      <c r="F29" s="209"/>
      <c r="G29" s="209"/>
      <c r="H29" s="209"/>
      <c r="I29" s="209"/>
      <c r="J29" s="209"/>
    </row>
    <row r="30" customFormat="false" ht="12.75" hidden="false" customHeight="true" outlineLevel="0" collapsed="false">
      <c r="A30" s="204" t="s">
        <v>141</v>
      </c>
      <c r="B30" s="180" t="n">
        <v>242</v>
      </c>
      <c r="C30" s="181" t="n">
        <f aca="false">19.9+288.2</f>
        <v>308.1</v>
      </c>
    </row>
    <row r="31" customFormat="false" ht="12.75" hidden="false" customHeight="true" outlineLevel="0" collapsed="false">
      <c r="A31" s="204" t="s">
        <v>142</v>
      </c>
      <c r="B31" s="180" t="n">
        <v>243</v>
      </c>
      <c r="C31" s="181"/>
    </row>
    <row r="32" customFormat="false" ht="12.75" hidden="false" customHeight="true" outlineLevel="0" collapsed="false">
      <c r="A32" s="204" t="s">
        <v>143</v>
      </c>
      <c r="B32" s="180" t="n">
        <v>244</v>
      </c>
      <c r="C32" s="181"/>
    </row>
    <row r="33" customFormat="false" ht="12.75" hidden="false" customHeight="true" outlineLevel="0" collapsed="false">
      <c r="A33" s="204" t="s">
        <v>144</v>
      </c>
      <c r="B33" s="180" t="n">
        <v>245</v>
      </c>
      <c r="C33" s="181"/>
    </row>
    <row r="34" customFormat="false" ht="12.75" hidden="false" customHeight="true" outlineLevel="0" collapsed="false">
      <c r="A34" s="204" t="s">
        <v>145</v>
      </c>
      <c r="B34" s="180" t="n">
        <v>246</v>
      </c>
      <c r="C34" s="181"/>
    </row>
    <row r="35" customFormat="false" ht="12.75" hidden="false" customHeight="true" outlineLevel="0" collapsed="false">
      <c r="A35" s="204" t="s">
        <v>139</v>
      </c>
      <c r="B35" s="180" t="n">
        <v>247</v>
      </c>
      <c r="C35" s="181" t="n">
        <v>28.6</v>
      </c>
    </row>
    <row r="36" s="199" customFormat="true" ht="12.75" hidden="false" customHeight="true" outlineLevel="0" collapsed="false">
      <c r="A36" s="207" t="s">
        <v>146</v>
      </c>
      <c r="B36" s="197" t="n">
        <v>250</v>
      </c>
      <c r="C36" s="198" t="n">
        <f aca="false">C37+C38</f>
        <v>229</v>
      </c>
    </row>
    <row r="37" customFormat="false" ht="12.75" hidden="false" customHeight="true" outlineLevel="0" collapsed="false">
      <c r="A37" s="204" t="s">
        <v>147</v>
      </c>
      <c r="B37" s="180" t="n">
        <v>251</v>
      </c>
      <c r="C37" s="181"/>
    </row>
    <row r="38" customFormat="false" ht="12.75" hidden="false" customHeight="true" outlineLevel="0" collapsed="false">
      <c r="A38" s="204" t="s">
        <v>148</v>
      </c>
      <c r="B38" s="180" t="n">
        <v>252</v>
      </c>
      <c r="C38" s="181" t="n">
        <v>229</v>
      </c>
    </row>
    <row r="39" s="61" customFormat="true" ht="12.75" hidden="false" customHeight="true" outlineLevel="0" collapsed="false">
      <c r="A39" s="207" t="s">
        <v>149</v>
      </c>
      <c r="B39" s="197" t="n">
        <v>260</v>
      </c>
      <c r="C39" s="210"/>
    </row>
    <row r="40" s="199" customFormat="true" ht="12.75" hidden="false" customHeight="true" outlineLevel="0" collapsed="false">
      <c r="A40" s="211" t="s">
        <v>150</v>
      </c>
      <c r="B40" s="197" t="n">
        <v>270</v>
      </c>
      <c r="C40" s="212" t="n">
        <f aca="false">C41+C42+C43+C44+C45+C46+C47</f>
        <v>0</v>
      </c>
    </row>
    <row r="41" s="191" customFormat="true" ht="12.75" hidden="false" customHeight="true" outlineLevel="0" collapsed="false">
      <c r="A41" s="213" t="s">
        <v>151</v>
      </c>
      <c r="B41" s="180" t="n">
        <v>271</v>
      </c>
      <c r="C41" s="214"/>
    </row>
    <row r="42" customFormat="false" ht="12.75" hidden="false" customHeight="true" outlineLevel="0" collapsed="false">
      <c r="A42" s="213" t="s">
        <v>152</v>
      </c>
      <c r="B42" s="180" t="n">
        <v>272</v>
      </c>
      <c r="C42" s="215"/>
    </row>
    <row r="43" customFormat="false" ht="12.75" hidden="false" customHeight="true" outlineLevel="0" collapsed="false">
      <c r="A43" s="213" t="s">
        <v>153</v>
      </c>
      <c r="B43" s="180" t="n">
        <v>273</v>
      </c>
      <c r="C43" s="215"/>
    </row>
    <row r="44" customFormat="false" ht="12.75" hidden="false" customHeight="true" outlineLevel="0" collapsed="false">
      <c r="A44" s="216" t="s">
        <v>154</v>
      </c>
      <c r="B44" s="180" t="n">
        <v>274</v>
      </c>
      <c r="C44" s="215"/>
    </row>
    <row r="45" customFormat="false" ht="12.75" hidden="false" customHeight="true" outlineLevel="0" collapsed="false">
      <c r="A45" s="216" t="s">
        <v>155</v>
      </c>
      <c r="B45" s="180" t="n">
        <v>275</v>
      </c>
      <c r="C45" s="215"/>
    </row>
    <row r="46" customFormat="false" ht="12.75" hidden="false" customHeight="true" outlineLevel="0" collapsed="false">
      <c r="A46" s="216" t="s">
        <v>156</v>
      </c>
      <c r="B46" s="180" t="n">
        <v>276</v>
      </c>
      <c r="C46" s="215"/>
    </row>
    <row r="47" customFormat="false" ht="12.75" hidden="false" customHeight="true" outlineLevel="0" collapsed="false">
      <c r="A47" s="217" t="s">
        <v>157</v>
      </c>
      <c r="B47" s="218" t="n">
        <v>277</v>
      </c>
      <c r="C47" s="219"/>
    </row>
    <row r="48" customFormat="false" ht="12.75" hidden="false" customHeight="false" outlineLevel="0" collapsed="false">
      <c r="A48" s="220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60.32"/>
    <col collapsed="false" customWidth="true" hidden="false" outlineLevel="0" max="2" min="2" style="162" width="8.49"/>
    <col collapsed="false" customWidth="true" hidden="false" outlineLevel="0" max="3" min="3" style="0" width="26.15"/>
  </cols>
  <sheetData>
    <row r="1" s="199" customFormat="true" ht="29.25" hidden="false" customHeight="false" outlineLevel="0" collapsed="false">
      <c r="A1" s="221" t="s">
        <v>8</v>
      </c>
      <c r="B1" s="222" t="s">
        <v>9</v>
      </c>
      <c r="C1" s="223" t="s">
        <v>122</v>
      </c>
    </row>
    <row r="2" s="191" customFormat="true" ht="12.75" hidden="false" customHeight="true" outlineLevel="0" collapsed="false">
      <c r="A2" s="224" t="s">
        <v>160</v>
      </c>
      <c r="B2" s="225" t="n">
        <v>280</v>
      </c>
      <c r="C2" s="226" t="n">
        <f aca="false">C3+C4</f>
        <v>0</v>
      </c>
    </row>
    <row r="3" customFormat="false" ht="12.75" hidden="false" customHeight="true" outlineLevel="0" collapsed="false">
      <c r="A3" s="227" t="s">
        <v>161</v>
      </c>
      <c r="B3" s="180" t="n">
        <v>281</v>
      </c>
      <c r="C3" s="215"/>
    </row>
    <row r="4" customFormat="false" ht="12.75" hidden="false" customHeight="true" outlineLevel="0" collapsed="false">
      <c r="A4" s="227" t="s">
        <v>162</v>
      </c>
      <c r="B4" s="180" t="n">
        <v>282</v>
      </c>
      <c r="C4" s="215"/>
    </row>
    <row r="5" customFormat="false" ht="12.75" hidden="false" customHeight="true" outlineLevel="0" collapsed="false">
      <c r="A5" s="228" t="s">
        <v>59</v>
      </c>
      <c r="B5" s="229" t="n">
        <v>290</v>
      </c>
      <c r="C5" s="230"/>
    </row>
    <row r="6" customFormat="false" ht="12.75" hidden="false" customHeight="true" outlineLevel="0" collapsed="false">
      <c r="A6" s="231" t="s">
        <v>163</v>
      </c>
      <c r="B6" s="173" t="n">
        <v>300</v>
      </c>
      <c r="C6" s="232" t="n">
        <f aca="false">85.2+'квітень 4кп+'!C10-'квітень 4кп+'!C15</f>
        <v>3268.1</v>
      </c>
    </row>
    <row r="7" customFormat="false" ht="12.75" hidden="false" customHeight="true" outlineLevel="0" collapsed="false">
      <c r="A7" s="233" t="s">
        <v>164</v>
      </c>
      <c r="B7" s="177" t="n">
        <v>310</v>
      </c>
      <c r="C7" s="234"/>
    </row>
    <row r="8" customFormat="false" ht="12.75" hidden="false" customHeight="true" outlineLevel="0" collapsed="false">
      <c r="A8" s="235" t="s">
        <v>165</v>
      </c>
      <c r="B8" s="218" t="n">
        <v>320</v>
      </c>
      <c r="C8" s="219" t="n">
        <v>3268.1</v>
      </c>
    </row>
    <row r="9" s="199" customFormat="true" ht="15.75" hidden="false" customHeight="false" outlineLevel="0" collapsed="false">
      <c r="A9" s="161"/>
      <c r="B9" s="162"/>
      <c r="C9" s="0"/>
    </row>
    <row r="10" customFormat="false" ht="15.75" hidden="false" customHeight="false" outlineLevel="0" collapsed="false">
      <c r="A10" s="155" t="s">
        <v>108</v>
      </c>
      <c r="C10" s="99" t="s">
        <v>110</v>
      </c>
    </row>
    <row r="11" customFormat="false" ht="12.75" hidden="false" customHeight="false" outlineLevel="0" collapsed="false">
      <c r="A11" s="98" t="s">
        <v>166</v>
      </c>
      <c r="B11" s="1"/>
      <c r="C11" s="236" t="s">
        <v>167</v>
      </c>
    </row>
    <row r="12" s="61" customFormat="true" ht="12.75" hidden="false" customHeight="false" outlineLevel="0" collapsed="false">
      <c r="A12" s="98"/>
      <c r="B12" s="1"/>
      <c r="C12" s="236"/>
    </row>
    <row r="13" customFormat="false" ht="12.75" hidden="false" customHeight="false" outlineLevel="0" collapsed="false">
      <c r="A13" s="220"/>
    </row>
    <row r="14" customFormat="false" ht="15.75" hidden="false" customHeight="false" outlineLevel="0" collapsed="false">
      <c r="D14" s="1"/>
      <c r="E14" s="237"/>
    </row>
    <row r="15" customFormat="false" ht="15.75" hidden="false" customHeight="false" outlineLevel="0" collapsed="false">
      <c r="C15" s="98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lBux</cp:lastModifiedBy>
  <cp:lastPrinted>2020-07-07T08:59:47Z</cp:lastPrinted>
  <dcterms:modified xsi:type="dcterms:W3CDTF">2020-08-18T14:56:08Z</dcterms:modified>
  <cp:revision>0</cp:revision>
  <dc:subject/>
  <dc:title/>
</cp:coreProperties>
</file>