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  <sheet name="3КП січень +" sheetId="5" state="visible" r:id="rId6"/>
    <sheet name="3КП лютий + " sheetId="6" state="visible" r:id="rId7"/>
    <sheet name="3КП березень +" sheetId="7" state="visible" r:id="rId8"/>
    <sheet name="4кп січень+" sheetId="8" state="visible" r:id="rId9"/>
    <sheet name="4кп лютий+ " sheetId="9" state="visible" r:id="rId10"/>
    <sheet name="4кп березень+" sheetId="10" state="visible" r:id="rId11"/>
    <sheet name="пояснювальна (2)" sheetId="11" state="visible" r:id="rId12"/>
  </sheets>
  <definedNames>
    <definedName function="false" hidden="false" localSheetId="6" name="_xlnm.Print_Area" vbProcedure="false">'3КП березень +'!$B$1:$F$48</definedName>
    <definedName function="false" hidden="false" localSheetId="5" name="_xlnm.Print_Area" vbProcedure="false">'3КП лютий + '!$B$1:$F$48</definedName>
    <definedName function="false" hidden="false" localSheetId="4" name="_xlnm.Print_Area" vbProcedure="false">'3КП січень +'!$B$1:$F$48</definedName>
    <definedName function="false" hidden="false" localSheetId="9" name="_xlnm.Print_Area" vbProcedure="false">'4кп березень+'!$A$1:$C$56</definedName>
    <definedName function="false" hidden="false" localSheetId="8" name="_xlnm.Print_Area" vbProcedure="false">'4кп лютий+ '!$A$1:$C$56</definedName>
    <definedName function="false" hidden="false" localSheetId="7" name="_xlnm.Print_Area" vbProcedure="false">'4кп січень+'!$A$1:$C$56</definedName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10" name="_xlnm.Print_Area" vbProcedure="false">'пояснювальна (2)'!$A$1:$H$121</definedName>
    <definedName function="false" hidden="false" localSheetId="0" name="_xlnm.Print_Area" vbProcedure="false">'фп +'!$A$1:$G$45</definedName>
    <definedName function="false" hidden="false" localSheetId="1" name="_xlnm.Print_Area" vbProcedure="false">'фп + (2)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37</xdr:rowOff>
              </xdr:from>
              <xdr:to>
                <xdr:col>5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</xdr:rowOff>
              </xdr:from>
              <xdr:to>
                <xdr:col>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11</xdr:col>
                <xdr:colOff>25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11</xdr:col>
                <xdr:colOff>25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11</xdr:col>
                <xdr:colOff>25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16">
  <si>
    <t xml:space="preserve">ЗАТВЕРДЖЕНО</t>
  </si>
  <si>
    <t xml:space="preserve">Рішення виконавчого комітету                      </t>
  </si>
  <si>
    <t xml:space="preserve">Кам'янської міської ради</t>
  </si>
  <si>
    <t xml:space="preserve">   від 21.12.2021р.  № 957</t>
  </si>
  <si>
    <t xml:space="preserve">ПОГОДЖЕНО </t>
  </si>
  <si>
    <t xml:space="preserve">Голова балансової комісії </t>
  </si>
  <si>
    <t xml:space="preserve">Начальник управління охорони здоров'я</t>
  </si>
  <si>
    <t xml:space="preserve">виконавчого комітету  Кам'янської </t>
  </si>
  <si>
    <t xml:space="preserve">міської ради</t>
  </si>
  <si>
    <t xml:space="preserve">___________Олександр ЧЕРНИШОВ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                </t>
    </r>
  </si>
  <si>
    <t xml:space="preserve"> ________Віталій МАНДЗЮК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ім'я, прізвище)</t>
    </r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 "МІСЬКА ЛІКАРНЯ № 9"</t>
  </si>
  <si>
    <t xml:space="preserve">         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u val="single"/>
        <sz val="12"/>
        <rFont val="Times New Roman"/>
        <family val="1"/>
        <charset val="204"/>
      </rPr>
      <t xml:space="preserve">0712010 Багатопрофільна стаціонарна медична допомога населенню </t>
    </r>
  </si>
  <si>
    <t xml:space="preserve">Контактна інформація: пр-кт Аношкіна, 72, м.Кам'янське, тел.:098-703-49-42,</t>
  </si>
  <si>
    <t xml:space="preserve"> е-mail: gorbolnica9@gmail.com</t>
  </si>
  <si>
    <t xml:space="preserve">___________</t>
  </si>
  <si>
    <t xml:space="preserve">_________</t>
  </si>
  <si>
    <t xml:space="preserve">            (адреса, телефон, e-mail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м.п.</t>
  </si>
  <si>
    <t xml:space="preserve">Арнодік КАГРАМАНЯН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Комунальне підприємство:Комунальне некомерційне підприємство Кам'янської міської ради "Міська лікарня №9"</t>
  </si>
  <si>
    <t xml:space="preserve">(назва підприємства)</t>
  </si>
  <si>
    <t xml:space="preserve">Вид економічної діяльності :0712010 Багатопрофільна стаціонарна медична допомога населенню</t>
  </si>
  <si>
    <t xml:space="preserve">Контактна інформація: пр-кт Аношкіна,72,м.Кам'янське,тел.:098-703-49-42,e-mail: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 I  квартал 2022 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(зворотній бік аркуша)</t>
  </si>
  <si>
    <t xml:space="preserve">____________</t>
  </si>
  <si>
    <t xml:space="preserve">Арнодік Каграманян</t>
  </si>
  <si>
    <t xml:space="preserve">(підпис)</t>
  </si>
  <si>
    <t xml:space="preserve">              (ім'я, прізвище)</t>
  </si>
  <si>
    <t xml:space="preserve">               Додаток 3
               до Порядку 
               (пункт 3.4.1)</t>
  </si>
  <si>
    <t xml:space="preserve">Комунальне підприємство: Комунальне некомерційне підприємство Кам'янської міської ради "Міська лікарня №9"</t>
  </si>
  <si>
    <t xml:space="preserve">                                               (назва підприємства)</t>
  </si>
  <si>
    <t xml:space="preserve"> 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   ПРО РЕЗУЛЬТАТИ ФІНАНСОВО-ГОСПОДАРСЬКОЇ ДІЯЛЬНОСТІ</t>
  </si>
  <si>
    <t xml:space="preserve">           за   січень   2022 року</t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Собівартість реалізованих послуг (робіт, продукції )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я кількість працівників в еквіваленті повної зайнятості, осіб</t>
  </si>
  <si>
    <t xml:space="preserve">у т.ч. штатних працівників</t>
  </si>
  <si>
    <t xml:space="preserve">210/1</t>
  </si>
  <si>
    <t xml:space="preserve">Фонд оплати праці найманих працівників</t>
  </si>
  <si>
    <t xml:space="preserve">Середня заробітна плата на одного працівника в еквіваленті повної зайнятості, грн</t>
  </si>
  <si>
    <t xml:space="preserve">ІІІ. ЗАБОРГОВАНІСТЬ </t>
  </si>
  <si>
    <t xml:space="preserve">станом на 01.01.2022</t>
  </si>
  <si>
    <t xml:space="preserve">станом на 01.02.2022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______________</t>
  </si>
  <si>
    <t xml:space="preserve">                   Арнодік Каграманян</t>
  </si>
  <si>
    <t xml:space="preserve">      (підпис)</t>
  </si>
  <si>
    <t xml:space="preserve">                     (ім'я, прізвище)</t>
  </si>
  <si>
    <t xml:space="preserve">           за   лютий   2022 року</t>
  </si>
  <si>
    <t xml:space="preserve">станом на 01.03.2022</t>
  </si>
  <si>
    <t xml:space="preserve">           за   березень   2022 року</t>
  </si>
  <si>
    <t xml:space="preserve">станом на 01.04.2022</t>
  </si>
  <si>
    <t xml:space="preserve">           Додаток 4
           до Порядку
           (пункт 3.4.2)</t>
  </si>
  <si>
    <t xml:space="preserve">                                              (назва підприємства)</t>
  </si>
  <si>
    <t xml:space="preserve">Контактна інформація: пр-кт Аношкіна,72, м.Кам'янське,тел.:098-703-49-42,e-mail:gorbolnica9@gmail.com</t>
  </si>
  <si>
    <t xml:space="preserve">                                       (адреса, телефон, e-mail )</t>
  </si>
  <si>
    <t xml:space="preserve">ЗВІТ                                                                                                                                   ПРО НАДХОДЖЕННЯ ТА ВИКОРИСТАННЯ КОШТІВ</t>
  </si>
  <si>
    <t xml:space="preserve">за   січень   2022  року</t>
  </si>
  <si>
    <t xml:space="preserve">                                                                           місяць</t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t xml:space="preserve">лікарняні плюс(плюс аліменти вик.листи)</t>
  </si>
  <si>
    <t xml:space="preserve">Відрахування на соціальні заходи </t>
  </si>
  <si>
    <t xml:space="preserve">профсоюз і ліккаса</t>
  </si>
  <si>
    <t xml:space="preserve">Податки та обов’язкові платежі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на доходи фізичних осіб</t>
  </si>
  <si>
    <t xml:space="preserve">лікарняні плюс</t>
  </si>
  <si>
    <t xml:space="preserve">              плата за землю</t>
  </si>
  <si>
    <t xml:space="preserve">              військовий збір</t>
  </si>
  <si>
    <t xml:space="preserve">              відрахування частини чистого прибутку</t>
  </si>
  <si>
    <t xml:space="preserve">              інше</t>
  </si>
  <si>
    <t xml:space="preserve">ЄСВ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Капітальні інвестиції</t>
  </si>
  <si>
    <t xml:space="preserve">Залишок коштів </t>
  </si>
  <si>
    <t xml:space="preserve">              каса</t>
  </si>
  <si>
    <t xml:space="preserve">              розрахунковий рахунок</t>
  </si>
  <si>
    <r>
      <rPr>
        <b val="true"/>
        <sz val="12"/>
        <rFont val="Times New Roman"/>
        <family val="2"/>
        <charset val="204"/>
      </rPr>
      <t xml:space="preserve">Генеральний директор          </t>
    </r>
    <r>
      <rPr>
        <sz val="12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.п.                  _______________</t>
    </r>
  </si>
  <si>
    <t xml:space="preserve">                    (посада)                                                              (підпис)</t>
  </si>
  <si>
    <t xml:space="preserve"> (ім'я, прізвище)</t>
  </si>
  <si>
    <t xml:space="preserve">за   лютий   2022  року</t>
  </si>
  <si>
    <t xml:space="preserve">хелсі плюс </t>
  </si>
  <si>
    <t xml:space="preserve">послуги приготування іжи</t>
  </si>
  <si>
    <t xml:space="preserve">за   березень   2022  року</t>
  </si>
  <si>
    <t xml:space="preserve">хелсі плюс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Начальник управління охорони здоров'я </t>
  </si>
  <si>
    <t xml:space="preserve">виконавчого комітету міської ради</t>
  </si>
  <si>
    <t xml:space="preserve">____________            О.А.Чернишов</t>
  </si>
  <si>
    <t xml:space="preserve">     (підпис)                        ( ініціали, прізвище)</t>
  </si>
  <si>
    <t xml:space="preserve">КОМУНАЛЬНЕ НЕКОМЕРЦІЙНЕ ПІДПРИЄМСТВО КАМ'ЯНСЬКОЇ МІСЬКОЇ РАДИ "ЦЕНТР ПЕРВИННОЇ МЕДИКО-САНІТАРНОЇ ДОПОМОГИ № 1» </t>
  </si>
  <si>
    <r>
      <rPr>
        <sz val="12"/>
        <rFont val="Times New Roman"/>
        <family val="1"/>
        <charset val="204"/>
      </rPr>
      <t xml:space="preserve">Вид економічної діяльності  _</t>
    </r>
    <r>
      <rPr>
        <b val="true"/>
        <sz val="12"/>
        <rFont val="Times New Roman"/>
        <family val="1"/>
        <charset val="204"/>
      </rPr>
      <t xml:space="preserve">0712111 Первинна медична допомога населенню ,що надається  центрами первинної (медико-санітарної )допомоги</t>
    </r>
  </si>
  <si>
    <t xml:space="preserve">Контактна інформація  __бульвар Будівельників, 23, м. Кам'янське, 51940, тел./факс: (05692)9-20-96, e-mail: cpmsd1-1@ukr. Net</t>
  </si>
  <si>
    <t xml:space="preserve">            (адреса, телефон, e-mail )</t>
  </si>
  <si>
    <t xml:space="preserve">Розшифровка до фінансового плану
 КНП КМР "МІСЬКА ЛІКАРНЯ № 9" на 2022 рік</t>
  </si>
  <si>
    <t xml:space="preserve">1 квартал, тис.грн</t>
  </si>
  <si>
    <t xml:space="preserve">2 квартал, тис.грн</t>
  </si>
  <si>
    <t xml:space="preserve">3 квартал, тис.грн</t>
  </si>
  <si>
    <t xml:space="preserve">4 квартал, тис.грн</t>
  </si>
  <si>
    <t xml:space="preserve">Річна сума, тис. грн.</t>
  </si>
  <si>
    <t xml:space="preserve">Розшифровка</t>
  </si>
  <si>
    <t xml:space="preserve">І. ФОРМУВАННЯ ПРИБУТКУ ПІДПРИЄМСТВА</t>
  </si>
  <si>
    <t xml:space="preserve">Дохід (виручка) від реалізації послуг (робіт, продукції )    </t>
  </si>
  <si>
    <t xml:space="preserve">Кошти НСЗУ</t>
  </si>
  <si>
    <t xml:space="preserve">Платні послуги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Чистий дохід без ПДВ</t>
  </si>
  <si>
    <t xml:space="preserve">Чистий операційний дохід без ПДВ</t>
  </si>
  <si>
    <t xml:space="preserve">Благодійні внески</t>
  </si>
  <si>
    <t xml:space="preserve">Надходження від оренди, майна, інтернів</t>
  </si>
  <si>
    <t xml:space="preserve">Надходження від орендарів (податок  на землю)</t>
  </si>
  <si>
    <t xml:space="preserve">Надходження місцевого бюджету на поточні видатки</t>
  </si>
  <si>
    <t xml:space="preserve">Надходження місцевого бюджету на компенсацію податку на землю</t>
  </si>
  <si>
    <t xml:space="preserve">Надходження місцевого бюджету на капітальні видатки</t>
  </si>
  <si>
    <t xml:space="preserve">Оплата праці за кошти НСЗУ</t>
  </si>
  <si>
    <t xml:space="preserve">Нарахування на заробітну плату (НСЗУ)</t>
  </si>
  <si>
    <t xml:space="preserve">Медикаменти та перев’язувальні матеріали (НСЗУ)</t>
  </si>
  <si>
    <t xml:space="preserve">Продукти харчування (НСЗУ)</t>
  </si>
  <si>
    <t xml:space="preserve">Оплата послуг (крім комунальних) (НСЗУ)</t>
  </si>
  <si>
    <t xml:space="preserve">Оплата праці  (міський бюджет)</t>
  </si>
  <si>
    <t xml:space="preserve">Нарахування на заробітну плату (міський бюджет)</t>
  </si>
  <si>
    <t xml:space="preserve">Придбання обладнання і предметів довгострокового користування  (НСЗУ)</t>
  </si>
  <si>
    <t xml:space="preserve">Інші витрати (інтернет,заправка картриджей,витрати на матеріали та періодичні видання, канцтовари,ГСМ та інше) (НСЗУ)</t>
  </si>
  <si>
    <t xml:space="preserve">Видатки на відрядження</t>
  </si>
  <si>
    <t xml:space="preserve">Оплата теплопостачання (міський бюджет)</t>
  </si>
  <si>
    <t xml:space="preserve">Оплата водопостачання і водовідведення    (міський бюджет)</t>
  </si>
  <si>
    <t xml:space="preserve">Оплата електроенергії (міський бюджет)</t>
  </si>
  <si>
    <t xml:space="preserve">Оплата інших енергоносіїв (міський бюджет)</t>
  </si>
  <si>
    <t xml:space="preserve">Виплата пенсій і допомоги ( міський бюджет)</t>
  </si>
  <si>
    <t xml:space="preserve">Земельний податок (міський бюджет)</t>
  </si>
  <si>
    <t xml:space="preserve">Придбання предметів, матеріалів (міський бюджет)</t>
  </si>
  <si>
    <t xml:space="preserve">Придбання обладнання і предметів довгострокового користування (міський бюджет)</t>
  </si>
  <si>
    <t xml:space="preserve">Капітальний ремонт (міський бюджет)</t>
  </si>
  <si>
    <t xml:space="preserve">Реконструкція та реставрація (міський бюджет)</t>
  </si>
  <si>
    <t xml:space="preserve">Оплата праці (НСЗУ)</t>
  </si>
  <si>
    <t xml:space="preserve">Нарахування на заробітну плату (міськбюджет)</t>
  </si>
  <si>
    <t xml:space="preserve">Оплата теплопостачання (міськбюджет)</t>
  </si>
  <si>
    <t xml:space="preserve">Оплата електроенергії (міськбюджет)</t>
  </si>
  <si>
    <t xml:space="preserve">Інші витрати (інтернет,заправка картриджей,витрати на матеріали та періодичні видання, канцтовари та інше) (НСЗУ)</t>
  </si>
  <si>
    <t xml:space="preserve">Оплата праці </t>
  </si>
  <si>
    <t xml:space="preserve">Нарахування на заробітну плату</t>
  </si>
  <si>
    <t xml:space="preserve">Предмети, матеріали, обладнання та інвентар, та інше</t>
  </si>
  <si>
    <t xml:space="preserve">Земельний податок орендарів</t>
  </si>
  <si>
    <t xml:space="preserve">Оплата послуг (крім комунальних)( повірка обладнання,страхування медпрацівників, ремонт автомобілів та інше) 2240+2275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ДВ</t>
  </si>
  <si>
    <t xml:space="preserve">ПДВ 20 %</t>
  </si>
  <si>
    <t xml:space="preserve"> Нарахування на оплату праці ЄСВ з 2120 - 100 %</t>
  </si>
  <si>
    <t xml:space="preserve">НДФЛ</t>
  </si>
  <si>
    <t xml:space="preserve">Відрахування з заробітної плати  з 2111 - 18 % - прибутковий податок, 1,5 % - військовий збір</t>
  </si>
  <si>
    <t xml:space="preserve">Земельний податок</t>
  </si>
  <si>
    <t xml:space="preserve">Вйськовий збір</t>
  </si>
  <si>
    <t xml:space="preserve">з 2111 - 1,5 % - військовий збір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30% від оренди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( повірка обладнання,страхування медпрацівників, ремонт автомобілів та інше)</t>
  </si>
  <si>
    <t xml:space="preserve">Оплата водопостачання і водовідведення</t>
  </si>
  <si>
    <t xml:space="preserve">Інші</t>
  </si>
  <si>
    <t xml:space="preserve">Оплата електроененрії</t>
  </si>
  <si>
    <t xml:space="preserve">Нарахування на оплату праці</t>
  </si>
  <si>
    <t xml:space="preserve">Виплата пенсій і допомоги</t>
  </si>
  <si>
    <t xml:space="preserve">Придбання предметів, матеріалів</t>
  </si>
  <si>
    <t xml:space="preserve">Придбання обладнання і предметів довгострокового користування </t>
  </si>
  <si>
    <t xml:space="preserve">Позичкові та залучені фін рес</t>
  </si>
  <si>
    <t xml:space="preserve">Придбання обладнання і предметів довгострокового користування; Капітальний ремонт (міський бюджет); Реконструкція та реставрація (міський бюджет).</t>
  </si>
  <si>
    <t xml:space="preserve">Інші джерела</t>
  </si>
  <si>
    <t xml:space="preserve">VІ. КАПІТАЛЬНІ ТРАНСФЕРТИ</t>
  </si>
  <si>
    <t xml:space="preserve">__________</t>
  </si>
  <si>
    <t xml:space="preserve">Арнодік  Каграманя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_-* #,##0.0_р_._-;\-* #,##0.0_р_._-;_-* \-??_р_._-;_-@_-"/>
    <numFmt numFmtId="170" formatCode="_-* #,##0.0\ _₴_-;\-* #,##0.0\ _₴_-;_-* \-?\ _₴_-;_-@_-"/>
    <numFmt numFmtId="171" formatCode="0.00"/>
    <numFmt numFmtId="172" formatCode="#,##0.0_ ;\-#,##0.0\ "/>
    <numFmt numFmtId="173" formatCode="_-* #,##0.0000_р_._-;\-* #,##0.0000_р_._-;_-* \-??_р_._-;_-@_-"/>
  </numFmts>
  <fonts count="3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u val="single"/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Dod5kochtor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3.15"/>
    <col collapsed="false" customWidth="true" hidden="false" outlineLevel="0" max="4" min="4" style="1" width="12.49"/>
    <col collapsed="false" customWidth="true" hidden="false" outlineLevel="0" max="7" min="5" style="1" width="13.3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21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7.25" hidden="false" customHeight="true" outlineLevel="0" collapsed="false">
      <c r="A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A4" s="5"/>
      <c r="C4" s="7" t="s">
        <v>3</v>
      </c>
      <c r="D4" s="7"/>
      <c r="E4" s="7"/>
      <c r="F4" s="7"/>
      <c r="G4" s="7"/>
    </row>
    <row r="5" customFormat="false" ht="12.75" hidden="false" customHeight="true" outlineLevel="0" collapsed="false">
      <c r="E5" s="8"/>
      <c r="F5" s="8"/>
      <c r="G5" s="8"/>
    </row>
    <row r="6" customFormat="false" ht="16.5" hidden="false" customHeight="true" outlineLevel="0" collapsed="false">
      <c r="A6" s="9" t="s">
        <v>4</v>
      </c>
      <c r="C6" s="10" t="s">
        <v>4</v>
      </c>
      <c r="D6" s="10"/>
      <c r="E6" s="10"/>
      <c r="F6" s="10"/>
      <c r="G6" s="10"/>
    </row>
    <row r="7" customFormat="false" ht="1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3"/>
      <c r="I7" s="13"/>
      <c r="J7" s="13"/>
      <c r="K7" s="13"/>
    </row>
    <row r="8" customFormat="false" ht="15" hidden="false" customHeight="true" outlineLevel="0" collapsed="false">
      <c r="A8" s="11" t="s">
        <v>7</v>
      </c>
      <c r="B8" s="11"/>
      <c r="C8" s="12" t="s">
        <v>2</v>
      </c>
      <c r="D8" s="12"/>
      <c r="E8" s="12"/>
      <c r="F8" s="12"/>
      <c r="G8" s="12"/>
      <c r="H8" s="1"/>
      <c r="I8" s="8"/>
      <c r="J8" s="8"/>
      <c r="K8" s="8"/>
    </row>
    <row r="9" customFormat="false" ht="1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"/>
      <c r="I9" s="16"/>
      <c r="J9" s="16"/>
      <c r="K9" s="16"/>
    </row>
    <row r="10" customFormat="false" ht="27.75" hidden="false" customHeight="true" outlineLevel="0" collapsed="false">
      <c r="A10" s="17" t="s">
        <v>9</v>
      </c>
      <c r="B10" s="17"/>
      <c r="C10" s="18" t="s">
        <v>10</v>
      </c>
      <c r="D10" s="18"/>
      <c r="E10" s="19" t="s">
        <v>11</v>
      </c>
      <c r="F10" s="19"/>
      <c r="G10" s="19"/>
      <c r="H10" s="13"/>
      <c r="I10" s="13"/>
      <c r="J10" s="13"/>
      <c r="K10" s="13"/>
    </row>
    <row r="11" customFormat="false" ht="14.25" hidden="false" customHeight="true" outlineLevel="0" collapsed="false">
      <c r="A11" s="20" t="s">
        <v>12</v>
      </c>
      <c r="B11" s="20"/>
      <c r="C11" s="21" t="s">
        <v>13</v>
      </c>
      <c r="D11" s="21"/>
      <c r="E11" s="21" t="s">
        <v>14</v>
      </c>
      <c r="F11" s="21"/>
      <c r="G11" s="21"/>
      <c r="H11" s="1"/>
      <c r="I11" s="22"/>
      <c r="J11" s="22"/>
      <c r="K11" s="22"/>
    </row>
    <row r="12" customFormat="false" ht="21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A13" s="24"/>
      <c r="B13" s="25" t="s">
        <v>16</v>
      </c>
      <c r="C13" s="25"/>
      <c r="D13" s="25"/>
      <c r="E13" s="25"/>
      <c r="F13" s="24"/>
      <c r="G13" s="24"/>
    </row>
    <row r="14" customFormat="false" ht="14.2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</row>
    <row r="17" customFormat="false" ht="15" hidden="false" customHeight="true" outlineLevel="0" collapsed="false">
      <c r="A17" s="27" t="s">
        <v>19</v>
      </c>
      <c r="B17" s="24" t="s">
        <v>20</v>
      </c>
      <c r="C17" s="24" t="s">
        <v>21</v>
      </c>
      <c r="D17" s="24" t="s">
        <v>21</v>
      </c>
      <c r="E17" s="24" t="s">
        <v>21</v>
      </c>
      <c r="F17" s="24" t="s">
        <v>21</v>
      </c>
      <c r="G17" s="24"/>
    </row>
    <row r="18" customFormat="false" ht="13.5" hidden="false" customHeight="true" outlineLevel="0" collapsed="false">
      <c r="A18" s="24"/>
      <c r="B18" s="25" t="s">
        <v>22</v>
      </c>
      <c r="C18" s="25"/>
      <c r="D18" s="25"/>
      <c r="E18" s="25"/>
      <c r="F18" s="24"/>
      <c r="G18" s="24"/>
    </row>
    <row r="19" customFormat="false" ht="2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</row>
    <row r="20" customFormat="false" ht="15.7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1" t="s">
        <v>25</v>
      </c>
    </row>
    <row r="22" customFormat="false" ht="12.75" hidden="false" customHeight="true" outlineLevel="0" collapsed="false">
      <c r="A22" s="32" t="s">
        <v>26</v>
      </c>
      <c r="B22" s="33" t="s">
        <v>27</v>
      </c>
      <c r="C22" s="33" t="s">
        <v>28</v>
      </c>
      <c r="D22" s="34" t="s">
        <v>29</v>
      </c>
      <c r="E22" s="34"/>
      <c r="F22" s="34"/>
      <c r="G22" s="34"/>
    </row>
    <row r="23" customFormat="false" ht="32.25" hidden="false" customHeight="true" outlineLevel="0" collapsed="false">
      <c r="A23" s="32"/>
      <c r="B23" s="33"/>
      <c r="C23" s="33"/>
      <c r="D23" s="35" t="s">
        <v>30</v>
      </c>
      <c r="E23" s="35" t="s">
        <v>31</v>
      </c>
      <c r="F23" s="35" t="s">
        <v>32</v>
      </c>
      <c r="G23" s="36" t="s">
        <v>33</v>
      </c>
    </row>
    <row r="24" customFormat="false" ht="1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</row>
    <row r="26" customFormat="false" ht="25.5" hidden="false" customHeight="true" outlineLevel="0" collapsed="false">
      <c r="A26" s="39" t="s">
        <v>36</v>
      </c>
      <c r="B26" s="40" t="n">
        <v>111</v>
      </c>
      <c r="C26" s="41" t="n">
        <f aca="false">SUM(D26:G26)</f>
        <v>127651.7</v>
      </c>
      <c r="D26" s="41" t="n">
        <v>31905.1</v>
      </c>
      <c r="E26" s="42" t="n">
        <v>31908.7</v>
      </c>
      <c r="F26" s="42" t="n">
        <v>31917.5</v>
      </c>
      <c r="G26" s="43" t="n">
        <v>31920.4</v>
      </c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39" t="s">
        <v>37</v>
      </c>
      <c r="B27" s="40" t="n">
        <v>112</v>
      </c>
      <c r="C27" s="41" t="n">
        <f aca="false">SUM(D27:G27)</f>
        <v>82.9</v>
      </c>
      <c r="D27" s="42" t="n">
        <v>16.6</v>
      </c>
      <c r="E27" s="42" t="n">
        <v>19.6</v>
      </c>
      <c r="F27" s="42" t="n">
        <v>22.6</v>
      </c>
      <c r="G27" s="43" t="n">
        <v>24.1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6" t="s">
        <v>38</v>
      </c>
      <c r="B28" s="40" t="n">
        <v>113</v>
      </c>
      <c r="C28" s="41" t="n">
        <f aca="false">SUM(D28:G28)</f>
        <v>557796.8</v>
      </c>
      <c r="D28" s="42" t="n">
        <v>141699.4</v>
      </c>
      <c r="E28" s="41" t="n">
        <v>137199</v>
      </c>
      <c r="F28" s="41" t="n">
        <v>137199</v>
      </c>
      <c r="G28" s="43" t="n">
        <v>141699.4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39" t="s">
        <v>39</v>
      </c>
      <c r="B29" s="40" t="n">
        <v>114</v>
      </c>
      <c r="C29" s="41" t="n">
        <f aca="false">SUM(D29:G29)</f>
        <v>0</v>
      </c>
      <c r="D29" s="41" t="n">
        <v>0</v>
      </c>
      <c r="E29" s="41" t="n">
        <v>0</v>
      </c>
      <c r="F29" s="41" t="n">
        <v>0</v>
      </c>
      <c r="G29" s="42" t="n">
        <v>0</v>
      </c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A30" s="47" t="s">
        <v>40</v>
      </c>
      <c r="B30" s="48" t="n">
        <v>115</v>
      </c>
      <c r="C30" s="49" t="n">
        <f aca="false">SUM(D30:G30)</f>
        <v>685531.4</v>
      </c>
      <c r="D30" s="49" t="n">
        <f aca="false">SUM(D26:D29)</f>
        <v>173621.1</v>
      </c>
      <c r="E30" s="49" t="n">
        <f aca="false">SUM(E26:E29)</f>
        <v>169127.3</v>
      </c>
      <c r="F30" s="49" t="n">
        <f aca="false">SUM(F26:F29)</f>
        <v>169139.1</v>
      </c>
      <c r="G30" s="49" t="n">
        <f aca="false">SUM(G26:G29)</f>
        <v>173643.9</v>
      </c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A31" s="50" t="s">
        <v>41</v>
      </c>
      <c r="B31" s="50"/>
      <c r="C31" s="50"/>
      <c r="D31" s="50"/>
      <c r="E31" s="50"/>
      <c r="F31" s="50"/>
      <c r="G31" s="50"/>
      <c r="H31" s="45"/>
      <c r="I31" s="45"/>
      <c r="J31" s="45"/>
      <c r="K31" s="45"/>
      <c r="L31" s="45"/>
      <c r="M31" s="45"/>
      <c r="N31" s="45"/>
      <c r="O31" s="45"/>
    </row>
    <row r="32" customFormat="false" ht="25.5" hidden="false" customHeight="true" outlineLevel="0" collapsed="false">
      <c r="A32" s="51" t="s">
        <v>42</v>
      </c>
      <c r="B32" s="52" t="n">
        <v>121</v>
      </c>
      <c r="C32" s="53" t="n">
        <f aca="false">SUM(D32:G32)</f>
        <v>673269.1</v>
      </c>
      <c r="D32" s="53" t="n">
        <v>170263.4</v>
      </c>
      <c r="E32" s="53" t="n">
        <v>166119.8</v>
      </c>
      <c r="F32" s="53" t="n">
        <v>166369.3</v>
      </c>
      <c r="G32" s="54" t="n">
        <v>170516.6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39" t="s">
        <v>43</v>
      </c>
      <c r="B33" s="40" t="n">
        <v>122</v>
      </c>
      <c r="C33" s="41" t="n">
        <f aca="false">SUM(D33:G33)</f>
        <v>9396.3</v>
      </c>
      <c r="D33" s="41" t="n">
        <v>2500</v>
      </c>
      <c r="E33" s="41" t="n">
        <v>2157</v>
      </c>
      <c r="F33" s="42" t="n">
        <v>2177.6</v>
      </c>
      <c r="G33" s="43" t="n">
        <v>2561.7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39" t="s">
        <v>44</v>
      </c>
      <c r="B34" s="40" t="n">
        <v>123</v>
      </c>
      <c r="C34" s="41" t="n">
        <f aca="false">SUM(D34:G34)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39" t="s">
        <v>45</v>
      </c>
      <c r="B35" s="40" t="n">
        <v>124</v>
      </c>
      <c r="C35" s="41" t="n">
        <f aca="false">SUM(D35:G35)</f>
        <v>2866</v>
      </c>
      <c r="D35" s="42" t="n">
        <v>857.7</v>
      </c>
      <c r="E35" s="42" t="n">
        <v>850.5</v>
      </c>
      <c r="F35" s="42" t="n">
        <v>592.2</v>
      </c>
      <c r="G35" s="43" t="n">
        <v>565.6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39" t="s">
        <v>46</v>
      </c>
      <c r="B36" s="40" t="n">
        <v>125</v>
      </c>
      <c r="C36" s="41" t="n">
        <f aca="false">SUM(D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A37" s="47" t="s">
        <v>47</v>
      </c>
      <c r="B37" s="48" t="n">
        <v>126</v>
      </c>
      <c r="C37" s="49" t="n">
        <f aca="false">SUM(D37:G37)</f>
        <v>685531.4</v>
      </c>
      <c r="D37" s="55" t="n">
        <f aca="false">SUM(D32:D36)</f>
        <v>173621.1</v>
      </c>
      <c r="E37" s="55" t="n">
        <f aca="false">SUM(E32:E36)</f>
        <v>169127.3</v>
      </c>
      <c r="F37" s="55" t="n">
        <f aca="false">SUM(F32:F36)</f>
        <v>169139.1</v>
      </c>
      <c r="G37" s="55" t="n">
        <f aca="false">SUM(G32:G36)</f>
        <v>173643.9</v>
      </c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true" outlineLevel="0" collapsed="false">
      <c r="A38" s="56" t="s">
        <v>48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1" t="s">
        <v>49</v>
      </c>
      <c r="B39" s="52" t="n">
        <v>131</v>
      </c>
      <c r="C39" s="53" t="n">
        <f aca="false">SUM(D39:G39)</f>
        <v>-545617.4</v>
      </c>
      <c r="D39" s="57" t="n">
        <f aca="false">D26-D32</f>
        <v>-138358.3</v>
      </c>
      <c r="E39" s="57" t="n">
        <f aca="false">E26-E32</f>
        <v>-134211.1</v>
      </c>
      <c r="F39" s="57" t="n">
        <f aca="false">F26-F32</f>
        <v>-134451.8</v>
      </c>
      <c r="G39" s="57" t="n">
        <f aca="false">G26-G32</f>
        <v>-138596.2</v>
      </c>
      <c r="H39" s="58"/>
    </row>
    <row r="40" customFormat="false" ht="25.5" hidden="false" customHeight="false" outlineLevel="0" collapsed="false">
      <c r="A40" s="39" t="s">
        <v>50</v>
      </c>
      <c r="B40" s="40" t="n">
        <v>132</v>
      </c>
      <c r="C40" s="41" t="n">
        <f aca="false">SUM(D40:G40)</f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58"/>
    </row>
    <row r="41" customFormat="false" ht="25.5" hidden="false" customHeight="false" outlineLevel="0" collapsed="false">
      <c r="A41" s="39" t="s">
        <v>51</v>
      </c>
      <c r="B41" s="40" t="n">
        <v>133</v>
      </c>
      <c r="C41" s="41" t="n">
        <f aca="false">SUM(D41:G41)</f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58"/>
    </row>
    <row r="42" customFormat="false" ht="12.75" hidden="false" customHeight="true" outlineLevel="0" collapsed="false">
      <c r="A42" s="39" t="s">
        <v>52</v>
      </c>
      <c r="B42" s="40" t="n">
        <v>134</v>
      </c>
      <c r="C42" s="41" t="n">
        <f aca="false">SUM(D42:G42)</f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58"/>
    </row>
    <row r="43" customFormat="false" ht="12.75" hidden="false" customHeight="false" outlineLevel="0" collapsed="false">
      <c r="A43" s="39" t="s">
        <v>53</v>
      </c>
      <c r="B43" s="40" t="n">
        <v>135</v>
      </c>
      <c r="C43" s="41" t="n">
        <f aca="false">SUM(D43:G43)</f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58"/>
    </row>
    <row r="44" customFormat="false" ht="12.75" hidden="false" customHeight="false" outlineLevel="0" collapsed="false">
      <c r="A44" s="59" t="s">
        <v>54</v>
      </c>
      <c r="B44" s="40" t="s">
        <v>55</v>
      </c>
      <c r="C44" s="41" t="n">
        <f aca="false">SUM(D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58"/>
    </row>
    <row r="45" customFormat="false" ht="12.75" hidden="false" customHeight="true" outlineLevel="0" collapsed="false">
      <c r="A45" s="60" t="s">
        <v>56</v>
      </c>
      <c r="B45" s="61" t="s">
        <v>57</v>
      </c>
      <c r="C45" s="41" t="n">
        <f aca="false">SUM(D45:G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58"/>
    </row>
  </sheetData>
  <mergeCells count="47">
    <mergeCell ref="C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10:B10"/>
    <mergeCell ref="C10:D10"/>
    <mergeCell ref="E10:G10"/>
    <mergeCell ref="H10:K10"/>
    <mergeCell ref="A11:B11"/>
    <mergeCell ref="C11:D11"/>
    <mergeCell ref="E11:G11"/>
    <mergeCell ref="I11:K11"/>
    <mergeCell ref="A12:G12"/>
    <mergeCell ref="B13:E13"/>
    <mergeCell ref="A14:G14"/>
    <mergeCell ref="A16:G16"/>
    <mergeCell ref="B18:E18"/>
    <mergeCell ref="A19:G19"/>
    <mergeCell ref="A20:G20"/>
    <mergeCell ref="A22:A23"/>
    <mergeCell ref="B22:B23"/>
    <mergeCell ref="C22:C23"/>
    <mergeCell ref="D22:G22"/>
    <mergeCell ref="A24:G24"/>
    <mergeCell ref="A25:G25"/>
    <mergeCell ref="H26:O26"/>
    <mergeCell ref="H27:O27"/>
    <mergeCell ref="H28:O28"/>
    <mergeCell ref="H29:O29"/>
    <mergeCell ref="H30:O30"/>
    <mergeCell ref="A31:G31"/>
    <mergeCell ref="H31:O31"/>
    <mergeCell ref="H32:O32"/>
    <mergeCell ref="H33:O33"/>
    <mergeCell ref="H34:O34"/>
    <mergeCell ref="H35:O35"/>
    <mergeCell ref="H36:O36"/>
    <mergeCell ref="H37:O37"/>
    <mergeCell ref="A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5" width="55.65"/>
    <col collapsed="false" customWidth="true" hidden="false" outlineLevel="0" max="2" min="2" style="256" width="13.32"/>
    <col collapsed="false" customWidth="true" hidden="false" outlineLevel="0" max="3" min="3" style="0" width="22.15"/>
  </cols>
  <sheetData>
    <row r="1" customFormat="false" ht="74.25" hidden="false" customHeight="true" outlineLevel="0" collapsed="false">
      <c r="A1" s="0"/>
      <c r="B1" s="257"/>
      <c r="C1" s="257" t="s">
        <v>163</v>
      </c>
    </row>
    <row r="2" customFormat="false" ht="31.5" hidden="false" customHeight="true" outlineLevel="0" collapsed="false">
      <c r="A2" s="258" t="s">
        <v>113</v>
      </c>
      <c r="B2" s="258"/>
      <c r="C2" s="258"/>
    </row>
    <row r="3" customFormat="false" ht="12" hidden="false" customHeight="true" outlineLevel="0" collapsed="false">
      <c r="A3" s="259" t="s">
        <v>164</v>
      </c>
      <c r="B3" s="259"/>
      <c r="C3" s="259"/>
    </row>
    <row r="4" customFormat="false" ht="28.5" hidden="false" customHeight="true" outlineLevel="0" collapsed="false">
      <c r="A4" s="258" t="s">
        <v>165</v>
      </c>
      <c r="B4" s="258"/>
      <c r="C4" s="258"/>
    </row>
    <row r="5" customFormat="false" ht="12.75" hidden="false" customHeight="true" outlineLevel="0" collapsed="false">
      <c r="A5" s="259" t="s">
        <v>166</v>
      </c>
      <c r="B5" s="259"/>
      <c r="C5" s="259"/>
    </row>
    <row r="6" customFormat="false" ht="34.5" hidden="false" customHeight="true" outlineLevel="0" collapsed="false">
      <c r="A6" s="260" t="s">
        <v>167</v>
      </c>
      <c r="B6" s="260"/>
      <c r="C6" s="260"/>
    </row>
    <row r="7" customFormat="false" ht="15.75" hidden="false" customHeight="true" outlineLevel="0" collapsed="false">
      <c r="A7" s="261" t="s">
        <v>221</v>
      </c>
      <c r="B7" s="261"/>
      <c r="C7" s="261"/>
    </row>
    <row r="8" customFormat="false" ht="11.25" hidden="false" customHeight="true" outlineLevel="0" collapsed="false">
      <c r="A8" s="262" t="s">
        <v>169</v>
      </c>
      <c r="B8" s="262"/>
      <c r="C8" s="262"/>
    </row>
    <row r="9" customFormat="false" ht="12" hidden="false" customHeight="true" outlineLevel="0" collapsed="false">
      <c r="C9" s="263" t="s">
        <v>25</v>
      </c>
    </row>
    <row r="10" customFormat="false" ht="17.25" hidden="false" customHeight="true" outlineLevel="0" collapsed="false">
      <c r="A10" s="264" t="s">
        <v>26</v>
      </c>
      <c r="B10" s="265" t="s">
        <v>27</v>
      </c>
      <c r="C10" s="266" t="s">
        <v>170</v>
      </c>
    </row>
    <row r="11" s="151" customFormat="true" ht="11.25" hidden="false" customHeight="true" outlineLevel="0" collapsed="false">
      <c r="A11" s="267" t="s">
        <v>171</v>
      </c>
      <c r="B11" s="268" t="n">
        <v>100</v>
      </c>
      <c r="C11" s="269" t="n">
        <f aca="false">C13+C14+C15+C12</f>
        <v>24874.5</v>
      </c>
    </row>
    <row r="12" customFormat="false" ht="11.25" hidden="false" customHeight="true" outlineLevel="0" collapsed="false">
      <c r="A12" s="270" t="s">
        <v>172</v>
      </c>
      <c r="B12" s="271" t="n">
        <v>110</v>
      </c>
      <c r="C12" s="272" t="n">
        <v>22876.8</v>
      </c>
    </row>
    <row r="13" customFormat="false" ht="11.25" hidden="false" customHeight="true" outlineLevel="0" collapsed="false">
      <c r="A13" s="273" t="s">
        <v>173</v>
      </c>
      <c r="B13" s="274" t="n">
        <v>120</v>
      </c>
      <c r="C13" s="275" t="n">
        <v>1832.9</v>
      </c>
    </row>
    <row r="14" customFormat="false" ht="11.25" hidden="false" customHeight="true" outlineLevel="0" collapsed="false">
      <c r="A14" s="273" t="s">
        <v>174</v>
      </c>
      <c r="B14" s="274" t="n">
        <v>130</v>
      </c>
      <c r="C14" s="275"/>
    </row>
    <row r="15" customFormat="false" ht="11.25" hidden="false" customHeight="true" outlineLevel="0" collapsed="false">
      <c r="A15" s="276" t="s">
        <v>175</v>
      </c>
      <c r="B15" s="277" t="n">
        <v>140</v>
      </c>
      <c r="C15" s="278" t="n">
        <v>164.8</v>
      </c>
    </row>
    <row r="16" s="151" customFormat="true" ht="11.25" hidden="false" customHeight="true" outlineLevel="0" collapsed="false">
      <c r="A16" s="279" t="s">
        <v>176</v>
      </c>
      <c r="B16" s="280" t="n">
        <v>200</v>
      </c>
      <c r="C16" s="281" t="n">
        <f aca="false">C18+C19+C27+C35+C38+C39+C47+C50+C17</f>
        <v>21181.4</v>
      </c>
    </row>
    <row r="17" s="285" customFormat="true" ht="11.25" hidden="false" customHeight="true" outlineLevel="0" collapsed="false">
      <c r="A17" s="282" t="s">
        <v>76</v>
      </c>
      <c r="B17" s="283" t="n">
        <v>210</v>
      </c>
      <c r="C17" s="284" t="n">
        <f aca="false">7727.8+6.5+130.4</f>
        <v>7864.7</v>
      </c>
      <c r="D17" s="0" t="s">
        <v>177</v>
      </c>
    </row>
    <row r="18" s="289" customFormat="true" ht="11.25" hidden="false" customHeight="true" outlineLevel="0" collapsed="false">
      <c r="A18" s="286" t="s">
        <v>178</v>
      </c>
      <c r="B18" s="287" t="n">
        <v>220</v>
      </c>
      <c r="C18" s="288" t="n">
        <v>91.8</v>
      </c>
      <c r="D18" s="289" t="s">
        <v>179</v>
      </c>
    </row>
    <row r="19" s="289" customFormat="true" ht="11.25" hidden="false" customHeight="true" outlineLevel="0" collapsed="false">
      <c r="A19" s="290" t="s">
        <v>180</v>
      </c>
      <c r="B19" s="287" t="n">
        <v>230</v>
      </c>
      <c r="C19" s="288" t="n">
        <f aca="false">C21+C22+C23+C24+C25+C26+C20</f>
        <v>4041.7</v>
      </c>
    </row>
    <row r="20" customFormat="false" ht="11.25" hidden="false" customHeight="true" outlineLevel="0" collapsed="false">
      <c r="A20" s="273" t="s">
        <v>181</v>
      </c>
      <c r="B20" s="291" t="n">
        <v>231</v>
      </c>
      <c r="C20" s="275"/>
    </row>
    <row r="21" customFormat="false" ht="11.25" hidden="false" customHeight="true" outlineLevel="0" collapsed="false">
      <c r="A21" s="273" t="s">
        <v>182</v>
      </c>
      <c r="B21" s="291" t="n">
        <v>232</v>
      </c>
      <c r="C21" s="275"/>
    </row>
    <row r="22" customFormat="false" ht="11.25" hidden="false" customHeight="true" outlineLevel="0" collapsed="false">
      <c r="A22" s="273" t="s">
        <v>183</v>
      </c>
      <c r="B22" s="291" t="n">
        <v>233</v>
      </c>
      <c r="C22" s="275" t="n">
        <f aca="false">1740.1+21.4</f>
        <v>1761.5</v>
      </c>
      <c r="D22" s="0" t="s">
        <v>184</v>
      </c>
    </row>
    <row r="23" customFormat="false" ht="11.25" hidden="false" customHeight="true" outlineLevel="0" collapsed="false">
      <c r="A23" s="273" t="s">
        <v>185</v>
      </c>
      <c r="B23" s="291" t="n">
        <v>234</v>
      </c>
      <c r="C23" s="275"/>
    </row>
    <row r="24" customFormat="false" ht="11.25" hidden="false" customHeight="true" outlineLevel="0" collapsed="false">
      <c r="A24" s="292" t="s">
        <v>186</v>
      </c>
      <c r="B24" s="291" t="n">
        <v>235</v>
      </c>
      <c r="C24" s="275" t="n">
        <f aca="false">145.4+1.8</f>
        <v>147.2</v>
      </c>
      <c r="D24" s="0" t="s">
        <v>184</v>
      </c>
    </row>
    <row r="25" customFormat="false" ht="11.25" hidden="false" customHeight="true" outlineLevel="0" collapsed="false">
      <c r="A25" s="273" t="s">
        <v>187</v>
      </c>
      <c r="B25" s="291" t="n">
        <v>236</v>
      </c>
      <c r="C25" s="275"/>
      <c r="H25" s="293"/>
    </row>
    <row r="26" customFormat="false" ht="11.25" hidden="false" customHeight="true" outlineLevel="0" collapsed="false">
      <c r="A26" s="273" t="s">
        <v>188</v>
      </c>
      <c r="B26" s="294" t="n">
        <v>237</v>
      </c>
      <c r="C26" s="298" t="n">
        <f aca="false">2131.6+1.4</f>
        <v>2133</v>
      </c>
      <c r="D26" s="0" t="s">
        <v>189</v>
      </c>
    </row>
    <row r="27" s="289" customFormat="true" ht="11.25" hidden="false" customHeight="true" outlineLevel="0" collapsed="false">
      <c r="A27" s="295" t="s">
        <v>75</v>
      </c>
      <c r="B27" s="287" t="n">
        <v>240</v>
      </c>
      <c r="C27" s="296" t="n">
        <f aca="false">C29+C30+C31+C32+C33+C34+C28</f>
        <v>7943.9</v>
      </c>
    </row>
    <row r="28" s="285" customFormat="true" ht="11.25" hidden="false" customHeight="true" outlineLevel="0" collapsed="false">
      <c r="A28" s="292" t="s">
        <v>190</v>
      </c>
      <c r="B28" s="291" t="n">
        <v>241</v>
      </c>
      <c r="C28" s="297" t="n">
        <f aca="false">1995.8+1.4+51.3</f>
        <v>2048.5</v>
      </c>
    </row>
    <row r="29" customFormat="false" ht="11.25" hidden="false" customHeight="true" outlineLevel="0" collapsed="false">
      <c r="A29" s="292" t="s">
        <v>191</v>
      </c>
      <c r="B29" s="291" t="n">
        <v>242</v>
      </c>
      <c r="C29" s="298" t="n">
        <f aca="false">5823.6</f>
        <v>5823.6</v>
      </c>
    </row>
    <row r="30" customFormat="false" ht="11.25" hidden="false" customHeight="true" outlineLevel="0" collapsed="false">
      <c r="A30" s="292" t="s">
        <v>192</v>
      </c>
      <c r="B30" s="291" t="n">
        <v>243</v>
      </c>
      <c r="C30" s="275"/>
    </row>
    <row r="31" customFormat="false" ht="11.25" hidden="false" customHeight="true" outlineLevel="0" collapsed="false">
      <c r="A31" s="292" t="s">
        <v>193</v>
      </c>
      <c r="B31" s="291" t="n">
        <v>244</v>
      </c>
      <c r="C31" s="298" t="n">
        <v>40</v>
      </c>
    </row>
    <row r="32" customFormat="false" ht="11.25" hidden="false" customHeight="true" outlineLevel="0" collapsed="false">
      <c r="A32" s="292" t="s">
        <v>194</v>
      </c>
      <c r="B32" s="291" t="n">
        <v>245</v>
      </c>
      <c r="C32" s="275"/>
    </row>
    <row r="33" customFormat="false" ht="11.25" hidden="false" customHeight="true" outlineLevel="0" collapsed="false">
      <c r="A33" s="292" t="s">
        <v>195</v>
      </c>
      <c r="B33" s="291" t="n">
        <v>246</v>
      </c>
      <c r="C33" s="275"/>
    </row>
    <row r="34" customFormat="false" ht="11.25" hidden="false" customHeight="true" outlineLevel="0" collapsed="false">
      <c r="A34" s="292" t="s">
        <v>188</v>
      </c>
      <c r="B34" s="291" t="n">
        <v>247</v>
      </c>
      <c r="C34" s="298" t="n">
        <v>31.8</v>
      </c>
      <c r="D34" s="0" t="n">
        <v>3110</v>
      </c>
    </row>
    <row r="35" s="289" customFormat="true" ht="11.25" hidden="false" customHeight="true" outlineLevel="0" collapsed="false">
      <c r="A35" s="295" t="s">
        <v>196</v>
      </c>
      <c r="B35" s="287" t="n">
        <v>250</v>
      </c>
      <c r="C35" s="296" t="n">
        <f aca="false">C37+C36</f>
        <v>0</v>
      </c>
    </row>
    <row r="36" customFormat="false" ht="11.25" hidden="false" customHeight="true" outlineLevel="0" collapsed="false">
      <c r="A36" s="292" t="s">
        <v>197</v>
      </c>
      <c r="B36" s="291" t="n">
        <v>251</v>
      </c>
      <c r="C36" s="275"/>
    </row>
    <row r="37" customFormat="false" ht="11.25" hidden="false" customHeight="true" outlineLevel="0" collapsed="false">
      <c r="A37" s="292" t="s">
        <v>198</v>
      </c>
      <c r="B37" s="291" t="n">
        <v>252</v>
      </c>
      <c r="C37" s="275"/>
    </row>
    <row r="38" s="151" customFormat="true" ht="11.25" hidden="false" customHeight="true" outlineLevel="0" collapsed="false">
      <c r="A38" s="295" t="s">
        <v>199</v>
      </c>
      <c r="B38" s="287" t="n">
        <v>260</v>
      </c>
      <c r="C38" s="299"/>
    </row>
    <row r="39" s="289" customFormat="true" ht="11.25" hidden="false" customHeight="true" outlineLevel="0" collapsed="false">
      <c r="A39" s="300" t="s">
        <v>200</v>
      </c>
      <c r="B39" s="287" t="n">
        <v>270</v>
      </c>
      <c r="C39" s="301" t="n">
        <f aca="false">C40+C41+C42+C43+C44+C45+C46</f>
        <v>1239.3</v>
      </c>
    </row>
    <row r="40" s="285" customFormat="true" ht="11.25" hidden="false" customHeight="true" outlineLevel="0" collapsed="false">
      <c r="A40" s="302" t="s">
        <v>201</v>
      </c>
      <c r="B40" s="291" t="n">
        <v>271</v>
      </c>
      <c r="C40" s="303" t="n">
        <f aca="false">8.5+317.4</f>
        <v>325.9</v>
      </c>
      <c r="D40" s="285" t="s">
        <v>222</v>
      </c>
    </row>
    <row r="41" customFormat="false" ht="11.25" hidden="false" customHeight="true" outlineLevel="0" collapsed="false">
      <c r="A41" s="302" t="s">
        <v>202</v>
      </c>
      <c r="B41" s="291" t="n">
        <v>272</v>
      </c>
      <c r="C41" s="304" t="n">
        <v>3.7</v>
      </c>
    </row>
    <row r="42" customFormat="false" ht="11.25" hidden="false" customHeight="true" outlineLevel="0" collapsed="false">
      <c r="A42" s="302" t="s">
        <v>203</v>
      </c>
      <c r="B42" s="291" t="n">
        <v>273</v>
      </c>
      <c r="C42" s="304" t="n">
        <v>0.5</v>
      </c>
    </row>
    <row r="43" customFormat="false" ht="11.25" hidden="false" customHeight="true" outlineLevel="0" collapsed="false">
      <c r="A43" s="305" t="s">
        <v>204</v>
      </c>
      <c r="B43" s="291" t="n">
        <v>274</v>
      </c>
      <c r="C43" s="317" t="n">
        <v>78</v>
      </c>
    </row>
    <row r="44" customFormat="false" ht="11.25" hidden="false" customHeight="true" outlineLevel="0" collapsed="false">
      <c r="A44" s="305" t="s">
        <v>205</v>
      </c>
      <c r="B44" s="291" t="n">
        <v>275</v>
      </c>
      <c r="C44" s="317" t="n">
        <v>66</v>
      </c>
    </row>
    <row r="45" customFormat="false" ht="11.25" hidden="false" customHeight="true" outlineLevel="0" collapsed="false">
      <c r="A45" s="305" t="s">
        <v>206</v>
      </c>
      <c r="B45" s="291" t="n">
        <v>276</v>
      </c>
      <c r="C45" s="304" t="n">
        <v>5.7</v>
      </c>
    </row>
    <row r="46" customFormat="false" ht="11.25" hidden="false" customHeight="true" outlineLevel="0" collapsed="false">
      <c r="A46" s="305" t="s">
        <v>207</v>
      </c>
      <c r="B46" s="291" t="n">
        <v>277</v>
      </c>
      <c r="C46" s="304" t="n">
        <f aca="false">747.7+11.8</f>
        <v>759.5</v>
      </c>
      <c r="D46" s="0" t="s">
        <v>220</v>
      </c>
    </row>
    <row r="47" s="289" customFormat="true" ht="11.25" hidden="false" customHeight="true" outlineLevel="0" collapsed="false">
      <c r="A47" s="306" t="s">
        <v>208</v>
      </c>
      <c r="B47" s="287" t="n">
        <v>280</v>
      </c>
      <c r="C47" s="301" t="n">
        <f aca="false">C48+C49</f>
        <v>0</v>
      </c>
    </row>
    <row r="48" customFormat="false" ht="11.25" hidden="false" customHeight="true" outlineLevel="0" collapsed="false">
      <c r="A48" s="307" t="s">
        <v>209</v>
      </c>
      <c r="B48" s="291" t="n">
        <v>281</v>
      </c>
      <c r="C48" s="304"/>
    </row>
    <row r="49" customFormat="false" ht="11.25" hidden="false" customHeight="true" outlineLevel="0" collapsed="false">
      <c r="A49" s="307" t="s">
        <v>210</v>
      </c>
      <c r="B49" s="291" t="n">
        <v>282</v>
      </c>
      <c r="C49" s="304"/>
    </row>
    <row r="50" s="151" customFormat="true" ht="11.25" hidden="false" customHeight="true" outlineLevel="0" collapsed="false">
      <c r="A50" s="306" t="s">
        <v>211</v>
      </c>
      <c r="B50" s="287" t="n">
        <v>290</v>
      </c>
      <c r="C50" s="308"/>
    </row>
    <row r="51" s="151" customFormat="true" ht="11.25" hidden="false" customHeight="true" outlineLevel="0" collapsed="false">
      <c r="A51" s="306" t="s">
        <v>212</v>
      </c>
      <c r="B51" s="287" t="n">
        <v>300</v>
      </c>
      <c r="C51" s="309" t="n">
        <f aca="false">'4кп лютий+ '!C53+'4кп березень+'!C11-'4кп березень+'!C16</f>
        <v>14749.7</v>
      </c>
    </row>
    <row r="52" customFormat="false" ht="11.25" hidden="false" customHeight="true" outlineLevel="0" collapsed="false">
      <c r="A52" s="310" t="s">
        <v>213</v>
      </c>
      <c r="B52" s="291" t="n">
        <v>310</v>
      </c>
      <c r="C52" s="304"/>
    </row>
    <row r="53" customFormat="false" ht="11.25" hidden="false" customHeight="true" outlineLevel="0" collapsed="false">
      <c r="A53" s="311" t="s">
        <v>214</v>
      </c>
      <c r="B53" s="312" t="n">
        <v>320</v>
      </c>
      <c r="C53" s="313" t="n">
        <v>14749.7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250" t="s">
        <v>215</v>
      </c>
      <c r="C55" s="198" t="s">
        <v>109</v>
      </c>
    </row>
    <row r="56" customFormat="false" ht="12" hidden="false" customHeight="true" outlineLevel="0" collapsed="false">
      <c r="A56" s="197" t="s">
        <v>216</v>
      </c>
      <c r="B56" s="116"/>
      <c r="C56" s="314" t="s">
        <v>217</v>
      </c>
      <c r="D56" s="315"/>
      <c r="E56" s="315"/>
    </row>
    <row r="57" customFormat="false" ht="12.75" hidden="false" customHeight="false" outlineLevel="0" collapsed="false">
      <c r="A57" s="316"/>
    </row>
  </sheetData>
  <mergeCells count="8">
    <mergeCell ref="A2:C2"/>
    <mergeCell ref="A3:C3"/>
    <mergeCell ref="A4:C4"/>
    <mergeCell ref="A5:C5"/>
    <mergeCell ref="A6:C6"/>
    <mergeCell ref="A7:C7"/>
    <mergeCell ref="A8:C8"/>
    <mergeCell ref="D56:E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8" width="33.65"/>
    <col collapsed="false" customWidth="true" hidden="false" outlineLevel="0" max="2" min="2" style="318" width="8.15"/>
    <col collapsed="false" customWidth="true" hidden="false" outlineLevel="0" max="3" min="3" style="319" width="15.65"/>
    <col collapsed="false" customWidth="true" hidden="false" outlineLevel="0" max="4" min="4" style="319" width="17.49"/>
    <col collapsed="false" customWidth="true" hidden="false" outlineLevel="0" max="5" min="5" style="319" width="16.15"/>
    <col collapsed="false" customWidth="true" hidden="false" outlineLevel="0" max="6" min="6" style="319" width="16.49"/>
    <col collapsed="false" customWidth="true" hidden="false" outlineLevel="0" max="7" min="7" style="320" width="15.82"/>
    <col collapsed="false" customWidth="true" hidden="false" outlineLevel="0" max="8" min="8" style="321" width="49.99"/>
    <col collapsed="false" customWidth="true" hidden="false" outlineLevel="0" max="9" min="9" style="321" width="40.32"/>
    <col collapsed="false" customWidth="true" hidden="false" outlineLevel="0" max="10" min="10" style="321" width="13.32"/>
    <col collapsed="false" customWidth="true" hidden="false" outlineLevel="0" max="11" min="11" style="321" width="11.15"/>
    <col collapsed="false" customWidth="false" hidden="false" outlineLevel="0" max="257" min="12" style="321" width="9.32"/>
  </cols>
  <sheetData>
    <row r="1" customFormat="false" ht="15.75" hidden="true" customHeight="true" outlineLevel="0" collapsed="false">
      <c r="A1" s="3"/>
      <c r="C1" s="318"/>
      <c r="D1" s="318"/>
      <c r="E1" s="318"/>
      <c r="F1" s="322" t="s">
        <v>0</v>
      </c>
    </row>
    <row r="2" customFormat="false" ht="15.75" hidden="true" customHeight="true" outlineLevel="0" collapsed="false">
      <c r="C2" s="318"/>
      <c r="D2" s="318"/>
      <c r="E2" s="318"/>
      <c r="F2" s="323" t="s">
        <v>223</v>
      </c>
    </row>
    <row r="3" customFormat="false" ht="15.75" hidden="true" customHeight="true" outlineLevel="0" collapsed="false">
      <c r="C3" s="318"/>
      <c r="D3" s="318"/>
      <c r="E3" s="318"/>
      <c r="F3" s="324" t="s">
        <v>224</v>
      </c>
    </row>
    <row r="4" customFormat="false" ht="15.75" hidden="true" customHeight="true" outlineLevel="0" collapsed="false"/>
    <row r="5" customFormat="false" ht="15.75" hidden="true" customHeight="true" outlineLevel="0" collapsed="false">
      <c r="A5" s="325" t="s">
        <v>4</v>
      </c>
      <c r="C5" s="318"/>
      <c r="D5" s="318"/>
      <c r="E5" s="318"/>
      <c r="F5" s="325" t="s">
        <v>4</v>
      </c>
    </row>
    <row r="6" customFormat="false" ht="15.75" hidden="true" customHeight="true" outlineLevel="0" collapsed="false">
      <c r="A6" s="12" t="s">
        <v>5</v>
      </c>
      <c r="B6" s="12"/>
      <c r="C6" s="326"/>
      <c r="D6" s="326"/>
      <c r="E6" s="326"/>
      <c r="F6" s="326" t="s">
        <v>225</v>
      </c>
    </row>
    <row r="7" customFormat="false" ht="15.75" hidden="true" customHeight="true" outlineLevel="0" collapsed="false">
      <c r="A7" s="12" t="s">
        <v>226</v>
      </c>
      <c r="B7" s="12"/>
      <c r="C7" s="326"/>
      <c r="D7" s="326"/>
      <c r="E7" s="326"/>
      <c r="F7" s="326" t="s">
        <v>2</v>
      </c>
    </row>
    <row r="8" customFormat="false" ht="15.75" hidden="true" customHeight="true" outlineLevel="0" collapsed="false">
      <c r="A8" s="327" t="s">
        <v>227</v>
      </c>
      <c r="B8" s="327"/>
      <c r="C8" s="328"/>
      <c r="D8" s="328"/>
      <c r="E8" s="328"/>
      <c r="F8" s="328"/>
    </row>
    <row r="9" customFormat="false" ht="15.75" hidden="true" customHeight="true" outlineLevel="0" collapsed="false">
      <c r="A9" s="329" t="s">
        <v>228</v>
      </c>
      <c r="B9" s="329"/>
      <c r="C9" s="330"/>
      <c r="D9" s="330"/>
      <c r="E9" s="330"/>
      <c r="F9" s="331" t="s">
        <v>13</v>
      </c>
    </row>
    <row r="10" customFormat="false" ht="60.75" hidden="true" customHeight="true" outlineLevel="0" collapsed="false">
      <c r="A10" s="332" t="s">
        <v>229</v>
      </c>
      <c r="B10" s="332"/>
      <c r="C10" s="332"/>
      <c r="D10" s="332"/>
      <c r="E10" s="332"/>
      <c r="F10" s="332"/>
    </row>
    <row r="11" customFormat="false" ht="15.75" hidden="true" customHeight="true" outlineLevel="0" collapsed="false">
      <c r="A11" s="333"/>
      <c r="B11" s="334" t="s">
        <v>16</v>
      </c>
      <c r="C11" s="334"/>
      <c r="D11" s="334"/>
      <c r="E11" s="334"/>
      <c r="F11" s="334"/>
    </row>
    <row r="12" customFormat="false" ht="33" hidden="true" customHeight="true" outlineLevel="0" collapsed="false">
      <c r="A12" s="335" t="s">
        <v>230</v>
      </c>
      <c r="B12" s="335"/>
      <c r="C12" s="335"/>
      <c r="D12" s="335"/>
      <c r="E12" s="335"/>
      <c r="F12" s="335"/>
    </row>
    <row r="13" customFormat="false" ht="34.5" hidden="true" customHeight="true" outlineLevel="0" collapsed="false">
      <c r="A13" s="335" t="s">
        <v>231</v>
      </c>
      <c r="B13" s="335"/>
      <c r="C13" s="335"/>
      <c r="D13" s="335"/>
      <c r="E13" s="335"/>
      <c r="F13" s="335"/>
    </row>
    <row r="14" customFormat="false" ht="12.75" hidden="true" customHeight="true" outlineLevel="0" collapsed="false">
      <c r="A14" s="333"/>
      <c r="B14" s="334" t="s">
        <v>232</v>
      </c>
      <c r="C14" s="334"/>
      <c r="D14" s="334"/>
      <c r="E14" s="334"/>
      <c r="F14" s="334"/>
    </row>
    <row r="15" customFormat="false" ht="21.75" hidden="true" customHeight="true" outlineLevel="0" collapsed="false"/>
    <row r="16" customFormat="false" ht="0.75" hidden="true" customHeight="true" outlineLevel="0" collapsed="false">
      <c r="A16" s="336"/>
      <c r="B16" s="336"/>
      <c r="C16" s="336"/>
      <c r="D16" s="336"/>
      <c r="E16" s="336"/>
      <c r="F16" s="336"/>
    </row>
    <row r="17" customFormat="false" ht="34.9" hidden="false" customHeight="true" outlineLevel="0" collapsed="false">
      <c r="A17" s="337" t="s">
        <v>233</v>
      </c>
      <c r="B17" s="337"/>
      <c r="C17" s="337"/>
      <c r="D17" s="337"/>
      <c r="E17" s="337"/>
      <c r="F17" s="337"/>
      <c r="G17" s="337"/>
      <c r="H17" s="337"/>
    </row>
    <row r="18" customFormat="false" ht="15" hidden="false" customHeight="true" outlineLevel="0" collapsed="false">
      <c r="A18" s="331"/>
      <c r="B18" s="331"/>
    </row>
    <row r="19" customFormat="false" ht="29.25" hidden="false" customHeight="true" outlineLevel="0" collapsed="false">
      <c r="A19" s="338" t="s">
        <v>26</v>
      </c>
      <c r="B19" s="339" t="s">
        <v>27</v>
      </c>
      <c r="C19" s="340" t="s">
        <v>234</v>
      </c>
      <c r="D19" s="340" t="s">
        <v>235</v>
      </c>
      <c r="E19" s="340" t="s">
        <v>236</v>
      </c>
      <c r="F19" s="340" t="s">
        <v>237</v>
      </c>
      <c r="G19" s="341" t="s">
        <v>238</v>
      </c>
      <c r="H19" s="342" t="s">
        <v>239</v>
      </c>
    </row>
    <row r="20" customFormat="false" ht="13.5" hidden="false" customHeight="true" outlineLevel="0" collapsed="false">
      <c r="A20" s="338"/>
      <c r="B20" s="339"/>
      <c r="C20" s="340"/>
      <c r="D20" s="340"/>
      <c r="E20" s="340"/>
      <c r="F20" s="340"/>
      <c r="G20" s="341"/>
      <c r="H20" s="342"/>
    </row>
    <row r="21" customFormat="false" ht="13.5" hidden="false" customHeight="true" outlineLevel="0" collapsed="false">
      <c r="A21" s="343" t="s">
        <v>240</v>
      </c>
      <c r="B21" s="343"/>
      <c r="C21" s="343"/>
      <c r="D21" s="343"/>
      <c r="E21" s="343"/>
      <c r="F21" s="343"/>
      <c r="G21" s="344"/>
      <c r="H21" s="345"/>
    </row>
    <row r="22" customFormat="false" ht="25.5" hidden="false" customHeight="true" outlineLevel="0" collapsed="false">
      <c r="A22" s="343" t="s">
        <v>35</v>
      </c>
      <c r="B22" s="343"/>
      <c r="C22" s="343"/>
      <c r="D22" s="343"/>
      <c r="E22" s="343"/>
      <c r="F22" s="343"/>
      <c r="G22" s="346"/>
      <c r="H22" s="345"/>
      <c r="I22" s="347"/>
      <c r="J22" s="347"/>
      <c r="K22" s="347"/>
    </row>
    <row r="23" customFormat="false" ht="33" hidden="false" customHeight="true" outlineLevel="0" collapsed="false">
      <c r="A23" s="348" t="s">
        <v>241</v>
      </c>
      <c r="B23" s="349" t="n">
        <v>0</v>
      </c>
      <c r="C23" s="350" t="n">
        <f aca="false">127493.6/4</f>
        <v>31873.4</v>
      </c>
      <c r="D23" s="350" t="n">
        <f aca="false">127493.6/4</f>
        <v>31873.4</v>
      </c>
      <c r="E23" s="350" t="n">
        <f aca="false">127493.6/4</f>
        <v>31873.4</v>
      </c>
      <c r="F23" s="350" t="n">
        <f aca="false">127493.6/4</f>
        <v>31873.4</v>
      </c>
      <c r="G23" s="350" t="n">
        <f aca="false">C23+D23+E23+F23</f>
        <v>127493.6</v>
      </c>
      <c r="H23" s="351" t="s">
        <v>242</v>
      </c>
      <c r="I23" s="352"/>
      <c r="J23" s="352"/>
      <c r="K23" s="352"/>
    </row>
    <row r="24" customFormat="false" ht="33" hidden="false" customHeight="true" outlineLevel="0" collapsed="false">
      <c r="A24" s="348" t="s">
        <v>241</v>
      </c>
      <c r="B24" s="349" t="n">
        <v>0</v>
      </c>
      <c r="C24" s="350" t="n">
        <f aca="false">11*3</f>
        <v>33</v>
      </c>
      <c r="D24" s="350" t="n">
        <f aca="false">12*3</f>
        <v>36</v>
      </c>
      <c r="E24" s="350" t="n">
        <f aca="false">15*3</f>
        <v>45</v>
      </c>
      <c r="F24" s="350" t="n">
        <f aca="false">16*3</f>
        <v>48</v>
      </c>
      <c r="G24" s="350" t="n">
        <f aca="false">C24+D24+E24+F24</f>
        <v>162</v>
      </c>
      <c r="H24" s="351" t="s">
        <v>243</v>
      </c>
      <c r="I24" s="352"/>
      <c r="J24" s="352"/>
      <c r="K24" s="352"/>
    </row>
    <row r="25" customFormat="false" ht="16.15" hidden="false" customHeight="true" outlineLevel="0" collapsed="false">
      <c r="A25" s="348" t="s">
        <v>68</v>
      </c>
      <c r="B25" s="349" t="n">
        <v>0</v>
      </c>
      <c r="C25" s="350" t="n">
        <f aca="false">C24*0.2*0.2</f>
        <v>1.32</v>
      </c>
      <c r="D25" s="350" t="n">
        <f aca="false">D24*0.2*0.1</f>
        <v>0.72</v>
      </c>
      <c r="E25" s="350" t="n">
        <f aca="false">E24*0.2*0.1</f>
        <v>0.9</v>
      </c>
      <c r="F25" s="350" t="n">
        <f aca="false">F24*0.2*0.1</f>
        <v>0.96</v>
      </c>
      <c r="G25" s="350" t="n">
        <f aca="false">C25+D25+E25+F25</f>
        <v>3.9</v>
      </c>
      <c r="H25" s="351" t="s">
        <v>68</v>
      </c>
      <c r="I25" s="352"/>
      <c r="J25" s="352"/>
      <c r="K25" s="352"/>
    </row>
    <row r="26" customFormat="false" ht="16.15" hidden="false" customHeight="true" outlineLevel="0" collapsed="false">
      <c r="A26" s="348" t="s">
        <v>244</v>
      </c>
      <c r="B26" s="349" t="n">
        <v>0</v>
      </c>
      <c r="C26" s="353"/>
      <c r="D26" s="353"/>
      <c r="E26" s="353"/>
      <c r="F26" s="353"/>
      <c r="G26" s="354"/>
      <c r="H26" s="351"/>
      <c r="I26" s="352"/>
      <c r="J26" s="352"/>
      <c r="K26" s="352"/>
    </row>
    <row r="27" customFormat="false" ht="49.5" hidden="false" customHeight="true" outlineLevel="0" collapsed="false">
      <c r="A27" s="348" t="s">
        <v>245</v>
      </c>
      <c r="B27" s="349" t="n">
        <v>111</v>
      </c>
      <c r="C27" s="350" t="n">
        <f aca="false">C23+C24-C25-C26</f>
        <v>31905.08</v>
      </c>
      <c r="D27" s="350" t="n">
        <f aca="false">D23+D24-D25-D26</f>
        <v>31908.68</v>
      </c>
      <c r="E27" s="350" t="n">
        <f aca="false">E23+E24-E25-E26</f>
        <v>31917.5</v>
      </c>
      <c r="F27" s="350" t="n">
        <f aca="false">F23+F24-F25-F26</f>
        <v>31920.44</v>
      </c>
      <c r="G27" s="350" t="n">
        <f aca="false">C27+D27+E27+F27</f>
        <v>127651.7</v>
      </c>
      <c r="H27" s="351" t="s">
        <v>246</v>
      </c>
      <c r="I27" s="355"/>
      <c r="J27" s="352"/>
      <c r="K27" s="352"/>
    </row>
    <row r="28" customFormat="false" ht="15.75" hidden="false" customHeight="true" outlineLevel="0" collapsed="false">
      <c r="A28" s="356" t="s">
        <v>37</v>
      </c>
      <c r="B28" s="349" t="n">
        <v>112</v>
      </c>
      <c r="C28" s="350" t="n">
        <f aca="false">C29+C30+C31</f>
        <v>16.6</v>
      </c>
      <c r="D28" s="350" t="n">
        <f aca="false">D29+D30+D31</f>
        <v>19.6</v>
      </c>
      <c r="E28" s="350" t="n">
        <f aca="false">E29+E30+E31</f>
        <v>22.6</v>
      </c>
      <c r="F28" s="350" t="n">
        <f aca="false">F29+F30+F31</f>
        <v>24.1</v>
      </c>
      <c r="G28" s="357" t="n">
        <f aca="false">C28+D28+E28+F28</f>
        <v>82.9</v>
      </c>
      <c r="H28" s="351" t="s">
        <v>247</v>
      </c>
      <c r="I28" s="352"/>
      <c r="J28" s="352"/>
      <c r="K28" s="352"/>
    </row>
    <row r="29" customFormat="false" ht="15.75" hidden="false" customHeight="false" outlineLevel="0" collapsed="false">
      <c r="A29" s="356"/>
      <c r="B29" s="349"/>
      <c r="C29" s="358" t="n">
        <f aca="false">5.5*3</f>
        <v>16.5</v>
      </c>
      <c r="D29" s="358" t="n">
        <f aca="false">6.5*3</f>
        <v>19.5</v>
      </c>
      <c r="E29" s="358" t="n">
        <f aca="false">7.5*3</f>
        <v>22.5</v>
      </c>
      <c r="F29" s="358" t="n">
        <f aca="false">8*3</f>
        <v>24</v>
      </c>
      <c r="G29" s="359" t="n">
        <f aca="false">C29+D29+E29+F29</f>
        <v>82.5</v>
      </c>
      <c r="H29" s="351" t="s">
        <v>248</v>
      </c>
      <c r="I29" s="352"/>
      <c r="J29" s="352"/>
      <c r="K29" s="352"/>
    </row>
    <row r="30" customFormat="false" ht="15.75" hidden="false" customHeight="false" outlineLevel="0" collapsed="false">
      <c r="A30" s="356"/>
      <c r="B30" s="349"/>
      <c r="C30" s="360" t="n">
        <v>0</v>
      </c>
      <c r="D30" s="360" t="n">
        <v>0</v>
      </c>
      <c r="E30" s="358" t="n">
        <v>0</v>
      </c>
      <c r="F30" s="358" t="n">
        <v>0</v>
      </c>
      <c r="G30" s="359" t="n">
        <f aca="false">C30+D30+E30+F30</f>
        <v>0</v>
      </c>
      <c r="H30" s="351" t="s">
        <v>249</v>
      </c>
      <c r="I30" s="352"/>
      <c r="J30" s="352"/>
      <c r="K30" s="352"/>
    </row>
    <row r="31" customFormat="false" ht="31.5" hidden="false" customHeight="false" outlineLevel="0" collapsed="false">
      <c r="A31" s="356"/>
      <c r="B31" s="349"/>
      <c r="C31" s="358" t="n">
        <f aca="false">C71</f>
        <v>0.1</v>
      </c>
      <c r="D31" s="358" t="n">
        <f aca="false">D71</f>
        <v>0.1</v>
      </c>
      <c r="E31" s="358" t="n">
        <f aca="false">E71</f>
        <v>0.1</v>
      </c>
      <c r="F31" s="358" t="n">
        <f aca="false">F71</f>
        <v>0.1</v>
      </c>
      <c r="G31" s="359" t="n">
        <f aca="false">C31+D31+E31+F31</f>
        <v>0.4</v>
      </c>
      <c r="H31" s="351" t="s">
        <v>250</v>
      </c>
      <c r="I31" s="352"/>
      <c r="J31" s="352"/>
      <c r="K31" s="352"/>
    </row>
    <row r="32" customFormat="false" ht="16.15" hidden="false" customHeight="true" outlineLevel="0" collapsed="false">
      <c r="A32" s="356"/>
      <c r="B32" s="349"/>
      <c r="C32" s="361"/>
      <c r="D32" s="361"/>
      <c r="E32" s="361"/>
      <c r="F32" s="361"/>
      <c r="G32" s="362"/>
      <c r="H32" s="351"/>
      <c r="I32" s="352"/>
      <c r="J32" s="352"/>
      <c r="K32" s="352"/>
    </row>
    <row r="33" customFormat="false" ht="31.5" hidden="false" customHeight="true" outlineLevel="0" collapsed="false">
      <c r="A33" s="363" t="s">
        <v>38</v>
      </c>
      <c r="B33" s="349" t="n">
        <v>113</v>
      </c>
      <c r="C33" s="364" t="n">
        <f aca="false">C45+C46+C51+C52+C53+C54+C55+C57+C64+C65+C73+C74+C75</f>
        <v>9100.428</v>
      </c>
      <c r="D33" s="364" t="n">
        <f aca="false">D45+D46+D51+D52+D53+D54+D55+D57+D64+D65+D73+D74+D75</f>
        <v>4600.078</v>
      </c>
      <c r="E33" s="364" t="n">
        <f aca="false">E45+E46+E51+E52+E53+E54+E55+E57+E64+E65+E73+E74+E75</f>
        <v>4600.078</v>
      </c>
      <c r="F33" s="364" t="n">
        <f aca="false">F45+F46+F51+F52+F53+F54+F55+F57+F64+F65+F73+F74+F75</f>
        <v>9100.428</v>
      </c>
      <c r="G33" s="350" t="n">
        <f aca="false">C33+D33+E33+F33</f>
        <v>27401.012</v>
      </c>
      <c r="H33" s="351" t="s">
        <v>251</v>
      </c>
      <c r="I33" s="352"/>
      <c r="J33" s="352"/>
      <c r="K33" s="352"/>
    </row>
    <row r="34" customFormat="false" ht="31.5" hidden="false" customHeight="true" outlineLevel="0" collapsed="false">
      <c r="A34" s="363" t="s">
        <v>38</v>
      </c>
      <c r="B34" s="349" t="n">
        <v>113</v>
      </c>
      <c r="C34" s="350" t="n">
        <f aca="false">C56</f>
        <v>205</v>
      </c>
      <c r="D34" s="350" t="n">
        <f aca="false">D56</f>
        <v>205</v>
      </c>
      <c r="E34" s="350" t="n">
        <f aca="false">E56</f>
        <v>205</v>
      </c>
      <c r="F34" s="350" t="n">
        <f aca="false">F56</f>
        <v>205</v>
      </c>
      <c r="G34" s="350" t="n">
        <f aca="false">C34+D34+E34+F34</f>
        <v>820</v>
      </c>
      <c r="H34" s="351" t="s">
        <v>252</v>
      </c>
      <c r="I34" s="352"/>
      <c r="J34" s="352"/>
      <c r="K34" s="352"/>
    </row>
    <row r="35" customFormat="false" ht="39.75" hidden="false" customHeight="true" outlineLevel="0" collapsed="false">
      <c r="A35" s="363" t="s">
        <v>38</v>
      </c>
      <c r="B35" s="349" t="n">
        <v>113</v>
      </c>
      <c r="C35" s="364" t="n">
        <f aca="false">C58+C59+C60</f>
        <v>132393.95</v>
      </c>
      <c r="D35" s="364" t="n">
        <f aca="false">D58+D59+D60</f>
        <v>132393.95</v>
      </c>
      <c r="E35" s="364" t="n">
        <f aca="false">E58+E59+E60</f>
        <v>132393.95</v>
      </c>
      <c r="F35" s="364" t="n">
        <f aca="false">F58+F59+F60</f>
        <v>132393.95</v>
      </c>
      <c r="G35" s="350" t="n">
        <f aca="false">C35+D35+E35+F35</f>
        <v>529575.8</v>
      </c>
      <c r="H35" s="351" t="s">
        <v>253</v>
      </c>
      <c r="I35" s="355"/>
      <c r="J35" s="352"/>
      <c r="K35" s="352"/>
    </row>
    <row r="36" customFormat="false" ht="16.5" hidden="false" customHeight="true" outlineLevel="0" collapsed="false">
      <c r="A36" s="365" t="s">
        <v>39</v>
      </c>
      <c r="B36" s="349" t="n">
        <v>114</v>
      </c>
      <c r="C36" s="350"/>
      <c r="D36" s="350"/>
      <c r="E36" s="350"/>
      <c r="F36" s="350"/>
      <c r="G36" s="366"/>
      <c r="H36" s="367"/>
      <c r="I36" s="355"/>
      <c r="J36" s="355"/>
      <c r="K36" s="355"/>
    </row>
    <row r="37" customFormat="false" ht="25.5" hidden="false" customHeight="true" outlineLevel="0" collapsed="false">
      <c r="A37" s="368" t="s">
        <v>40</v>
      </c>
      <c r="B37" s="369" t="n">
        <v>115</v>
      </c>
      <c r="C37" s="370" t="n">
        <f aca="false">C27+C28+C33+C34+C35+C36</f>
        <v>173621.058</v>
      </c>
      <c r="D37" s="370" t="n">
        <f aca="false">D27+D28+D33+D34+D35+D36</f>
        <v>169127.308</v>
      </c>
      <c r="E37" s="370" t="n">
        <f aca="false">E27+E28+E33+E34+E35+E36</f>
        <v>169139.128</v>
      </c>
      <c r="F37" s="370" t="n">
        <f aca="false">F27+F28+F33+F34+F35+F36</f>
        <v>173643.918</v>
      </c>
      <c r="G37" s="370" t="n">
        <f aca="false">G27+G28+G33+G34+G35+G36</f>
        <v>685531.412</v>
      </c>
      <c r="H37" s="371"/>
      <c r="I37" s="355"/>
      <c r="J37" s="355"/>
      <c r="K37" s="352"/>
    </row>
    <row r="38" customFormat="false" ht="24.75" hidden="false" customHeight="true" outlineLevel="0" collapsed="false">
      <c r="A38" s="343" t="s">
        <v>41</v>
      </c>
      <c r="B38" s="343"/>
      <c r="C38" s="343"/>
      <c r="D38" s="343"/>
      <c r="E38" s="343"/>
      <c r="F38" s="343"/>
      <c r="G38" s="372" t="n">
        <f aca="false">SUM(G40:G57)+G61+G67</f>
        <v>155955.617349452</v>
      </c>
      <c r="H38" s="351"/>
      <c r="J38" s="352"/>
      <c r="K38" s="352"/>
    </row>
    <row r="39" customFormat="false" ht="15" hidden="false" customHeight="true" outlineLevel="0" collapsed="false">
      <c r="A39" s="373" t="s">
        <v>42</v>
      </c>
      <c r="B39" s="349" t="n">
        <v>121</v>
      </c>
      <c r="C39" s="350" t="n">
        <f aca="false">SUM(C40:C60)</f>
        <v>170263.431103926</v>
      </c>
      <c r="D39" s="350" t="n">
        <f aca="false">SUM(D40:D60)</f>
        <v>166119.763898383</v>
      </c>
      <c r="E39" s="350" t="n">
        <f aca="false">SUM(E40:E60)</f>
        <v>166369.254874383</v>
      </c>
      <c r="F39" s="350" t="n">
        <f aca="false">SUM(F40:F60)</f>
        <v>170516.604031926</v>
      </c>
      <c r="G39" s="350" t="n">
        <f aca="false">SUM(G40:G60)</f>
        <v>673269.053908619</v>
      </c>
      <c r="H39" s="374"/>
      <c r="J39" s="352"/>
      <c r="K39" s="352"/>
    </row>
    <row r="40" customFormat="false" ht="15" hidden="false" customHeight="true" outlineLevel="0" collapsed="false">
      <c r="A40" s="373"/>
      <c r="B40" s="349"/>
      <c r="C40" s="375" t="n">
        <f aca="false">6080*1.085*3</f>
        <v>19790.4</v>
      </c>
      <c r="D40" s="375" t="n">
        <f aca="false">6080*1.085*3</f>
        <v>19790.4</v>
      </c>
      <c r="E40" s="375" t="n">
        <f aca="false">(6080*1.085*2+6080*1.085*1.031)</f>
        <v>19994.9008</v>
      </c>
      <c r="F40" s="375" t="n">
        <f aca="false">((6080*1.085)*1.031)*3</f>
        <v>20403.9024</v>
      </c>
      <c r="G40" s="366" t="n">
        <f aca="false">C40+D40+E40+F40</f>
        <v>79979.6032</v>
      </c>
      <c r="H40" s="374" t="s">
        <v>254</v>
      </c>
      <c r="J40" s="352"/>
      <c r="K40" s="352"/>
    </row>
    <row r="41" customFormat="false" ht="15.75" hidden="false" customHeight="false" outlineLevel="0" collapsed="false">
      <c r="A41" s="373"/>
      <c r="B41" s="349"/>
      <c r="C41" s="376" t="n">
        <f aca="false">C40*0.22</f>
        <v>4353.888</v>
      </c>
      <c r="D41" s="376" t="n">
        <f aca="false">D40*0.22</f>
        <v>4353.888</v>
      </c>
      <c r="E41" s="376" t="n">
        <f aca="false">E40*0.22</f>
        <v>4398.878176</v>
      </c>
      <c r="F41" s="376" t="n">
        <f aca="false">F40*0.22</f>
        <v>4488.858528</v>
      </c>
      <c r="G41" s="377" t="n">
        <f aca="false">C41+D41+E41+F41</f>
        <v>17595.512704</v>
      </c>
      <c r="H41" s="378" t="s">
        <v>255</v>
      </c>
      <c r="I41" s="379"/>
      <c r="J41" s="352"/>
      <c r="K41" s="352"/>
    </row>
    <row r="42" customFormat="false" ht="30" hidden="false" customHeight="true" outlineLevel="0" collapsed="false">
      <c r="A42" s="373"/>
      <c r="B42" s="349"/>
      <c r="C42" s="375" t="n">
        <f aca="false">1800+244</f>
        <v>2044</v>
      </c>
      <c r="D42" s="375" t="n">
        <f aca="false">1800+244</f>
        <v>2044</v>
      </c>
      <c r="E42" s="375" t="n">
        <f aca="false">1800+244</f>
        <v>2044</v>
      </c>
      <c r="F42" s="375" t="n">
        <f aca="false">1800+69</f>
        <v>1869</v>
      </c>
      <c r="G42" s="366" t="n">
        <f aca="false">C42+D42+E42+F42</f>
        <v>8001</v>
      </c>
      <c r="H42" s="380" t="s">
        <v>256</v>
      </c>
      <c r="I42" s="381"/>
      <c r="J42" s="352"/>
      <c r="K42" s="352"/>
    </row>
    <row r="43" customFormat="false" ht="15" hidden="false" customHeight="true" outlineLevel="0" collapsed="false">
      <c r="A43" s="373"/>
      <c r="B43" s="349"/>
      <c r="C43" s="376" t="n">
        <f aca="false">151.2*1.2*3-244</f>
        <v>300.32</v>
      </c>
      <c r="D43" s="376" t="n">
        <f aca="false">151.2*1.2*3-244</f>
        <v>300.32</v>
      </c>
      <c r="E43" s="376" t="n">
        <f aca="false">151.2*1.2*3-244</f>
        <v>300.32</v>
      </c>
      <c r="F43" s="376" t="n">
        <f aca="false">151.2*1.2*3-269</f>
        <v>275.32</v>
      </c>
      <c r="G43" s="366" t="n">
        <f aca="false">C43+D43+E43+F43</f>
        <v>1176.28</v>
      </c>
      <c r="H43" s="380" t="s">
        <v>257</v>
      </c>
      <c r="I43" s="381"/>
      <c r="J43" s="352"/>
      <c r="K43" s="352"/>
    </row>
    <row r="44" customFormat="false" ht="15" hidden="false" customHeight="true" outlineLevel="0" collapsed="false">
      <c r="A44" s="373"/>
      <c r="B44" s="349"/>
      <c r="C44" s="376" t="n">
        <f aca="false">512.6*1.2*3</f>
        <v>1845.36</v>
      </c>
      <c r="D44" s="376" t="n">
        <f aca="false">512.6*1.2*3</f>
        <v>1845.36</v>
      </c>
      <c r="E44" s="376" t="n">
        <f aca="false">512.6*1.2*3</f>
        <v>1845.36</v>
      </c>
      <c r="F44" s="376" t="n">
        <f aca="false">512.6*1.2*3-296</f>
        <v>1549.36</v>
      </c>
      <c r="G44" s="366" t="n">
        <f aca="false">C44+D44+E44+F44</f>
        <v>7085.44</v>
      </c>
      <c r="H44" s="382" t="s">
        <v>258</v>
      </c>
      <c r="I44" s="381"/>
      <c r="J44" s="352"/>
      <c r="K44" s="352"/>
    </row>
    <row r="45" customFormat="false" ht="15" hidden="false" customHeight="true" outlineLevel="0" collapsed="false">
      <c r="A45" s="373"/>
      <c r="B45" s="349"/>
      <c r="C45" s="376" t="n">
        <f aca="false">155.6/4</f>
        <v>38.9</v>
      </c>
      <c r="D45" s="376" t="n">
        <f aca="false">155.6/4</f>
        <v>38.9</v>
      </c>
      <c r="E45" s="376" t="n">
        <f aca="false">155.6/4</f>
        <v>38.9</v>
      </c>
      <c r="F45" s="376" t="n">
        <f aca="false">155.6/4</f>
        <v>38.9</v>
      </c>
      <c r="G45" s="366" t="n">
        <f aca="false">C45+D45+E45+F45</f>
        <v>155.6</v>
      </c>
      <c r="H45" s="374" t="s">
        <v>259</v>
      </c>
      <c r="J45" s="352"/>
      <c r="K45" s="352"/>
    </row>
    <row r="46" customFormat="false" ht="31.5" hidden="false" customHeight="false" outlineLevel="0" collapsed="false">
      <c r="A46" s="373"/>
      <c r="B46" s="349"/>
      <c r="C46" s="376" t="n">
        <f aca="false">C45*0.22</f>
        <v>8.558</v>
      </c>
      <c r="D46" s="376" t="n">
        <f aca="false">D45*0.22</f>
        <v>8.558</v>
      </c>
      <c r="E46" s="376" t="n">
        <f aca="false">E45*0.22</f>
        <v>8.558</v>
      </c>
      <c r="F46" s="376" t="n">
        <f aca="false">F45*0.22</f>
        <v>8.558</v>
      </c>
      <c r="G46" s="366" t="n">
        <f aca="false">C46+D46+E46+F46</f>
        <v>34.232</v>
      </c>
      <c r="H46" s="374" t="s">
        <v>260</v>
      </c>
      <c r="I46" s="381"/>
      <c r="J46" s="352"/>
      <c r="K46" s="352"/>
    </row>
    <row r="47" customFormat="false" ht="37.5" hidden="false" customHeight="true" outlineLevel="0" collapsed="false">
      <c r="A47" s="373"/>
      <c r="B47" s="349"/>
      <c r="C47" s="375" t="n">
        <v>591</v>
      </c>
      <c r="D47" s="375" t="n">
        <v>597</v>
      </c>
      <c r="E47" s="375" t="n">
        <v>597</v>
      </c>
      <c r="F47" s="383" t="n">
        <v>591</v>
      </c>
      <c r="G47" s="366" t="n">
        <f aca="false">C47+D47+E47+F47</f>
        <v>2376</v>
      </c>
      <c r="H47" s="380" t="s">
        <v>261</v>
      </c>
      <c r="I47" s="381"/>
      <c r="J47" s="352"/>
      <c r="K47" s="352"/>
    </row>
    <row r="48" customFormat="false" ht="63.75" hidden="false" customHeight="true" outlineLevel="0" collapsed="false">
      <c r="A48" s="373"/>
      <c r="B48" s="349"/>
      <c r="C48" s="376" t="n">
        <f aca="false">(33.6+14.4)*3</f>
        <v>144</v>
      </c>
      <c r="D48" s="376" t="n">
        <f aca="false">(33.6+14.4)*3</f>
        <v>144</v>
      </c>
      <c r="E48" s="376" t="n">
        <f aca="false">(33.6+14.4)*3</f>
        <v>144</v>
      </c>
      <c r="F48" s="376" t="n">
        <f aca="false">(33.6+14.4)*3</f>
        <v>144</v>
      </c>
      <c r="G48" s="366" t="n">
        <f aca="false">C48+D48+E48+F48</f>
        <v>576</v>
      </c>
      <c r="H48" s="351" t="s">
        <v>262</v>
      </c>
      <c r="J48" s="352"/>
      <c r="K48" s="352"/>
    </row>
    <row r="49" customFormat="false" ht="13.5" hidden="false" customHeight="true" outlineLevel="0" collapsed="false">
      <c r="A49" s="373"/>
      <c r="B49" s="349"/>
      <c r="C49" s="384"/>
      <c r="D49" s="384"/>
      <c r="E49" s="384"/>
      <c r="F49" s="384"/>
      <c r="G49" s="372"/>
      <c r="H49" s="382"/>
      <c r="J49" s="352"/>
      <c r="K49" s="352"/>
    </row>
    <row r="50" customFormat="false" ht="18" hidden="false" customHeight="true" outlineLevel="0" collapsed="false">
      <c r="A50" s="373"/>
      <c r="B50" s="349"/>
      <c r="C50" s="384" t="n">
        <v>0</v>
      </c>
      <c r="D50" s="384" t="n">
        <v>0</v>
      </c>
      <c r="E50" s="384" t="n">
        <v>0</v>
      </c>
      <c r="F50" s="385" t="n">
        <v>0</v>
      </c>
      <c r="G50" s="372" t="n">
        <f aca="false">C50+D50+E50+F50</f>
        <v>0</v>
      </c>
      <c r="H50" s="380" t="s">
        <v>263</v>
      </c>
      <c r="J50" s="352"/>
      <c r="K50" s="352"/>
    </row>
    <row r="51" customFormat="false" ht="31.5" hidden="false" customHeight="false" outlineLevel="0" collapsed="false">
      <c r="A51" s="373"/>
      <c r="B51" s="349"/>
      <c r="C51" s="376" t="n">
        <f aca="false">9000.7/2-C64-C73</f>
        <v>4149.66720554273</v>
      </c>
      <c r="D51" s="375" t="n">
        <v>0</v>
      </c>
      <c r="E51" s="375" t="n">
        <v>0</v>
      </c>
      <c r="F51" s="375" t="n">
        <f aca="false">9000.7/2-F64-F73</f>
        <v>4150.36720554273</v>
      </c>
      <c r="G51" s="366" t="n">
        <f aca="false">C51+D51+E51+F51</f>
        <v>8300.03441108545</v>
      </c>
      <c r="H51" s="380" t="s">
        <v>264</v>
      </c>
      <c r="J51" s="352"/>
      <c r="K51" s="352"/>
    </row>
    <row r="52" customFormat="false" ht="31.5" hidden="false" customHeight="false" outlineLevel="0" collapsed="false">
      <c r="A52" s="373"/>
      <c r="B52" s="349"/>
      <c r="C52" s="376" t="n">
        <f aca="false">942.2/4-C74</f>
        <v>235.46</v>
      </c>
      <c r="D52" s="376" t="n">
        <f aca="false">942.2/4-D74</f>
        <v>235.46</v>
      </c>
      <c r="E52" s="376" t="n">
        <f aca="false">942.2/4-E74</f>
        <v>235.46</v>
      </c>
      <c r="F52" s="376" t="n">
        <f aca="false">942.2/4-F74</f>
        <v>235.46</v>
      </c>
      <c r="G52" s="366" t="n">
        <f aca="false">C52+D52+E52+F52</f>
        <v>941.84</v>
      </c>
      <c r="H52" s="380" t="s">
        <v>265</v>
      </c>
      <c r="J52" s="352"/>
      <c r="K52" s="352"/>
    </row>
    <row r="53" customFormat="false" ht="34.5" hidden="false" customHeight="true" outlineLevel="0" collapsed="false">
      <c r="A53" s="373"/>
      <c r="B53" s="349"/>
      <c r="C53" s="376" t="n">
        <f aca="false">8089.6/4-C65-C75</f>
        <v>1868.25789838337</v>
      </c>
      <c r="D53" s="376" t="n">
        <f aca="false">8089.6/4-D65-D75</f>
        <v>1868.25789838337</v>
      </c>
      <c r="E53" s="376" t="n">
        <f aca="false">8089.6/4-E65-E75</f>
        <v>1868.25789838337</v>
      </c>
      <c r="F53" s="376" t="n">
        <f aca="false">8089.6/4-F65-F75</f>
        <v>1868.25789838337</v>
      </c>
      <c r="G53" s="366" t="n">
        <f aca="false">C53+D53+E53+F53</f>
        <v>7473.03159353349</v>
      </c>
      <c r="H53" s="380" t="s">
        <v>266</v>
      </c>
      <c r="J53" s="352"/>
      <c r="K53" s="352"/>
    </row>
    <row r="54" customFormat="false" ht="42" hidden="false" customHeight="true" outlineLevel="0" collapsed="false">
      <c r="A54" s="373"/>
      <c r="B54" s="349"/>
      <c r="C54" s="376" t="n">
        <f aca="false">(416.8+150.2)/4</f>
        <v>141.75</v>
      </c>
      <c r="D54" s="376" t="n">
        <f aca="false">(416.8+150.2)/4</f>
        <v>141.75</v>
      </c>
      <c r="E54" s="376" t="n">
        <f aca="false">(416.8+150.2)/4</f>
        <v>141.75</v>
      </c>
      <c r="F54" s="376" t="n">
        <f aca="false">(416.8+150.2)/4</f>
        <v>141.75</v>
      </c>
      <c r="G54" s="366" t="n">
        <f aca="false">C54+D54+E54+F54</f>
        <v>567</v>
      </c>
      <c r="H54" s="380" t="s">
        <v>267</v>
      </c>
      <c r="J54" s="352"/>
      <c r="K54" s="352"/>
    </row>
    <row r="55" customFormat="false" ht="31.5" hidden="false" customHeight="true" outlineLevel="0" collapsed="false">
      <c r="A55" s="373"/>
      <c r="B55" s="349"/>
      <c r="C55" s="376" t="n">
        <f aca="false">54.14*3</f>
        <v>162.42</v>
      </c>
      <c r="D55" s="376" t="n">
        <f aca="false">54.14*3</f>
        <v>162.42</v>
      </c>
      <c r="E55" s="376" t="n">
        <f aca="false">54.14*3</f>
        <v>162.42</v>
      </c>
      <c r="F55" s="376" t="n">
        <f aca="false">54.14*3</f>
        <v>162.42</v>
      </c>
      <c r="G55" s="366" t="n">
        <f aca="false">C55+D55+E55+F55</f>
        <v>649.68</v>
      </c>
      <c r="H55" s="380" t="s">
        <v>268</v>
      </c>
      <c r="J55" s="352"/>
      <c r="K55" s="352"/>
    </row>
    <row r="56" customFormat="false" ht="30.75" hidden="false" customHeight="true" outlineLevel="0" collapsed="false">
      <c r="A56" s="373"/>
      <c r="B56" s="349"/>
      <c r="C56" s="386" t="n">
        <f aca="false">205</f>
        <v>205</v>
      </c>
      <c r="D56" s="387" t="n">
        <f aca="false">205</f>
        <v>205</v>
      </c>
      <c r="E56" s="387" t="n">
        <f aca="false">205</f>
        <v>205</v>
      </c>
      <c r="F56" s="387" t="n">
        <f aca="false">205</f>
        <v>205</v>
      </c>
      <c r="G56" s="366" t="n">
        <f aca="false">C56+D56+E56+F56</f>
        <v>820</v>
      </c>
      <c r="H56" s="380" t="s">
        <v>269</v>
      </c>
      <c r="I56" s="352"/>
      <c r="J56" s="352"/>
      <c r="K56" s="352"/>
    </row>
    <row r="57" customFormat="false" ht="31.5" hidden="false" customHeight="true" outlineLevel="0" collapsed="false">
      <c r="A57" s="373"/>
      <c r="B57" s="349"/>
      <c r="C57" s="386" t="n">
        <f aca="false">7962/4</f>
        <v>1990.5</v>
      </c>
      <c r="D57" s="386" t="n">
        <f aca="false">7962/4</f>
        <v>1990.5</v>
      </c>
      <c r="E57" s="386" t="n">
        <f aca="false">7962/4</f>
        <v>1990.5</v>
      </c>
      <c r="F57" s="386" t="n">
        <f aca="false">7962/4</f>
        <v>1990.5</v>
      </c>
      <c r="G57" s="366" t="n">
        <f aca="false">C57+D57+E57+F57</f>
        <v>7962</v>
      </c>
      <c r="H57" s="374" t="s">
        <v>270</v>
      </c>
      <c r="I57" s="352"/>
      <c r="J57" s="352"/>
      <c r="K57" s="352"/>
    </row>
    <row r="58" customFormat="false" ht="48" hidden="false" customHeight="true" outlineLevel="0" collapsed="false">
      <c r="A58" s="373"/>
      <c r="B58" s="349"/>
      <c r="C58" s="386" t="n">
        <f aca="false">88509.6/4</f>
        <v>22127.4</v>
      </c>
      <c r="D58" s="386" t="n">
        <f aca="false">88509.6/4</f>
        <v>22127.4</v>
      </c>
      <c r="E58" s="386" t="n">
        <f aca="false">88509.6/4</f>
        <v>22127.4</v>
      </c>
      <c r="F58" s="386" t="n">
        <f aca="false">88509.6/4</f>
        <v>22127.4</v>
      </c>
      <c r="G58" s="366" t="n">
        <f aca="false">C58+D58+E58+F58</f>
        <v>88509.6</v>
      </c>
      <c r="H58" s="374" t="s">
        <v>271</v>
      </c>
      <c r="I58" s="352"/>
      <c r="J58" s="352"/>
      <c r="K58" s="352"/>
    </row>
    <row r="59" customFormat="false" ht="21" hidden="false" customHeight="true" outlineLevel="0" collapsed="false">
      <c r="A59" s="373"/>
      <c r="B59" s="349"/>
      <c r="C59" s="386" t="n">
        <f aca="false">321200/4</f>
        <v>80300</v>
      </c>
      <c r="D59" s="386" t="n">
        <f aca="false">321200/4</f>
        <v>80300</v>
      </c>
      <c r="E59" s="386" t="n">
        <f aca="false">321200/4</f>
        <v>80300</v>
      </c>
      <c r="F59" s="386" t="n">
        <f aca="false">321200/4</f>
        <v>80300</v>
      </c>
      <c r="G59" s="366" t="n">
        <f aca="false">C59+D59+E59+F59</f>
        <v>321200</v>
      </c>
      <c r="H59" s="374" t="s">
        <v>272</v>
      </c>
      <c r="I59" s="352"/>
      <c r="J59" s="352"/>
      <c r="K59" s="352"/>
    </row>
    <row r="60" customFormat="false" ht="31.5" hidden="false" customHeight="true" outlineLevel="0" collapsed="false">
      <c r="A60" s="373"/>
      <c r="B60" s="349"/>
      <c r="C60" s="386" t="n">
        <f aca="false">119866.2/4</f>
        <v>29966.55</v>
      </c>
      <c r="D60" s="386" t="n">
        <f aca="false">119866.2/4</f>
        <v>29966.55</v>
      </c>
      <c r="E60" s="386" t="n">
        <f aca="false">119866.2/4</f>
        <v>29966.55</v>
      </c>
      <c r="F60" s="386" t="n">
        <f aca="false">119866.2/4</f>
        <v>29966.55</v>
      </c>
      <c r="G60" s="366" t="n">
        <f aca="false">C60+D60+E60+F60</f>
        <v>119866.2</v>
      </c>
      <c r="H60" s="374" t="s">
        <v>273</v>
      </c>
      <c r="J60" s="352"/>
      <c r="K60" s="352"/>
    </row>
    <row r="61" customFormat="false" ht="17.45" hidden="false" customHeight="true" outlineLevel="0" collapsed="false">
      <c r="A61" s="348" t="s">
        <v>43</v>
      </c>
      <c r="B61" s="349" t="n">
        <v>122</v>
      </c>
      <c r="C61" s="350" t="n">
        <f aca="false">SUM(C62:C66)</f>
        <v>2499.99325191686</v>
      </c>
      <c r="D61" s="350" t="n">
        <f aca="false">SUM(D62:D66)</f>
        <v>2157.01045745958</v>
      </c>
      <c r="E61" s="350" t="n">
        <f aca="false">SUM(E62:E66)</f>
        <v>2177.59346297958</v>
      </c>
      <c r="F61" s="350" t="n">
        <f aca="false">SUM(F62:F66)</f>
        <v>2561.74226847686</v>
      </c>
      <c r="G61" s="357" t="n">
        <f aca="false">C61+D61+E61+F61</f>
        <v>9396.33944083289</v>
      </c>
      <c r="H61" s="374"/>
      <c r="I61" s="352"/>
      <c r="J61" s="352"/>
      <c r="K61" s="352"/>
    </row>
    <row r="62" customFormat="false" ht="17.45" hidden="false" customHeight="true" outlineLevel="0" collapsed="false">
      <c r="A62" s="348"/>
      <c r="B62" s="349"/>
      <c r="C62" s="386" t="n">
        <f aca="false">501.6*1.085*3</f>
        <v>1632.708</v>
      </c>
      <c r="D62" s="386" t="n">
        <f aca="false">501.6*1.085*3</f>
        <v>1632.708</v>
      </c>
      <c r="E62" s="386" t="n">
        <f aca="false">501.6*1.085*2+501.6*1.085*1.031</f>
        <v>1649.579316</v>
      </c>
      <c r="F62" s="387" t="n">
        <f aca="false">501.6*1.085*1.031*3</f>
        <v>1683.321948</v>
      </c>
      <c r="G62" s="366" t="n">
        <f aca="false">C62+D62+E62+F62</f>
        <v>6598.317264</v>
      </c>
      <c r="H62" s="374" t="s">
        <v>274</v>
      </c>
      <c r="I62" s="352"/>
      <c r="J62" s="352"/>
      <c r="K62" s="352"/>
    </row>
    <row r="63" customFormat="false" ht="17.45" hidden="false" customHeight="true" outlineLevel="0" collapsed="false">
      <c r="A63" s="348"/>
      <c r="B63" s="349"/>
      <c r="C63" s="386" t="n">
        <f aca="false">C62*0.22</f>
        <v>359.19576</v>
      </c>
      <c r="D63" s="386" t="n">
        <f aca="false">D62*0.22</f>
        <v>359.19576</v>
      </c>
      <c r="E63" s="386" t="n">
        <f aca="false">E62*0.22</f>
        <v>362.90744952</v>
      </c>
      <c r="F63" s="386" t="n">
        <f aca="false">F62*0.22</f>
        <v>370.33082856</v>
      </c>
      <c r="G63" s="366" t="n">
        <f aca="false">C63+D63+E63+F63</f>
        <v>1451.62979808</v>
      </c>
      <c r="H63" s="351" t="s">
        <v>275</v>
      </c>
      <c r="I63" s="352"/>
      <c r="J63" s="352"/>
      <c r="K63" s="352"/>
    </row>
    <row r="64" customFormat="false" ht="17.45" hidden="false" customHeight="true" outlineLevel="0" collapsed="false">
      <c r="A64" s="348"/>
      <c r="B64" s="349"/>
      <c r="C64" s="386" t="n">
        <f aca="false">9000.7/2*I64</f>
        <v>342.982794457275</v>
      </c>
      <c r="D64" s="387" t="n">
        <v>0</v>
      </c>
      <c r="E64" s="387" t="n">
        <v>0</v>
      </c>
      <c r="F64" s="387" t="n">
        <f aca="false">C64</f>
        <v>342.982794457275</v>
      </c>
      <c r="G64" s="366" t="n">
        <f aca="false">SUM(C64:F64)</f>
        <v>685.96558891455</v>
      </c>
      <c r="H64" s="351" t="s">
        <v>276</v>
      </c>
      <c r="I64" s="355" t="n">
        <f aca="false">C62/(C62+C40)</f>
        <v>0.0762124711316397</v>
      </c>
      <c r="J64" s="352"/>
      <c r="K64" s="352"/>
    </row>
    <row r="65" customFormat="false" ht="16.5" hidden="false" customHeight="true" outlineLevel="0" collapsed="false">
      <c r="A65" s="348"/>
      <c r="B65" s="349"/>
      <c r="C65" s="386" t="n">
        <f aca="false">8089.6/4*$I$64</f>
        <v>154.132101616628</v>
      </c>
      <c r="D65" s="386" t="n">
        <f aca="false">8089.6/4*$I$64</f>
        <v>154.132101616628</v>
      </c>
      <c r="E65" s="386" t="n">
        <f aca="false">8089.6/4*$I$64</f>
        <v>154.132101616628</v>
      </c>
      <c r="F65" s="386" t="n">
        <f aca="false">8089.6/4*$I$64</f>
        <v>154.132101616628</v>
      </c>
      <c r="G65" s="366" t="n">
        <f aca="false">SUM(C65:F65)</f>
        <v>616.528406466513</v>
      </c>
      <c r="H65" s="351" t="s">
        <v>277</v>
      </c>
      <c r="I65" s="352"/>
      <c r="J65" s="352"/>
      <c r="K65" s="352"/>
    </row>
    <row r="66" customFormat="false" ht="14.25" hidden="false" customHeight="true" outlineLevel="0" collapsed="false">
      <c r="A66" s="348"/>
      <c r="B66" s="349"/>
      <c r="C66" s="386" t="n">
        <f aca="false">144*$I$64</f>
        <v>10.9745958429561</v>
      </c>
      <c r="D66" s="386" t="n">
        <f aca="false">144*$I$64</f>
        <v>10.9745958429561</v>
      </c>
      <c r="E66" s="386" t="n">
        <f aca="false">144*$I$64</f>
        <v>10.9745958429561</v>
      </c>
      <c r="F66" s="386" t="n">
        <f aca="false">144*$I$64</f>
        <v>10.9745958429561</v>
      </c>
      <c r="G66" s="366" t="n">
        <f aca="false">SUM(C66:F66)</f>
        <v>43.8983833718245</v>
      </c>
      <c r="H66" s="351" t="s">
        <v>278</v>
      </c>
      <c r="I66" s="352"/>
      <c r="J66" s="352"/>
      <c r="K66" s="352"/>
    </row>
    <row r="67" customFormat="false" ht="17.45" hidden="false" customHeight="true" outlineLevel="0" collapsed="false">
      <c r="A67" s="348" t="s">
        <v>45</v>
      </c>
      <c r="B67" s="388" t="n">
        <v>124</v>
      </c>
      <c r="C67" s="364" t="n">
        <f aca="false">SUM(C68:C75)</f>
        <v>857.656</v>
      </c>
      <c r="D67" s="350" t="n">
        <f aca="false">SUM(D68:D75)</f>
        <v>850.556</v>
      </c>
      <c r="E67" s="350" t="n">
        <f aca="false">SUM(E68:E75)</f>
        <v>592.256</v>
      </c>
      <c r="F67" s="350" t="n">
        <f aca="false">SUM(F68:F75)</f>
        <v>565.556</v>
      </c>
      <c r="G67" s="350" t="n">
        <f aca="false">SUM(G68:G75)</f>
        <v>2866.024</v>
      </c>
      <c r="H67" s="374"/>
      <c r="I67" s="352"/>
      <c r="J67" s="352"/>
      <c r="K67" s="352"/>
    </row>
    <row r="68" customFormat="false" ht="17.45" hidden="false" customHeight="true" outlineLevel="0" collapsed="false">
      <c r="A68" s="348"/>
      <c r="B68" s="388"/>
      <c r="C68" s="386" t="n">
        <f aca="false">74.1*3</f>
        <v>222.3</v>
      </c>
      <c r="D68" s="386" t="n">
        <f aca="false">74.1*3</f>
        <v>222.3</v>
      </c>
      <c r="E68" s="386" t="n">
        <f aca="false">74.1*3</f>
        <v>222.3</v>
      </c>
      <c r="F68" s="386" t="n">
        <f aca="false">74.1*3</f>
        <v>222.3</v>
      </c>
      <c r="G68" s="366" t="n">
        <f aca="false">C68+D68+E68+F68</f>
        <v>889.2</v>
      </c>
      <c r="H68" s="374" t="s">
        <v>279</v>
      </c>
      <c r="I68" s="352"/>
      <c r="J68" s="352"/>
      <c r="K68" s="352"/>
    </row>
    <row r="69" customFormat="false" ht="21.75" hidden="false" customHeight="true" outlineLevel="0" collapsed="false">
      <c r="A69" s="348"/>
      <c r="B69" s="388"/>
      <c r="C69" s="386" t="n">
        <f aca="false">C68*0.22</f>
        <v>48.906</v>
      </c>
      <c r="D69" s="387" t="n">
        <f aca="false">D68*0.22</f>
        <v>48.906</v>
      </c>
      <c r="E69" s="387" t="n">
        <f aca="false">E68*0.22</f>
        <v>48.906</v>
      </c>
      <c r="F69" s="387" t="n">
        <f aca="false">F68*0.22</f>
        <v>48.906</v>
      </c>
      <c r="G69" s="366" t="n">
        <f aca="false">C69+D69+E69+F69</f>
        <v>195.624</v>
      </c>
      <c r="H69" s="351" t="s">
        <v>280</v>
      </c>
      <c r="I69" s="355"/>
      <c r="J69" s="352"/>
      <c r="K69" s="352"/>
    </row>
    <row r="70" customFormat="false" ht="30.75" hidden="false" customHeight="true" outlineLevel="0" collapsed="false">
      <c r="A70" s="348"/>
      <c r="B70" s="388"/>
      <c r="C70" s="386" t="n">
        <f aca="false">141.7+0.05</f>
        <v>141.75</v>
      </c>
      <c r="D70" s="387" t="n">
        <f aca="false">141.6+0.05</f>
        <v>141.65</v>
      </c>
      <c r="E70" s="387" t="n">
        <f aca="false">141.6-0.05</f>
        <v>141.55</v>
      </c>
      <c r="F70" s="387" t="n">
        <f aca="false">141.6-0.05</f>
        <v>141.55</v>
      </c>
      <c r="G70" s="366" t="n">
        <f aca="false">C70+D70+E70+F70</f>
        <v>566.5</v>
      </c>
      <c r="H70" s="380" t="s">
        <v>281</v>
      </c>
      <c r="I70" s="352"/>
      <c r="J70" s="352"/>
      <c r="K70" s="352"/>
    </row>
    <row r="71" customFormat="false" ht="20.25" hidden="false" customHeight="true" outlineLevel="0" collapsed="false">
      <c r="A71" s="348"/>
      <c r="B71" s="388"/>
      <c r="C71" s="387" t="n">
        <v>0.1</v>
      </c>
      <c r="D71" s="387" t="n">
        <v>0.1</v>
      </c>
      <c r="E71" s="387" t="n">
        <v>0.1</v>
      </c>
      <c r="F71" s="387" t="n">
        <v>0.1</v>
      </c>
      <c r="G71" s="366" t="n">
        <f aca="false">C71+D71+E71+F71</f>
        <v>0.4</v>
      </c>
      <c r="H71" s="380" t="s">
        <v>282</v>
      </c>
      <c r="I71" s="355"/>
      <c r="J71" s="352"/>
      <c r="K71" s="352"/>
    </row>
    <row r="72" customFormat="false" ht="63" hidden="false" customHeight="false" outlineLevel="0" collapsed="false">
      <c r="A72" s="348"/>
      <c r="B72" s="388"/>
      <c r="C72" s="386" t="n">
        <f aca="false">145.6*3</f>
        <v>436.8</v>
      </c>
      <c r="D72" s="386" t="n">
        <f aca="false">145.6*3+0.7</f>
        <v>437.5</v>
      </c>
      <c r="E72" s="386" t="n">
        <f aca="false">145.6*3-257.5</f>
        <v>179.3</v>
      </c>
      <c r="F72" s="386" t="n">
        <f aca="false">145.6</f>
        <v>145.6</v>
      </c>
      <c r="G72" s="366" t="n">
        <f aca="false">C72+D72+E72+F72</f>
        <v>1199.2</v>
      </c>
      <c r="H72" s="382" t="s">
        <v>283</v>
      </c>
      <c r="I72" s="352"/>
      <c r="J72" s="352"/>
      <c r="K72" s="352"/>
    </row>
    <row r="73" customFormat="false" ht="17.25" hidden="false" customHeight="true" outlineLevel="0" collapsed="false">
      <c r="A73" s="348"/>
      <c r="B73" s="388"/>
      <c r="C73" s="387" t="n">
        <v>7.7</v>
      </c>
      <c r="D73" s="387"/>
      <c r="E73" s="387"/>
      <c r="F73" s="387" t="n">
        <v>7</v>
      </c>
      <c r="G73" s="366" t="n">
        <f aca="false">C73+D73+E73+F73</f>
        <v>14.7</v>
      </c>
      <c r="H73" s="374" t="s">
        <v>284</v>
      </c>
      <c r="I73" s="355"/>
      <c r="J73" s="352"/>
      <c r="K73" s="352"/>
    </row>
    <row r="74" customFormat="false" ht="22.5" hidden="false" customHeight="true" outlineLevel="0" collapsed="false">
      <c r="A74" s="348"/>
      <c r="B74" s="388"/>
      <c r="C74" s="387" t="n">
        <v>0.09</v>
      </c>
      <c r="D74" s="387" t="n">
        <v>0.09</v>
      </c>
      <c r="E74" s="387" t="n">
        <v>0.09</v>
      </c>
      <c r="F74" s="387" t="n">
        <v>0.09</v>
      </c>
      <c r="G74" s="366" t="n">
        <f aca="false">C74+D74+E74+F74</f>
        <v>0.36</v>
      </c>
      <c r="H74" s="374" t="s">
        <v>285</v>
      </c>
      <c r="I74" s="352"/>
      <c r="J74" s="352"/>
      <c r="K74" s="352"/>
    </row>
    <row r="75" customFormat="false" ht="15.75" hidden="false" customHeight="false" outlineLevel="0" collapsed="false">
      <c r="A75" s="348"/>
      <c r="B75" s="388"/>
      <c r="C75" s="387" t="n">
        <v>0.01</v>
      </c>
      <c r="D75" s="387" t="n">
        <v>0.01</v>
      </c>
      <c r="E75" s="387" t="n">
        <v>0.01</v>
      </c>
      <c r="F75" s="387" t="n">
        <v>0.01</v>
      </c>
      <c r="G75" s="366" t="n">
        <f aca="false">C75+D75+E75+F75</f>
        <v>0.04</v>
      </c>
      <c r="H75" s="374" t="s">
        <v>286</v>
      </c>
    </row>
    <row r="76" customFormat="false" ht="15.75" hidden="false" customHeight="false" outlineLevel="0" collapsed="false">
      <c r="A76" s="368" t="s">
        <v>47</v>
      </c>
      <c r="B76" s="369" t="n">
        <v>126</v>
      </c>
      <c r="C76" s="370" t="n">
        <f aca="false">C39+C61+C67</f>
        <v>173621.080355843</v>
      </c>
      <c r="D76" s="370" t="n">
        <f aca="false">D39+D61+D67</f>
        <v>169127.330355843</v>
      </c>
      <c r="E76" s="370" t="n">
        <f aca="false">E39+E61+E67</f>
        <v>169139.104337363</v>
      </c>
      <c r="F76" s="370" t="n">
        <f aca="false">F39+F61+F67</f>
        <v>173643.902300403</v>
      </c>
      <c r="G76" s="370" t="n">
        <f aca="false">G39+G61+G67</f>
        <v>685531.417349452</v>
      </c>
      <c r="H76" s="389"/>
    </row>
    <row r="77" customFormat="false" ht="15.75" hidden="false" customHeight="true" outlineLevel="0" collapsed="false">
      <c r="A77" s="343" t="s">
        <v>64</v>
      </c>
      <c r="B77" s="343"/>
      <c r="C77" s="343"/>
      <c r="D77" s="343"/>
      <c r="E77" s="343"/>
      <c r="F77" s="343"/>
      <c r="G77" s="372"/>
      <c r="H77" s="345"/>
    </row>
    <row r="78" customFormat="false" ht="31.5" hidden="false" customHeight="false" outlineLevel="0" collapsed="false">
      <c r="A78" s="390" t="s">
        <v>180</v>
      </c>
      <c r="B78" s="349" t="n">
        <v>310</v>
      </c>
      <c r="C78" s="350" t="n">
        <f aca="false">SUM(C79:C83)</f>
        <v>8797.30606</v>
      </c>
      <c r="D78" s="350" t="n">
        <f aca="false">SUM(D79:D83)</f>
        <v>8796.70606</v>
      </c>
      <c r="E78" s="350" t="n">
        <f aca="false">SUM(E79:E83)</f>
        <v>8885.04379862</v>
      </c>
      <c r="F78" s="350" t="n">
        <f aca="false">SUM(F79:F83)</f>
        <v>9061.41927586</v>
      </c>
      <c r="G78" s="350" t="n">
        <f aca="false">SUM(C78:F78)</f>
        <v>35540.47519448</v>
      </c>
      <c r="H78" s="345"/>
    </row>
    <row r="79" customFormat="false" ht="15.75" hidden="false" customHeight="false" outlineLevel="0" collapsed="false">
      <c r="A79" s="391" t="s">
        <v>287</v>
      </c>
      <c r="B79" s="349" t="n">
        <v>313</v>
      </c>
      <c r="C79" s="387" t="n">
        <f aca="false">C25</f>
        <v>1.32</v>
      </c>
      <c r="D79" s="387" t="n">
        <f aca="false">D25</f>
        <v>0.72</v>
      </c>
      <c r="E79" s="387" t="n">
        <f aca="false">E25</f>
        <v>0.9</v>
      </c>
      <c r="F79" s="387" t="n">
        <f aca="false">F25</f>
        <v>0.96</v>
      </c>
      <c r="G79" s="366" t="n">
        <f aca="false">C79+D79+E79+F79</f>
        <v>3.9</v>
      </c>
      <c r="H79" s="345" t="s">
        <v>288</v>
      </c>
    </row>
    <row r="80" customFormat="false" ht="31.5" hidden="false" customHeight="false" outlineLevel="0" collapsed="false">
      <c r="A80" s="391" t="s">
        <v>189</v>
      </c>
      <c r="B80" s="349" t="n">
        <v>314</v>
      </c>
      <c r="C80" s="387" t="n">
        <f aca="false">C41+C46</f>
        <v>4362.446</v>
      </c>
      <c r="D80" s="387" t="n">
        <f aca="false">D41+D46</f>
        <v>4362.446</v>
      </c>
      <c r="E80" s="387" t="n">
        <f aca="false">E41+E46</f>
        <v>4407.436176</v>
      </c>
      <c r="F80" s="387" t="n">
        <f aca="false">F41+F46</f>
        <v>4497.416528</v>
      </c>
      <c r="G80" s="366" t="n">
        <f aca="false">C80+D80+E80+F80</f>
        <v>17629.744704</v>
      </c>
      <c r="H80" s="392" t="s">
        <v>289</v>
      </c>
    </row>
    <row r="81" customFormat="false" ht="47.25" hidden="false" customHeight="false" outlineLevel="0" collapsed="false">
      <c r="A81" s="391" t="s">
        <v>290</v>
      </c>
      <c r="B81" s="349" t="n">
        <v>315</v>
      </c>
      <c r="C81" s="387" t="n">
        <f aca="false">C97*0.18</f>
        <v>3903.17544</v>
      </c>
      <c r="D81" s="387" t="n">
        <f aca="false">D97*0.18</f>
        <v>3903.17544</v>
      </c>
      <c r="E81" s="387" t="n">
        <f aca="false">E97*0.18</f>
        <v>3943.02242088</v>
      </c>
      <c r="F81" s="387" t="n">
        <f aca="false">F97*0.18</f>
        <v>4022.71638264</v>
      </c>
      <c r="G81" s="366" t="n">
        <f aca="false">C81+D81+E81+F81</f>
        <v>15772.08968352</v>
      </c>
      <c r="H81" s="345" t="s">
        <v>291</v>
      </c>
    </row>
    <row r="82" customFormat="false" ht="15.75" hidden="false" customHeight="false" outlineLevel="0" collapsed="false">
      <c r="A82" s="391" t="s">
        <v>71</v>
      </c>
      <c r="B82" s="349" t="n">
        <v>316</v>
      </c>
      <c r="C82" s="387" t="n">
        <f aca="false">C56+C71</f>
        <v>205.1</v>
      </c>
      <c r="D82" s="387" t="n">
        <f aca="false">D56+D71</f>
        <v>205.1</v>
      </c>
      <c r="E82" s="387" t="n">
        <f aca="false">E56+E71</f>
        <v>205.1</v>
      </c>
      <c r="F82" s="387" t="n">
        <f aca="false">F56+F71</f>
        <v>205.1</v>
      </c>
      <c r="G82" s="366" t="n">
        <f aca="false">C82+D82+E82+F82</f>
        <v>820.4</v>
      </c>
      <c r="H82" s="345" t="s">
        <v>292</v>
      </c>
    </row>
    <row r="83" customFormat="false" ht="15.75" hidden="false" customHeight="false" outlineLevel="0" collapsed="false">
      <c r="A83" s="391" t="s">
        <v>293</v>
      </c>
      <c r="B83" s="393" t="n">
        <v>317</v>
      </c>
      <c r="C83" s="387" t="n">
        <f aca="false">C97*0.015</f>
        <v>325.26462</v>
      </c>
      <c r="D83" s="387" t="n">
        <f aca="false">D97*0.015</f>
        <v>325.26462</v>
      </c>
      <c r="E83" s="387" t="n">
        <f aca="false">E97*0.015</f>
        <v>328.58520174</v>
      </c>
      <c r="F83" s="387" t="n">
        <f aca="false">F97*0.015</f>
        <v>335.22636522</v>
      </c>
      <c r="G83" s="366" t="n">
        <f aca="false">C83+D83+E83+F83</f>
        <v>1314.34080696</v>
      </c>
      <c r="H83" s="345" t="s">
        <v>294</v>
      </c>
    </row>
    <row r="84" customFormat="false" ht="15.75" hidden="true" customHeight="false" outlineLevel="0" collapsed="false">
      <c r="A84" s="391" t="s">
        <v>295</v>
      </c>
      <c r="B84" s="394" t="s">
        <v>296</v>
      </c>
      <c r="C84" s="361"/>
      <c r="D84" s="361"/>
      <c r="E84" s="361"/>
      <c r="F84" s="361"/>
      <c r="G84" s="372"/>
      <c r="H84" s="345"/>
    </row>
    <row r="85" customFormat="false" ht="31.5" hidden="true" customHeight="false" outlineLevel="0" collapsed="false">
      <c r="A85" s="391" t="s">
        <v>297</v>
      </c>
      <c r="B85" s="394" t="s">
        <v>298</v>
      </c>
      <c r="C85" s="361" t="n">
        <v>0</v>
      </c>
      <c r="D85" s="361" t="n">
        <v>0</v>
      </c>
      <c r="E85" s="361" t="n">
        <v>0</v>
      </c>
      <c r="F85" s="361" t="n">
        <v>0</v>
      </c>
      <c r="G85" s="372" t="n">
        <f aca="false">C85+D85+E85+F85</f>
        <v>0</v>
      </c>
      <c r="H85" s="345" t="s">
        <v>299</v>
      </c>
    </row>
    <row r="86" customFormat="false" ht="15.75" hidden="false" customHeight="true" outlineLevel="0" collapsed="false">
      <c r="A86" s="343" t="s">
        <v>74</v>
      </c>
      <c r="B86" s="343"/>
      <c r="C86" s="343"/>
      <c r="D86" s="343"/>
      <c r="E86" s="343"/>
      <c r="F86" s="343"/>
      <c r="G86" s="372"/>
      <c r="H86" s="345"/>
    </row>
    <row r="87" customFormat="false" ht="37.5" hidden="false" customHeight="true" outlineLevel="0" collapsed="false">
      <c r="A87" s="391" t="s">
        <v>75</v>
      </c>
      <c r="B87" s="394" t="n">
        <v>410</v>
      </c>
      <c r="C87" s="350" t="n">
        <f aca="false">SUM(C88:C96)</f>
        <v>11244.704595843</v>
      </c>
      <c r="D87" s="350" t="n">
        <f aca="false">SUM(D88:D96)</f>
        <v>6744.35459584296</v>
      </c>
      <c r="E87" s="350" t="n">
        <f aca="false">SUM(E88:E96)</f>
        <v>6744.35459584296</v>
      </c>
      <c r="F87" s="350" t="n">
        <f aca="false">SUM(F88:F96)</f>
        <v>10748.704595843</v>
      </c>
      <c r="G87" s="357" t="n">
        <f aca="false">C87+D87+E87+F87+0.1</f>
        <v>35482.2183833718</v>
      </c>
      <c r="H87" s="374"/>
      <c r="J87" s="352"/>
      <c r="K87" s="352"/>
    </row>
    <row r="88" customFormat="false" ht="15" hidden="true" customHeight="true" outlineLevel="0" collapsed="false">
      <c r="A88" s="391"/>
      <c r="B88" s="394"/>
      <c r="C88" s="375"/>
      <c r="D88" s="375"/>
      <c r="E88" s="375"/>
      <c r="F88" s="387"/>
      <c r="G88" s="366"/>
      <c r="H88" s="380"/>
      <c r="J88" s="352"/>
      <c r="K88" s="352"/>
    </row>
    <row r="89" customFormat="false" ht="19.5" hidden="true" customHeight="true" outlineLevel="0" collapsed="false">
      <c r="A89" s="391"/>
      <c r="B89" s="394"/>
      <c r="C89" s="395"/>
      <c r="D89" s="395"/>
      <c r="E89" s="395"/>
      <c r="F89" s="395"/>
      <c r="G89" s="366"/>
      <c r="H89" s="396"/>
      <c r="I89" s="381"/>
    </row>
    <row r="90" customFormat="false" ht="19.5" hidden="false" customHeight="true" outlineLevel="0" collapsed="false">
      <c r="A90" s="391"/>
      <c r="B90" s="394"/>
      <c r="C90" s="376" t="n">
        <f aca="false">C42</f>
        <v>2044</v>
      </c>
      <c r="D90" s="375" t="n">
        <f aca="false">D42</f>
        <v>2044</v>
      </c>
      <c r="E90" s="375" t="n">
        <f aca="false">E42</f>
        <v>2044</v>
      </c>
      <c r="F90" s="375" t="n">
        <f aca="false">F42</f>
        <v>1869</v>
      </c>
      <c r="G90" s="366" t="n">
        <f aca="false">C90+D90+E90+F90</f>
        <v>8001</v>
      </c>
      <c r="H90" s="380" t="s">
        <v>300</v>
      </c>
      <c r="I90" s="381"/>
    </row>
    <row r="91" customFormat="false" ht="51.75" hidden="false" customHeight="true" outlineLevel="0" collapsed="false">
      <c r="A91" s="391"/>
      <c r="B91" s="394"/>
      <c r="C91" s="376" t="n">
        <f aca="false">C43</f>
        <v>300.32</v>
      </c>
      <c r="D91" s="375" t="n">
        <f aca="false">D43</f>
        <v>300.32</v>
      </c>
      <c r="E91" s="375" t="n">
        <f aca="false">E43</f>
        <v>300.32</v>
      </c>
      <c r="F91" s="375" t="n">
        <f aca="false">F43</f>
        <v>275.32</v>
      </c>
      <c r="G91" s="366" t="n">
        <f aca="false">C91+D91+E91+F91</f>
        <v>1176.28</v>
      </c>
      <c r="H91" s="380" t="s">
        <v>301</v>
      </c>
      <c r="I91" s="381"/>
    </row>
    <row r="92" customFormat="false" ht="31.5" hidden="false" customHeight="true" outlineLevel="0" collapsed="false">
      <c r="A92" s="391"/>
      <c r="B92" s="394"/>
      <c r="C92" s="397" t="n">
        <f aca="false">C44+C66</f>
        <v>1856.33459584296</v>
      </c>
      <c r="D92" s="395" t="n">
        <f aca="false">D44+D66</f>
        <v>1856.33459584296</v>
      </c>
      <c r="E92" s="395" t="n">
        <f aca="false">E44+E66</f>
        <v>1856.33459584296</v>
      </c>
      <c r="F92" s="395" t="n">
        <f aca="false">F44+F66</f>
        <v>1560.33459584296</v>
      </c>
      <c r="G92" s="366" t="n">
        <f aca="false">C92+D92+E92+F92</f>
        <v>7129.33838337183</v>
      </c>
      <c r="H92" s="382" t="s">
        <v>302</v>
      </c>
    </row>
    <row r="93" customFormat="false" ht="14.25" hidden="false" customHeight="true" outlineLevel="0" collapsed="false">
      <c r="A93" s="391"/>
      <c r="B93" s="394"/>
      <c r="C93" s="397" t="n">
        <f aca="false">C51+C64+C73</f>
        <v>4500.35</v>
      </c>
      <c r="D93" s="395" t="n">
        <f aca="false">D51+D64+D73</f>
        <v>0</v>
      </c>
      <c r="E93" s="395" t="n">
        <f aca="false">E51+E64+E73</f>
        <v>0</v>
      </c>
      <c r="F93" s="395" t="n">
        <f aca="false">F51+F64+F73</f>
        <v>4500.35</v>
      </c>
      <c r="G93" s="366" t="n">
        <f aca="false">C93+D93+E93+F93</f>
        <v>9000.7</v>
      </c>
      <c r="H93" s="380" t="s">
        <v>284</v>
      </c>
      <c r="I93" s="398"/>
    </row>
    <row r="94" customFormat="false" ht="15.75" hidden="false" customHeight="true" outlineLevel="0" collapsed="false">
      <c r="A94" s="391"/>
      <c r="B94" s="394"/>
      <c r="C94" s="397" t="n">
        <f aca="false">C52+C74</f>
        <v>235.55</v>
      </c>
      <c r="D94" s="395" t="n">
        <f aca="false">D52+D74</f>
        <v>235.55</v>
      </c>
      <c r="E94" s="395" t="n">
        <f aca="false">E52+E74</f>
        <v>235.55</v>
      </c>
      <c r="F94" s="395" t="n">
        <f aca="false">F52+F74</f>
        <v>235.55</v>
      </c>
      <c r="G94" s="366" t="n">
        <f aca="false">C94+D94+E94+F94</f>
        <v>942.2</v>
      </c>
      <c r="H94" s="380" t="s">
        <v>303</v>
      </c>
    </row>
    <row r="95" customFormat="false" ht="16.5" hidden="false" customHeight="true" outlineLevel="0" collapsed="false">
      <c r="A95" s="391"/>
      <c r="B95" s="394"/>
      <c r="C95" s="397" t="n">
        <f aca="false">C48+C54</f>
        <v>285.75</v>
      </c>
      <c r="D95" s="395" t="n">
        <f aca="false">D48+D54</f>
        <v>285.75</v>
      </c>
      <c r="E95" s="395" t="n">
        <f aca="false">E48+E54</f>
        <v>285.75</v>
      </c>
      <c r="F95" s="395" t="n">
        <f aca="false">F48+F54</f>
        <v>285.75</v>
      </c>
      <c r="G95" s="366" t="n">
        <f aca="false">C95+D95+E95+F95</f>
        <v>1143</v>
      </c>
      <c r="H95" s="380" t="s">
        <v>304</v>
      </c>
      <c r="I95" s="352"/>
      <c r="J95" s="352"/>
      <c r="K95" s="352"/>
    </row>
    <row r="96" customFormat="false" ht="15.75" hidden="false" customHeight="false" outlineLevel="0" collapsed="false">
      <c r="A96" s="391"/>
      <c r="B96" s="394"/>
      <c r="C96" s="399" t="n">
        <f aca="false">C53+C65+C75</f>
        <v>2022.4</v>
      </c>
      <c r="D96" s="400" t="n">
        <f aca="false">D53+D65+D75</f>
        <v>2022.4</v>
      </c>
      <c r="E96" s="400" t="n">
        <f aca="false">E53+E65+E75</f>
        <v>2022.4</v>
      </c>
      <c r="F96" s="400" t="n">
        <f aca="false">F53+F65+F75</f>
        <v>2022.4</v>
      </c>
      <c r="G96" s="366" t="n">
        <f aca="false">C96+D96+E96+F96</f>
        <v>8089.6</v>
      </c>
      <c r="H96" s="380" t="s">
        <v>305</v>
      </c>
    </row>
    <row r="97" customFormat="false" ht="15.75" hidden="false" customHeight="false" outlineLevel="0" collapsed="false">
      <c r="A97" s="363" t="s">
        <v>76</v>
      </c>
      <c r="B97" s="394" t="n">
        <v>420</v>
      </c>
      <c r="C97" s="364" t="n">
        <f aca="false">C40+C45+C62+C68</f>
        <v>21684.308</v>
      </c>
      <c r="D97" s="350" t="n">
        <f aca="false">D40+D45+D62+D68</f>
        <v>21684.308</v>
      </c>
      <c r="E97" s="350" t="n">
        <f aca="false">E40+E45+E62+E68</f>
        <v>21905.680116</v>
      </c>
      <c r="F97" s="350" t="n">
        <f aca="false">F40+F45+F62+F68</f>
        <v>22348.424348</v>
      </c>
      <c r="G97" s="357" t="n">
        <f aca="false">C97+D97+E97+F97</f>
        <v>87622.720464</v>
      </c>
      <c r="H97" s="345" t="s">
        <v>279</v>
      </c>
    </row>
    <row r="98" customFormat="false" ht="31.5" hidden="false" customHeight="false" outlineLevel="0" collapsed="false">
      <c r="A98" s="363" t="s">
        <v>77</v>
      </c>
      <c r="B98" s="394" t="n">
        <v>430</v>
      </c>
      <c r="C98" s="364" t="n">
        <f aca="false">C41+C46+C63+C69</f>
        <v>4770.54776</v>
      </c>
      <c r="D98" s="350" t="n">
        <f aca="false">D41+D46+D63+D69</f>
        <v>4770.54776</v>
      </c>
      <c r="E98" s="350" t="n">
        <f aca="false">E41+E46+E63+E69</f>
        <v>4819.24962552</v>
      </c>
      <c r="F98" s="350" t="n">
        <f aca="false">F41+F46+F63+F69</f>
        <v>4916.65335656</v>
      </c>
      <c r="G98" s="357" t="n">
        <f aca="false">C98+D98+E98+F98</f>
        <v>19276.99850208</v>
      </c>
      <c r="H98" s="345" t="s">
        <v>306</v>
      </c>
    </row>
    <row r="99" customFormat="false" ht="15.75" hidden="false" customHeight="false" outlineLevel="0" collapsed="false">
      <c r="A99" s="363" t="s">
        <v>78</v>
      </c>
      <c r="B99" s="394" t="n">
        <v>440</v>
      </c>
      <c r="C99" s="387" t="n">
        <v>0</v>
      </c>
      <c r="D99" s="387" t="n">
        <v>0</v>
      </c>
      <c r="E99" s="387" t="n">
        <v>0</v>
      </c>
      <c r="F99" s="387" t="n">
        <v>0</v>
      </c>
      <c r="G99" s="366" t="n">
        <v>0</v>
      </c>
      <c r="H99" s="345"/>
    </row>
    <row r="100" customFormat="false" ht="15.75" hidden="false" customHeight="true" outlineLevel="0" collapsed="false">
      <c r="A100" s="391" t="s">
        <v>45</v>
      </c>
      <c r="B100" s="401" t="n">
        <v>450</v>
      </c>
      <c r="C100" s="350" t="n">
        <f aca="false">SUM(C101:C107)</f>
        <v>135921.52</v>
      </c>
      <c r="D100" s="350" t="n">
        <f aca="false">SUM(D101:D107)</f>
        <v>135928.12</v>
      </c>
      <c r="E100" s="350" t="n">
        <f aca="false">SUM(E101:E107)</f>
        <v>135669.82</v>
      </c>
      <c r="F100" s="350" t="n">
        <f aca="false">SUM(F101:F107)</f>
        <v>135630.12</v>
      </c>
      <c r="G100" s="350" t="n">
        <f aca="false">SUM(G101:G107)</f>
        <v>543149.58</v>
      </c>
      <c r="H100" s="345"/>
    </row>
    <row r="101" customFormat="false" ht="15.75" hidden="false" customHeight="false" outlineLevel="0" collapsed="false">
      <c r="A101" s="391"/>
      <c r="B101" s="401"/>
      <c r="C101" s="376" t="n">
        <f aca="false">C55</f>
        <v>162.42</v>
      </c>
      <c r="D101" s="375" t="n">
        <f aca="false">D55</f>
        <v>162.42</v>
      </c>
      <c r="E101" s="375" t="n">
        <f aca="false">E55</f>
        <v>162.42</v>
      </c>
      <c r="F101" s="375" t="n">
        <f aca="false">F55</f>
        <v>162.42</v>
      </c>
      <c r="G101" s="366" t="n">
        <f aca="false">C101+D101+E101+F101</f>
        <v>649.68</v>
      </c>
      <c r="H101" s="402" t="s">
        <v>307</v>
      </c>
    </row>
    <row r="102" customFormat="false" ht="30.75" hidden="false" customHeight="true" outlineLevel="0" collapsed="false">
      <c r="A102" s="391"/>
      <c r="B102" s="401"/>
      <c r="C102" s="387" t="n">
        <f aca="false">C82</f>
        <v>205.1</v>
      </c>
      <c r="D102" s="387" t="n">
        <f aca="false">D82</f>
        <v>205.1</v>
      </c>
      <c r="E102" s="387" t="n">
        <f aca="false">E82</f>
        <v>205.1</v>
      </c>
      <c r="F102" s="387" t="n">
        <f aca="false">F82</f>
        <v>205.1</v>
      </c>
      <c r="G102" s="366" t="n">
        <f aca="false">C102+D102+E102+F102</f>
        <v>820.4</v>
      </c>
      <c r="H102" s="402" t="s">
        <v>292</v>
      </c>
      <c r="I102" s="352"/>
      <c r="J102" s="352"/>
      <c r="K102" s="352"/>
    </row>
    <row r="103" customFormat="false" ht="30.75" hidden="false" customHeight="true" outlineLevel="0" collapsed="false">
      <c r="A103" s="391"/>
      <c r="B103" s="401"/>
      <c r="C103" s="386" t="n">
        <f aca="false">C57+C70+C47</f>
        <v>2723.25</v>
      </c>
      <c r="D103" s="386" t="n">
        <f aca="false">D57+D70+D47</f>
        <v>2729.15</v>
      </c>
      <c r="E103" s="386" t="n">
        <f aca="false">E57+E70+E47</f>
        <v>2729.05</v>
      </c>
      <c r="F103" s="386" t="n">
        <f aca="false">F57+F70+F47</f>
        <v>2723.05</v>
      </c>
      <c r="G103" s="366" t="n">
        <f aca="false">C103+D103+E103+F103</f>
        <v>10904.5</v>
      </c>
      <c r="H103" s="374" t="s">
        <v>308</v>
      </c>
      <c r="I103" s="352"/>
      <c r="J103" s="352"/>
      <c r="K103" s="352"/>
    </row>
    <row r="104" customFormat="false" ht="48" hidden="false" customHeight="true" outlineLevel="0" collapsed="false">
      <c r="A104" s="391"/>
      <c r="B104" s="401"/>
      <c r="C104" s="386" t="n">
        <f aca="false">C72</f>
        <v>436.8</v>
      </c>
      <c r="D104" s="387" t="n">
        <f aca="false">D72</f>
        <v>437.5</v>
      </c>
      <c r="E104" s="387" t="n">
        <f aca="false">E72</f>
        <v>179.3</v>
      </c>
      <c r="F104" s="387" t="n">
        <f aca="false">F72</f>
        <v>145.6</v>
      </c>
      <c r="G104" s="366" t="n">
        <f aca="false">C104+D104+E104+F104</f>
        <v>1199.2</v>
      </c>
      <c r="H104" s="382" t="s">
        <v>283</v>
      </c>
      <c r="I104" s="352"/>
      <c r="J104" s="352"/>
      <c r="K104" s="352"/>
    </row>
    <row r="105" customFormat="false" ht="48" hidden="false" customHeight="true" outlineLevel="0" collapsed="false">
      <c r="A105" s="391"/>
      <c r="B105" s="401"/>
      <c r="C105" s="386" t="n">
        <f aca="false">C58</f>
        <v>22127.4</v>
      </c>
      <c r="D105" s="387" t="n">
        <f aca="false">D58</f>
        <v>22127.4</v>
      </c>
      <c r="E105" s="387" t="n">
        <f aca="false">E58</f>
        <v>22127.4</v>
      </c>
      <c r="F105" s="387" t="n">
        <f aca="false">F58</f>
        <v>22127.4</v>
      </c>
      <c r="G105" s="366" t="n">
        <f aca="false">C105+D105+E105+F105</f>
        <v>88509.6</v>
      </c>
      <c r="H105" s="374" t="s">
        <v>271</v>
      </c>
      <c r="I105" s="352"/>
      <c r="J105" s="352"/>
      <c r="K105" s="352"/>
    </row>
    <row r="106" customFormat="false" ht="30.75" hidden="false" customHeight="true" outlineLevel="0" collapsed="false">
      <c r="A106" s="391"/>
      <c r="B106" s="401"/>
      <c r="C106" s="386" t="n">
        <f aca="false">C59</f>
        <v>80300</v>
      </c>
      <c r="D106" s="387" t="n">
        <f aca="false">D59</f>
        <v>80300</v>
      </c>
      <c r="E106" s="387" t="n">
        <f aca="false">E59</f>
        <v>80300</v>
      </c>
      <c r="F106" s="387" t="n">
        <f aca="false">F59</f>
        <v>80300</v>
      </c>
      <c r="G106" s="366" t="n">
        <f aca="false">C106+D106+E106+F106</f>
        <v>321200</v>
      </c>
      <c r="H106" s="374" t="s">
        <v>272</v>
      </c>
      <c r="I106" s="352"/>
      <c r="J106" s="352"/>
      <c r="K106" s="352"/>
    </row>
    <row r="107" customFormat="false" ht="31.5" hidden="false" customHeight="false" outlineLevel="0" collapsed="false">
      <c r="A107" s="391"/>
      <c r="B107" s="401"/>
      <c r="C107" s="386" t="n">
        <f aca="false">C60</f>
        <v>29966.55</v>
      </c>
      <c r="D107" s="387" t="n">
        <f aca="false">D60</f>
        <v>29966.55</v>
      </c>
      <c r="E107" s="387" t="n">
        <f aca="false">E60</f>
        <v>29966.55</v>
      </c>
      <c r="F107" s="387" t="n">
        <f aca="false">F60</f>
        <v>29966.55</v>
      </c>
      <c r="G107" s="387" t="n">
        <f aca="false">G60</f>
        <v>119866.2</v>
      </c>
      <c r="H107" s="374" t="s">
        <v>273</v>
      </c>
      <c r="I107" s="347"/>
    </row>
    <row r="108" customFormat="false" ht="15.75" hidden="false" customHeight="false" outlineLevel="0" collapsed="false">
      <c r="A108" s="390" t="s">
        <v>79</v>
      </c>
      <c r="B108" s="349" t="n">
        <v>460</v>
      </c>
      <c r="C108" s="350" t="n">
        <f aca="false">C87+C97+C98+C100</f>
        <v>173621.080355843</v>
      </c>
      <c r="D108" s="350" t="n">
        <f aca="false">D87+D97+D98+D100</f>
        <v>169127.330355843</v>
      </c>
      <c r="E108" s="350" t="n">
        <f aca="false">E87+E97+E98+E100</f>
        <v>169139.104337363</v>
      </c>
      <c r="F108" s="350" t="n">
        <f aca="false">F87+F97+F98+F100</f>
        <v>173643.902300403</v>
      </c>
      <c r="G108" s="357" t="n">
        <f aca="false">C108+D108+E108+F108</f>
        <v>685531.417349452</v>
      </c>
      <c r="H108" s="403"/>
      <c r="I108" s="404" t="n">
        <f aca="false">C108-C76</f>
        <v>0</v>
      </c>
    </row>
    <row r="109" customFormat="false" ht="15.75" hidden="false" customHeight="true" outlineLevel="0" collapsed="false">
      <c r="A109" s="343" t="s">
        <v>80</v>
      </c>
      <c r="B109" s="343"/>
      <c r="C109" s="343"/>
      <c r="D109" s="343"/>
      <c r="E109" s="343"/>
      <c r="F109" s="343"/>
      <c r="G109" s="372"/>
      <c r="H109" s="405"/>
      <c r="I109" s="347"/>
    </row>
    <row r="110" customFormat="false" ht="31.5" hidden="false" customHeight="false" outlineLevel="0" collapsed="false">
      <c r="A110" s="363" t="s">
        <v>81</v>
      </c>
      <c r="B110" s="394" t="n">
        <v>510</v>
      </c>
      <c r="C110" s="387" t="n">
        <f aca="false">C47</f>
        <v>591</v>
      </c>
      <c r="D110" s="387" t="n">
        <f aca="false">D47</f>
        <v>597</v>
      </c>
      <c r="E110" s="387" t="n">
        <f aca="false">E47</f>
        <v>597</v>
      </c>
      <c r="F110" s="387" t="n">
        <f aca="false">F47</f>
        <v>591</v>
      </c>
      <c r="G110" s="366" t="n">
        <f aca="false">C110+D110+E110+F110</f>
        <v>2376</v>
      </c>
      <c r="H110" s="405" t="s">
        <v>309</v>
      </c>
      <c r="I110" s="347"/>
    </row>
    <row r="111" customFormat="false" ht="19.5" hidden="false" customHeight="true" outlineLevel="0" collapsed="false">
      <c r="A111" s="363" t="s">
        <v>310</v>
      </c>
      <c r="B111" s="394" t="n">
        <v>520</v>
      </c>
      <c r="C111" s="387" t="n">
        <v>0</v>
      </c>
      <c r="D111" s="387" t="n">
        <v>0</v>
      </c>
      <c r="E111" s="387" t="n">
        <v>0</v>
      </c>
      <c r="F111" s="387" t="n">
        <v>0</v>
      </c>
      <c r="G111" s="366" t="n">
        <f aca="false">C111+D111+E111+F111</f>
        <v>0</v>
      </c>
      <c r="H111" s="405"/>
      <c r="I111" s="347"/>
    </row>
    <row r="112" customFormat="false" ht="77.25" hidden="false" customHeight="true" outlineLevel="0" collapsed="false">
      <c r="A112" s="363" t="s">
        <v>83</v>
      </c>
      <c r="B112" s="394" t="n">
        <v>530</v>
      </c>
      <c r="C112" s="387" t="n">
        <f aca="false">C105+C106+C107</f>
        <v>132393.95</v>
      </c>
      <c r="D112" s="387" t="n">
        <f aca="false">D105+D106+D107</f>
        <v>132393.95</v>
      </c>
      <c r="E112" s="387" t="n">
        <f aca="false">E105+E106+E107</f>
        <v>132393.95</v>
      </c>
      <c r="F112" s="387" t="n">
        <f aca="false">F105+F106+F107</f>
        <v>132393.95</v>
      </c>
      <c r="G112" s="366" t="n">
        <f aca="false">C112+D112+E112+F112+0.2</f>
        <v>529576</v>
      </c>
      <c r="H112" s="405" t="s">
        <v>311</v>
      </c>
      <c r="I112" s="347"/>
    </row>
    <row r="113" customFormat="false" ht="15.75" hidden="false" customHeight="false" outlineLevel="0" collapsed="false">
      <c r="A113" s="363" t="s">
        <v>312</v>
      </c>
      <c r="B113" s="394" t="n">
        <v>540</v>
      </c>
      <c r="C113" s="361" t="n">
        <v>0</v>
      </c>
      <c r="D113" s="361" t="n">
        <v>0</v>
      </c>
      <c r="E113" s="361" t="n">
        <v>0</v>
      </c>
      <c r="F113" s="361" t="n">
        <v>0</v>
      </c>
      <c r="G113" s="372" t="n">
        <v>0</v>
      </c>
      <c r="H113" s="403"/>
      <c r="I113" s="347"/>
    </row>
    <row r="114" customFormat="false" ht="15.75" hidden="false" customHeight="false" outlineLevel="0" collapsed="false">
      <c r="A114" s="390" t="s">
        <v>79</v>
      </c>
      <c r="B114" s="349" t="n">
        <v>550</v>
      </c>
      <c r="C114" s="350" t="n">
        <f aca="false">SUM(C110:C113)</f>
        <v>132984.95</v>
      </c>
      <c r="D114" s="350" t="n">
        <f aca="false">SUM(D110:D113)</f>
        <v>132990.95</v>
      </c>
      <c r="E114" s="350" t="n">
        <f aca="false">SUM(E110:E113)</f>
        <v>132990.95</v>
      </c>
      <c r="F114" s="350" t="n">
        <f aca="false">SUM(F110:F113)</f>
        <v>132984.95</v>
      </c>
      <c r="G114" s="357" t="n">
        <f aca="false">C114+D114+E114+F114</f>
        <v>531951.8</v>
      </c>
      <c r="H114" s="405"/>
      <c r="I114" s="347"/>
    </row>
    <row r="115" customFormat="false" ht="15.75" hidden="false" customHeight="true" outlineLevel="0" collapsed="false">
      <c r="A115" s="343" t="s">
        <v>313</v>
      </c>
      <c r="B115" s="343"/>
      <c r="C115" s="343"/>
      <c r="D115" s="343"/>
      <c r="E115" s="343"/>
      <c r="F115" s="343"/>
      <c r="G115" s="372"/>
      <c r="H115" s="405"/>
      <c r="I115" s="406"/>
    </row>
    <row r="116" customFormat="false" ht="31.5" hidden="false" customHeight="false" outlineLevel="0" collapsed="false">
      <c r="A116" s="407" t="s">
        <v>86</v>
      </c>
      <c r="B116" s="394" t="n">
        <v>610</v>
      </c>
      <c r="C116" s="361" t="n">
        <v>132394</v>
      </c>
      <c r="D116" s="361" t="n">
        <v>132394</v>
      </c>
      <c r="E116" s="361" t="n">
        <v>132394</v>
      </c>
      <c r="F116" s="361" t="n">
        <v>132394</v>
      </c>
      <c r="G116" s="366" t="n">
        <f aca="false">C116+D116+E116+F116</f>
        <v>529576</v>
      </c>
      <c r="H116" s="374"/>
      <c r="I116" s="347"/>
    </row>
    <row r="117" customFormat="false" ht="15.75" hidden="false" customHeight="true" outlineLevel="0" collapsed="false">
      <c r="A117" s="408"/>
      <c r="B117" s="409"/>
      <c r="F117" s="410"/>
      <c r="G117" s="411"/>
      <c r="H117" s="412"/>
      <c r="I117" s="347"/>
    </row>
    <row r="118" customFormat="false" ht="15.75" hidden="false" customHeight="true" outlineLevel="0" collapsed="false">
      <c r="A118" s="408"/>
      <c r="B118" s="409"/>
      <c r="F118" s="410"/>
      <c r="G118" s="411"/>
      <c r="H118" s="412"/>
      <c r="I118" s="347"/>
    </row>
    <row r="119" customFormat="false" ht="15.75" hidden="false" customHeight="false" outlineLevel="0" collapsed="false">
      <c r="A119" s="318" t="s">
        <v>87</v>
      </c>
      <c r="F119" s="319" t="s">
        <v>314</v>
      </c>
      <c r="H119" s="413" t="s">
        <v>315</v>
      </c>
      <c r="I119" s="347"/>
    </row>
    <row r="120" customFormat="false" ht="15.75" hidden="false" customHeight="false" outlineLevel="0" collapsed="false">
      <c r="E120" s="319" t="s">
        <v>88</v>
      </c>
      <c r="G120" s="320" t="s">
        <v>110</v>
      </c>
      <c r="I120" s="347"/>
    </row>
    <row r="121" customFormat="false" ht="15.75" hidden="false" customHeight="false" outlineLevel="0" collapsed="false">
      <c r="A121" s="414"/>
      <c r="I121" s="347"/>
    </row>
    <row r="122" customFormat="false" ht="15.75" hidden="false" customHeight="true" outlineLevel="0" collapsed="false">
      <c r="A122" s="415"/>
      <c r="I122" s="347"/>
    </row>
    <row r="123" customFormat="false" ht="15.75" hidden="false" customHeight="false" outlineLevel="0" collapsed="false">
      <c r="H123" s="416"/>
    </row>
  </sheetData>
  <mergeCells count="38">
    <mergeCell ref="A6:B6"/>
    <mergeCell ref="A7:B7"/>
    <mergeCell ref="A8:B8"/>
    <mergeCell ref="A9:B9"/>
    <mergeCell ref="A10:F10"/>
    <mergeCell ref="B11:F11"/>
    <mergeCell ref="A12:F12"/>
    <mergeCell ref="A13:F13"/>
    <mergeCell ref="B14:F14"/>
    <mergeCell ref="A16:F16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F21"/>
    <mergeCell ref="A22:F22"/>
    <mergeCell ref="A28:A32"/>
    <mergeCell ref="B28:B32"/>
    <mergeCell ref="A38:F38"/>
    <mergeCell ref="A39:A60"/>
    <mergeCell ref="B39:B60"/>
    <mergeCell ref="A61:A66"/>
    <mergeCell ref="B61:B66"/>
    <mergeCell ref="A67:A75"/>
    <mergeCell ref="B67:B75"/>
    <mergeCell ref="A77:F77"/>
    <mergeCell ref="A86:F86"/>
    <mergeCell ref="A87:A96"/>
    <mergeCell ref="B87:B96"/>
    <mergeCell ref="A100:A107"/>
    <mergeCell ref="B100:B107"/>
    <mergeCell ref="A109:F109"/>
    <mergeCell ref="A115:F115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3.15"/>
    <col collapsed="false" customWidth="true" hidden="false" outlineLevel="0" max="5" min="5" style="1" width="12.65"/>
    <col collapsed="false" customWidth="true" hidden="false" outlineLevel="0" max="6" min="6" style="1" width="11.99"/>
    <col collapsed="false" customWidth="true" hidden="false" outlineLevel="0" max="7" min="7" style="1" width="12.8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32" t="s">
        <v>26</v>
      </c>
      <c r="B3" s="33" t="s">
        <v>27</v>
      </c>
      <c r="C3" s="33" t="s">
        <v>28</v>
      </c>
      <c r="D3" s="65" t="s">
        <v>29</v>
      </c>
      <c r="E3" s="65"/>
      <c r="F3" s="65"/>
      <c r="G3" s="65"/>
      <c r="H3" s="58"/>
    </row>
    <row r="4" customFormat="false" ht="29.25" hidden="false" customHeight="true" outlineLevel="0" collapsed="false">
      <c r="A4" s="32"/>
      <c r="B4" s="33"/>
      <c r="C4" s="33"/>
      <c r="D4" s="35" t="s">
        <v>58</v>
      </c>
      <c r="E4" s="35" t="s">
        <v>31</v>
      </c>
      <c r="F4" s="35" t="s">
        <v>32</v>
      </c>
      <c r="G4" s="36" t="s">
        <v>33</v>
      </c>
    </row>
    <row r="5" customFormat="false" ht="13.5" hidden="false" customHeight="true" outlineLevel="0" collapsed="false">
      <c r="A5" s="37" t="s">
        <v>59</v>
      </c>
      <c r="B5" s="37"/>
      <c r="C5" s="37"/>
      <c r="D5" s="37"/>
      <c r="E5" s="37"/>
      <c r="F5" s="37"/>
      <c r="G5" s="37"/>
    </row>
    <row r="6" customFormat="false" ht="25.5" hidden="false" customHeight="true" outlineLevel="0" collapsed="false">
      <c r="A6" s="66" t="s">
        <v>60</v>
      </c>
      <c r="B6" s="52" t="n">
        <v>210</v>
      </c>
      <c r="C6" s="67" t="n">
        <f aca="false">SUM(D6:G6)</f>
        <v>0</v>
      </c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2.75" hidden="false" customHeight="false" outlineLevel="0" collapsed="false">
      <c r="A7" s="46" t="s">
        <v>61</v>
      </c>
      <c r="B7" s="40" t="n">
        <v>220</v>
      </c>
      <c r="C7" s="67" t="n">
        <f aca="false">SUM(D7:G7)</f>
        <v>0</v>
      </c>
      <c r="D7" s="69" t="n">
        <v>0</v>
      </c>
      <c r="E7" s="69" t="n">
        <v>0</v>
      </c>
      <c r="F7" s="69" t="n">
        <v>0</v>
      </c>
      <c r="G7" s="69" t="n">
        <v>0</v>
      </c>
    </row>
    <row r="8" customFormat="false" ht="12.75" hidden="false" customHeight="true" outlineLevel="0" collapsed="false">
      <c r="A8" s="46" t="s">
        <v>62</v>
      </c>
      <c r="B8" s="40" t="n">
        <v>230</v>
      </c>
      <c r="C8" s="67" t="n">
        <f aca="false">SUM(D8:G8)</f>
        <v>0</v>
      </c>
      <c r="D8" s="69" t="n">
        <v>0</v>
      </c>
      <c r="E8" s="69" t="n">
        <v>0</v>
      </c>
      <c r="F8" s="69" t="n">
        <v>0</v>
      </c>
      <c r="G8" s="69" t="n">
        <v>0</v>
      </c>
    </row>
    <row r="9" s="72" customFormat="true" ht="12.75" hidden="false" customHeight="true" outlineLevel="0" collapsed="false">
      <c r="A9" s="70" t="s">
        <v>63</v>
      </c>
      <c r="B9" s="61" t="n">
        <v>240</v>
      </c>
      <c r="C9" s="67" t="n">
        <f aca="false">SUM(D9:G9)</f>
        <v>0</v>
      </c>
      <c r="D9" s="71" t="n">
        <v>0</v>
      </c>
      <c r="E9" s="71" t="n">
        <v>0</v>
      </c>
      <c r="F9" s="71" t="n">
        <v>0</v>
      </c>
      <c r="G9" s="71" t="n">
        <v>0</v>
      </c>
    </row>
    <row r="10" customFormat="false" ht="13.5" hidden="false" customHeight="true" outlineLevel="0" collapsed="false">
      <c r="A10" s="73" t="s">
        <v>64</v>
      </c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4" t="s">
        <v>65</v>
      </c>
      <c r="B11" s="75" t="n">
        <v>310</v>
      </c>
      <c r="C11" s="67" t="n">
        <f aca="false">SUM(D11:G11)+0.1</f>
        <v>37187.72714</v>
      </c>
      <c r="D11" s="67" t="n">
        <f aca="false">SUM(D12:D19)</f>
        <v>9205.38782</v>
      </c>
      <c r="E11" s="67" t="n">
        <f aca="false">SUM(E12:E19)</f>
        <v>9204.78782</v>
      </c>
      <c r="F11" s="67" t="n">
        <f aca="false">SUM(F12:F19)-0.1</f>
        <v>9296.7572</v>
      </c>
      <c r="G11" s="67" t="n">
        <f aca="false">SUM(G12:G19)</f>
        <v>9480.6943</v>
      </c>
    </row>
    <row r="12" customFormat="false" ht="12.75" hidden="false" customHeight="true" outlineLevel="0" collapsed="false">
      <c r="A12" s="76" t="s">
        <v>66</v>
      </c>
      <c r="B12" s="40" t="n">
        <v>311</v>
      </c>
      <c r="C12" s="77" t="n">
        <f aca="false">SUM(D12:G12)</f>
        <v>0</v>
      </c>
      <c r="D12" s="69" t="n">
        <v>0</v>
      </c>
      <c r="E12" s="69" t="n">
        <v>0</v>
      </c>
      <c r="F12" s="69" t="n">
        <v>0</v>
      </c>
      <c r="G12" s="69" t="n">
        <v>0</v>
      </c>
    </row>
    <row r="13" customFormat="false" ht="12.75" hidden="false" customHeight="true" outlineLevel="0" collapsed="false">
      <c r="A13" s="78" t="s">
        <v>67</v>
      </c>
      <c r="B13" s="40" t="n">
        <v>312</v>
      </c>
      <c r="C13" s="77" t="n">
        <f aca="false">SUM(D13:G13)</f>
        <v>0</v>
      </c>
      <c r="D13" s="69" t="n">
        <v>0</v>
      </c>
      <c r="E13" s="69" t="n">
        <v>0</v>
      </c>
      <c r="F13" s="69" t="n">
        <v>0</v>
      </c>
      <c r="G13" s="69" t="n">
        <v>0</v>
      </c>
    </row>
    <row r="14" customFormat="false" ht="12.75" hidden="false" customHeight="true" outlineLevel="0" collapsed="false">
      <c r="A14" s="76" t="s">
        <v>68</v>
      </c>
      <c r="B14" s="40" t="n">
        <v>313</v>
      </c>
      <c r="C14" s="77" t="n">
        <f aca="false">SUM(D14:G14)</f>
        <v>3.9</v>
      </c>
      <c r="D14" s="79" t="n">
        <v>1.3</v>
      </c>
      <c r="E14" s="79" t="n">
        <v>0.7</v>
      </c>
      <c r="F14" s="79" t="n">
        <v>0.9</v>
      </c>
      <c r="G14" s="80" t="n">
        <v>1</v>
      </c>
    </row>
    <row r="15" customFormat="false" ht="25.5" hidden="false" customHeight="true" outlineLevel="0" collapsed="false">
      <c r="A15" s="76" t="s">
        <v>69</v>
      </c>
      <c r="B15" s="40" t="n">
        <v>314</v>
      </c>
      <c r="C15" s="77" t="n">
        <f aca="false">SUM(D15:G15)-0.1</f>
        <v>19276.89752</v>
      </c>
      <c r="D15" s="81" t="n">
        <f aca="false">D22*0.22</f>
        <v>4770.54776</v>
      </c>
      <c r="E15" s="81" t="n">
        <f aca="false">E22*0.22</f>
        <v>4770.54776</v>
      </c>
      <c r="F15" s="81" t="n">
        <f aca="false">F22*0.22</f>
        <v>4819.2496</v>
      </c>
      <c r="G15" s="81" t="n">
        <f aca="false">G22*0.22</f>
        <v>4916.6524</v>
      </c>
    </row>
    <row r="16" customFormat="false" ht="12.75" hidden="false" customHeight="true" outlineLevel="0" collapsed="false">
      <c r="A16" s="46" t="s">
        <v>70</v>
      </c>
      <c r="B16" s="40" t="n">
        <v>315</v>
      </c>
      <c r="C16" s="77" t="n">
        <f aca="false">SUM(D16:G16)</f>
        <v>15772.08888</v>
      </c>
      <c r="D16" s="81" t="n">
        <f aca="false">D22*0.18</f>
        <v>3903.17544</v>
      </c>
      <c r="E16" s="81" t="n">
        <f aca="false">E22*0.18</f>
        <v>3903.17544</v>
      </c>
      <c r="F16" s="81" t="n">
        <f aca="false">F22*0.18</f>
        <v>3943.0224</v>
      </c>
      <c r="G16" s="81" t="n">
        <f aca="false">G22*0.18</f>
        <v>4022.7156</v>
      </c>
    </row>
    <row r="17" customFormat="false" ht="12.75" hidden="false" customHeight="true" outlineLevel="0" collapsed="false">
      <c r="A17" s="76" t="s">
        <v>71</v>
      </c>
      <c r="B17" s="40" t="n">
        <v>316</v>
      </c>
      <c r="C17" s="77" t="n">
        <f aca="false">SUM(D17:G17)</f>
        <v>820.4</v>
      </c>
      <c r="D17" s="81" t="n">
        <v>205.1</v>
      </c>
      <c r="E17" s="81" t="n">
        <v>205.1</v>
      </c>
      <c r="F17" s="81" t="n">
        <v>205.1</v>
      </c>
      <c r="G17" s="81" t="n">
        <v>205.1</v>
      </c>
    </row>
    <row r="18" customFormat="false" ht="12.75" hidden="false" customHeight="true" outlineLevel="0" collapsed="false">
      <c r="A18" s="76" t="s">
        <v>72</v>
      </c>
      <c r="B18" s="40" t="n">
        <v>317</v>
      </c>
      <c r="C18" s="77" t="n">
        <f aca="false">SUM(D18:G18)+0.1</f>
        <v>1314.44074</v>
      </c>
      <c r="D18" s="81" t="n">
        <f aca="false">D22*0.015</f>
        <v>325.26462</v>
      </c>
      <c r="E18" s="81" t="n">
        <f aca="false">E22*0.015</f>
        <v>325.26462</v>
      </c>
      <c r="F18" s="81" t="n">
        <f aca="false">F22*0.015</f>
        <v>328.5852</v>
      </c>
      <c r="G18" s="81" t="n">
        <f aca="false">G22*0.015</f>
        <v>335.2263</v>
      </c>
    </row>
    <row r="19" customFormat="false" ht="12.75" hidden="false" customHeight="true" outlineLevel="0" collapsed="false">
      <c r="A19" s="76" t="s">
        <v>73</v>
      </c>
      <c r="B19" s="40" t="n">
        <v>318</v>
      </c>
      <c r="C19" s="77" t="n">
        <f aca="false">SUM(D19:G19)</f>
        <v>0</v>
      </c>
      <c r="D19" s="69" t="n">
        <v>0</v>
      </c>
      <c r="E19" s="69" t="n">
        <v>0</v>
      </c>
      <c r="F19" s="69" t="n">
        <v>0</v>
      </c>
      <c r="G19" s="69" t="n">
        <v>0</v>
      </c>
    </row>
    <row r="20" customFormat="false" ht="13.5" hidden="false" customHeight="true" outlineLevel="0" collapsed="false">
      <c r="A20" s="37" t="s">
        <v>74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82" t="s">
        <v>75</v>
      </c>
      <c r="B21" s="83" t="n">
        <v>410</v>
      </c>
      <c r="C21" s="84" t="n">
        <f aca="false">SUM(D21:G21)</f>
        <v>35482.3</v>
      </c>
      <c r="D21" s="84" t="n">
        <v>11244.8</v>
      </c>
      <c r="E21" s="84" t="n">
        <v>6744.4</v>
      </c>
      <c r="F21" s="84" t="n">
        <v>6744.4</v>
      </c>
      <c r="G21" s="85" t="n">
        <v>10748.7</v>
      </c>
    </row>
    <row r="22" customFormat="false" ht="12.75" hidden="false" customHeight="true" outlineLevel="0" collapsed="false">
      <c r="A22" s="46" t="s">
        <v>76</v>
      </c>
      <c r="B22" s="40" t="n">
        <v>420</v>
      </c>
      <c r="C22" s="86" t="n">
        <f aca="false">SUM(D22:G22)</f>
        <v>87622.716</v>
      </c>
      <c r="D22" s="81" t="n">
        <v>21684.308</v>
      </c>
      <c r="E22" s="81" t="n">
        <v>21684.308</v>
      </c>
      <c r="F22" s="81" t="n">
        <v>21905.68</v>
      </c>
      <c r="G22" s="81" t="n">
        <v>22348.42</v>
      </c>
    </row>
    <row r="23" customFormat="false" ht="12.75" hidden="false" customHeight="true" outlineLevel="0" collapsed="false">
      <c r="A23" s="46" t="s">
        <v>77</v>
      </c>
      <c r="B23" s="40" t="n">
        <v>430</v>
      </c>
      <c r="C23" s="86" t="n">
        <f aca="false">SUM(D23:G23)-0.1</f>
        <v>19276.89752</v>
      </c>
      <c r="D23" s="81" t="n">
        <f aca="false">D15</f>
        <v>4770.54776</v>
      </c>
      <c r="E23" s="81" t="n">
        <f aca="false">E15</f>
        <v>4770.54776</v>
      </c>
      <c r="F23" s="81" t="n">
        <f aca="false">F15</f>
        <v>4819.2496</v>
      </c>
      <c r="G23" s="81" t="n">
        <f aca="false">G15</f>
        <v>4916.6524</v>
      </c>
    </row>
    <row r="24" s="72" customFormat="true" ht="12.75" hidden="false" customHeight="true" outlineLevel="0" collapsed="false">
      <c r="A24" s="46" t="s">
        <v>78</v>
      </c>
      <c r="B24" s="40" t="n">
        <v>440</v>
      </c>
      <c r="C24" s="86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</row>
    <row r="25" customFormat="false" ht="12.75" hidden="false" customHeight="true" outlineLevel="0" collapsed="false">
      <c r="A25" s="87" t="s">
        <v>45</v>
      </c>
      <c r="B25" s="88" t="n">
        <v>450</v>
      </c>
      <c r="C25" s="86" t="n">
        <f aca="false">SUM(D25:G25)</f>
        <v>543149.5</v>
      </c>
      <c r="D25" s="89" t="n">
        <f aca="false">135330.5+591</f>
        <v>135921.5</v>
      </c>
      <c r="E25" s="89" t="n">
        <v>135928.1</v>
      </c>
      <c r="F25" s="89" t="n">
        <v>135669.8</v>
      </c>
      <c r="G25" s="90" t="n">
        <v>135630.1</v>
      </c>
    </row>
    <row r="26" customFormat="false" ht="12.75" hidden="false" customHeight="true" outlineLevel="0" collapsed="false">
      <c r="A26" s="91" t="s">
        <v>79</v>
      </c>
      <c r="B26" s="48" t="n">
        <v>460</v>
      </c>
      <c r="C26" s="92" t="n">
        <f aca="false">SUM(D26:G26)-0.1</f>
        <v>685531.39352</v>
      </c>
      <c r="D26" s="92" t="n">
        <f aca="false">SUM(D21:D25)-0.01</f>
        <v>173621.14576</v>
      </c>
      <c r="E26" s="92" t="n">
        <f aca="false">SUM(E21:E25)-0.01</f>
        <v>169127.34576</v>
      </c>
      <c r="F26" s="92" t="n">
        <f aca="false">SUM(F21:F25)</f>
        <v>169139.1296</v>
      </c>
      <c r="G26" s="92" t="n">
        <f aca="false">SUM(G21:G25)</f>
        <v>173643.8724</v>
      </c>
    </row>
    <row r="27" customFormat="false" ht="14.25" hidden="false" customHeight="true" outlineLevel="0" collapsed="false">
      <c r="A27" s="93" t="s">
        <v>80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94" t="s">
        <v>81</v>
      </c>
      <c r="B28" s="95" t="n">
        <v>510</v>
      </c>
      <c r="C28" s="96" t="n">
        <f aca="false">SUM(D28:G28)</f>
        <v>2376</v>
      </c>
      <c r="D28" s="96" t="n">
        <v>591</v>
      </c>
      <c r="E28" s="96" t="n">
        <v>597</v>
      </c>
      <c r="F28" s="96" t="n">
        <v>597</v>
      </c>
      <c r="G28" s="96" t="n">
        <v>591</v>
      </c>
    </row>
    <row r="29" customFormat="false" ht="12.75" hidden="false" customHeight="true" outlineLevel="0" collapsed="false">
      <c r="A29" s="97" t="s">
        <v>82</v>
      </c>
      <c r="B29" s="98" t="n">
        <v>520</v>
      </c>
      <c r="C29" s="86" t="n">
        <f aca="false">SUM(D29:G29)</f>
        <v>0</v>
      </c>
      <c r="D29" s="99" t="n">
        <v>0</v>
      </c>
      <c r="E29" s="99" t="n">
        <v>0</v>
      </c>
      <c r="F29" s="99" t="n">
        <v>0</v>
      </c>
      <c r="G29" s="99" t="n">
        <v>0</v>
      </c>
    </row>
    <row r="30" customFormat="false" ht="12.75" hidden="false" customHeight="true" outlineLevel="0" collapsed="false">
      <c r="A30" s="97" t="s">
        <v>83</v>
      </c>
      <c r="B30" s="98" t="n">
        <v>530</v>
      </c>
      <c r="C30" s="86" t="n">
        <f aca="false">SUM(D30:G30)+0.2</f>
        <v>529576</v>
      </c>
      <c r="D30" s="69" t="n">
        <f aca="false">'пояснювальна (2)'!C112</f>
        <v>132393.95</v>
      </c>
      <c r="E30" s="69" t="n">
        <f aca="false">'пояснювальна (2)'!D112</f>
        <v>132393.95</v>
      </c>
      <c r="F30" s="69" t="n">
        <f aca="false">'пояснювальна (2)'!E112</f>
        <v>132393.95</v>
      </c>
      <c r="G30" s="69" t="n">
        <f aca="false">'пояснювальна (2)'!F112</f>
        <v>132393.95</v>
      </c>
    </row>
    <row r="31" customFormat="false" ht="12.75" hidden="false" customHeight="true" outlineLevel="0" collapsed="false">
      <c r="A31" s="100" t="s">
        <v>84</v>
      </c>
      <c r="B31" s="101" t="n">
        <v>540</v>
      </c>
      <c r="C31" s="86" t="n">
        <f aca="false">SUM(D31:G31)</f>
        <v>0</v>
      </c>
      <c r="D31" s="102" t="n">
        <v>0</v>
      </c>
      <c r="E31" s="102" t="n">
        <v>0</v>
      </c>
      <c r="F31" s="102" t="n">
        <v>0</v>
      </c>
      <c r="G31" s="103" t="n">
        <v>0</v>
      </c>
    </row>
    <row r="32" customFormat="false" ht="12.75" hidden="false" customHeight="true" outlineLevel="0" collapsed="false">
      <c r="A32" s="91" t="s">
        <v>79</v>
      </c>
      <c r="B32" s="104" t="n">
        <v>550</v>
      </c>
      <c r="C32" s="92" t="n">
        <f aca="false">SUM(D32:G32)+0.2</f>
        <v>531952</v>
      </c>
      <c r="D32" s="105" t="n">
        <f aca="false">SUM(D28:D31)</f>
        <v>132984.95</v>
      </c>
      <c r="E32" s="105" t="n">
        <f aca="false">SUM(E28:E31)</f>
        <v>132990.95</v>
      </c>
      <c r="F32" s="105" t="n">
        <f aca="false">SUM(F28:F31)</f>
        <v>132990.95</v>
      </c>
      <c r="G32" s="105" t="n">
        <f aca="false">SUM(G28:G31)</f>
        <v>132984.95</v>
      </c>
    </row>
    <row r="33" customFormat="false" ht="15" hidden="false" customHeight="true" outlineLevel="0" collapsed="false">
      <c r="A33" s="106" t="s">
        <v>85</v>
      </c>
      <c r="B33" s="106"/>
      <c r="C33" s="106"/>
      <c r="D33" s="106"/>
      <c r="E33" s="106"/>
      <c r="F33" s="106"/>
      <c r="G33" s="106"/>
    </row>
    <row r="34" customFormat="false" ht="12.75" hidden="false" customHeight="true" outlineLevel="0" collapsed="false">
      <c r="A34" s="107" t="s">
        <v>86</v>
      </c>
      <c r="B34" s="108" t="n">
        <v>610</v>
      </c>
      <c r="C34" s="109" t="n">
        <f aca="false">SUM(D34:G34)</f>
        <v>529576</v>
      </c>
      <c r="D34" s="109" t="n">
        <v>132394</v>
      </c>
      <c r="E34" s="109" t="n">
        <v>132394</v>
      </c>
      <c r="F34" s="109" t="n">
        <v>132394</v>
      </c>
      <c r="G34" s="109" t="n">
        <v>132394</v>
      </c>
    </row>
    <row r="35" customFormat="false" ht="12.75" hidden="false" customHeight="true" outlineLevel="0" collapsed="false">
      <c r="A35" s="110"/>
      <c r="B35" s="111"/>
      <c r="C35" s="112"/>
      <c r="D35" s="112"/>
      <c r="E35" s="112"/>
      <c r="F35" s="112"/>
      <c r="G35" s="112"/>
    </row>
    <row r="36" customFormat="false" ht="12.75" hidden="false" customHeight="true" outlineLevel="0" collapsed="false">
      <c r="A36" s="110"/>
      <c r="B36" s="111"/>
      <c r="C36" s="112"/>
      <c r="D36" s="112"/>
      <c r="E36" s="112"/>
      <c r="F36" s="112"/>
      <c r="G36" s="112"/>
    </row>
    <row r="37" customFormat="false" ht="12.75" hidden="false" customHeight="true" outlineLevel="0" collapsed="false">
      <c r="A37" s="110"/>
      <c r="B37" s="111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110"/>
      <c r="B38" s="111"/>
      <c r="C38" s="112"/>
      <c r="D38" s="112"/>
      <c r="E38" s="112"/>
      <c r="F38" s="112"/>
      <c r="G38" s="112"/>
    </row>
    <row r="39" customFormat="false" ht="26.25" hidden="false" customHeight="true" outlineLevel="0" collapsed="false">
      <c r="A39" s="113" t="s">
        <v>87</v>
      </c>
      <c r="C39" s="1" t="s">
        <v>88</v>
      </c>
      <c r="D39" s="114" t="s">
        <v>20</v>
      </c>
      <c r="E39" s="114"/>
      <c r="F39" s="8" t="s">
        <v>89</v>
      </c>
      <c r="G39" s="8"/>
    </row>
    <row r="40" customFormat="false" ht="12.75" hidden="false" customHeight="true" outlineLevel="0" collapsed="false">
      <c r="A40" s="115" t="s">
        <v>90</v>
      </c>
      <c r="D40" s="16" t="s">
        <v>91</v>
      </c>
      <c r="F40" s="8" t="s">
        <v>14</v>
      </c>
      <c r="G40" s="8"/>
    </row>
  </sheetData>
  <mergeCells count="13">
    <mergeCell ref="A1:G1"/>
    <mergeCell ref="A3:A4"/>
    <mergeCell ref="B3:B4"/>
    <mergeCell ref="C3:C4"/>
    <mergeCell ref="D3:G3"/>
    <mergeCell ref="A5:G5"/>
    <mergeCell ref="A10:G10"/>
    <mergeCell ref="A20:G20"/>
    <mergeCell ref="A27:G27"/>
    <mergeCell ref="A33:G33"/>
    <mergeCell ref="D39:E39"/>
    <mergeCell ref="F39:G39"/>
    <mergeCell ref="F40:G40"/>
  </mergeCells>
  <printOptions headings="false" gridLines="false" gridLinesSet="true" horizontalCentered="false" verticalCentered="false"/>
  <pageMargins left="0.39375" right="1.1812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4" min="3" style="116" width="12.82"/>
    <col collapsed="false" customWidth="true" hidden="false" outlineLevel="0" max="5" min="5" style="116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117"/>
      <c r="D1" s="117"/>
      <c r="E1" s="117" t="s">
        <v>92</v>
      </c>
    </row>
    <row r="2" customFormat="false" ht="31.5" hidden="false" customHeight="true" outlineLevel="0" collapsed="false">
      <c r="A2" s="26" t="s">
        <v>93</v>
      </c>
      <c r="B2" s="26"/>
      <c r="C2" s="26"/>
      <c r="D2" s="26"/>
      <c r="E2" s="26"/>
    </row>
    <row r="3" customFormat="false" ht="15" hidden="false" customHeight="true" outlineLevel="0" collapsed="false">
      <c r="A3" s="24"/>
      <c r="B3" s="118" t="s">
        <v>94</v>
      </c>
      <c r="C3" s="118"/>
      <c r="D3" s="118"/>
      <c r="E3" s="24"/>
    </row>
    <row r="4" customFormat="false" ht="33" hidden="false" customHeight="true" outlineLevel="0" collapsed="false">
      <c r="A4" s="26" t="s">
        <v>95</v>
      </c>
      <c r="B4" s="26"/>
      <c r="C4" s="26"/>
      <c r="D4" s="26"/>
      <c r="E4" s="26"/>
    </row>
    <row r="5" customFormat="false" ht="33.75" hidden="false" customHeight="true" outlineLevel="0" collapsed="false">
      <c r="A5" s="26" t="s">
        <v>96</v>
      </c>
      <c r="B5" s="26"/>
      <c r="C5" s="26"/>
      <c r="D5" s="26"/>
      <c r="E5" s="26"/>
    </row>
    <row r="6" customFormat="false" ht="15.75" hidden="false" customHeight="true" outlineLevel="0" collapsed="false">
      <c r="A6" s="119"/>
      <c r="B6" s="25" t="s">
        <v>97</v>
      </c>
      <c r="C6" s="25"/>
      <c r="D6" s="25"/>
      <c r="E6" s="119"/>
    </row>
    <row r="7" customFormat="false" ht="34.5" hidden="false" customHeight="true" outlineLevel="0" collapsed="false">
      <c r="A7" s="120" t="s">
        <v>98</v>
      </c>
      <c r="B7" s="120"/>
      <c r="C7" s="120"/>
      <c r="D7" s="120"/>
      <c r="E7" s="120"/>
    </row>
    <row r="8" customFormat="false" ht="17.25" hidden="false" customHeight="true" outlineLevel="0" collapsed="false">
      <c r="A8" s="29" t="s">
        <v>99</v>
      </c>
      <c r="B8" s="29"/>
      <c r="C8" s="29"/>
      <c r="D8" s="29"/>
      <c r="E8" s="29"/>
    </row>
    <row r="9" customFormat="false" ht="15.75" hidden="false" customHeight="true" outlineLevel="0" collapsed="false">
      <c r="A9" s="30"/>
      <c r="B9" s="30"/>
      <c r="C9" s="30"/>
      <c r="D9" s="30"/>
      <c r="E9" s="121" t="s">
        <v>25</v>
      </c>
    </row>
    <row r="10" customFormat="false" ht="29.25" hidden="false" customHeight="true" outlineLevel="0" collapsed="false">
      <c r="A10" s="122" t="s">
        <v>26</v>
      </c>
      <c r="B10" s="123" t="s">
        <v>27</v>
      </c>
      <c r="C10" s="33" t="s">
        <v>100</v>
      </c>
      <c r="D10" s="33" t="s">
        <v>101</v>
      </c>
      <c r="E10" s="124" t="s">
        <v>102</v>
      </c>
    </row>
    <row r="11" customFormat="false" ht="13.5" hidden="false" customHeight="true" outlineLevel="0" collapsed="false">
      <c r="A11" s="37" t="s">
        <v>34</v>
      </c>
      <c r="B11" s="37"/>
      <c r="C11" s="37"/>
      <c r="D11" s="37"/>
      <c r="E11" s="37"/>
    </row>
    <row r="12" customFormat="false" ht="13.5" hidden="false" customHeight="true" outlineLevel="0" collapsed="false">
      <c r="A12" s="38" t="s">
        <v>35</v>
      </c>
      <c r="B12" s="38"/>
      <c r="C12" s="38"/>
      <c r="D12" s="38"/>
      <c r="E12" s="38"/>
    </row>
    <row r="13" customFormat="false" ht="25.5" hidden="false" customHeight="true" outlineLevel="0" collapsed="false">
      <c r="A13" s="46" t="s">
        <v>103</v>
      </c>
      <c r="B13" s="40" t="n">
        <v>111</v>
      </c>
      <c r="C13" s="69" t="n">
        <v>31905.1</v>
      </c>
      <c r="D13" s="79" t="n">
        <f aca="false">'3КП січень +'!E13+'3КП лютий + '!E13+'3КП березень +'!E13</f>
        <v>52929.4</v>
      </c>
      <c r="E13" s="125" t="n">
        <f aca="false">(D13-C13)/C13*100</f>
        <v>65.8963613967673</v>
      </c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37</v>
      </c>
      <c r="B14" s="40" t="n">
        <v>112</v>
      </c>
      <c r="C14" s="79" t="n">
        <v>16.6</v>
      </c>
      <c r="D14" s="79" t="n">
        <f aca="false">'3КП січень +'!E15+'3КП лютий + '!E15+'3КП березень +'!E15</f>
        <v>448.2</v>
      </c>
      <c r="E14" s="125" t="n">
        <f aca="false">(D14-C14)/C14*100</f>
        <v>2600</v>
      </c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A15" s="46" t="s">
        <v>38</v>
      </c>
      <c r="B15" s="40" t="n">
        <v>113</v>
      </c>
      <c r="C15" s="79" t="n">
        <v>141699.4</v>
      </c>
      <c r="D15" s="79" t="n">
        <f aca="false">'3КП січень +'!E14+'3КП лютий + '!E14+'3КП березень +'!E14</f>
        <v>3159.3</v>
      </c>
      <c r="E15" s="125" t="n">
        <f aca="false">(D15-C15)/C15*100</f>
        <v>-97.770421046243</v>
      </c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6" t="s">
        <v>39</v>
      </c>
      <c r="B16" s="40" t="n">
        <v>114</v>
      </c>
      <c r="C16" s="69" t="n">
        <v>0</v>
      </c>
      <c r="D16" s="69" t="n">
        <v>0</v>
      </c>
      <c r="E16" s="126" t="n">
        <v>0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91" t="s">
        <v>40</v>
      </c>
      <c r="B17" s="48" t="n">
        <v>115</v>
      </c>
      <c r="C17" s="92" t="n">
        <f aca="false">SUM(C13:C16)</f>
        <v>173621.1</v>
      </c>
      <c r="D17" s="127" t="n">
        <f aca="false">SUM(D13:D16)</f>
        <v>56536.9</v>
      </c>
      <c r="E17" s="128" t="n">
        <f aca="false">(D17-C17)/C17*100</f>
        <v>-67.4366191666796</v>
      </c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true" outlineLevel="0" collapsed="false">
      <c r="A18" s="50" t="s">
        <v>41</v>
      </c>
      <c r="B18" s="50"/>
      <c r="C18" s="50"/>
      <c r="D18" s="50"/>
      <c r="E18" s="50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true" outlineLevel="0" collapsed="false">
      <c r="A19" s="66" t="s">
        <v>104</v>
      </c>
      <c r="B19" s="52" t="n">
        <v>121</v>
      </c>
      <c r="C19" s="129" t="n">
        <v>170263.4</v>
      </c>
      <c r="D19" s="129" t="n">
        <f aca="false">'3КП січень +'!E18+'3КП лютий + '!E18+'3КП березень +'!E18</f>
        <v>52859.1</v>
      </c>
      <c r="E19" s="130" t="n">
        <f aca="false">(D19-C19)/C19*100</f>
        <v>-68.9545140059461</v>
      </c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6" t="s">
        <v>43</v>
      </c>
      <c r="B20" s="40" t="n">
        <v>122</v>
      </c>
      <c r="C20" s="69" t="n">
        <v>2500</v>
      </c>
      <c r="D20" s="69" t="n">
        <f aca="false">'3КП січень +'!E19+'3КП лютий + '!E19+'3КП березень +'!E19</f>
        <v>2500</v>
      </c>
      <c r="E20" s="131" t="n">
        <f aca="false">(D20-C20)/C20*100</f>
        <v>0</v>
      </c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6" t="s">
        <v>105</v>
      </c>
      <c r="B21" s="40" t="n">
        <v>123</v>
      </c>
      <c r="C21" s="69" t="n">
        <v>0</v>
      </c>
      <c r="D21" s="69" t="n">
        <v>0</v>
      </c>
      <c r="E21" s="131" t="e">
        <f aca="false">(D21-C21)/C21*100</f>
        <v>#DIV/0!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5</v>
      </c>
      <c r="B22" s="40" t="n">
        <v>124</v>
      </c>
      <c r="C22" s="79" t="n">
        <v>857.7</v>
      </c>
      <c r="D22" s="79" t="n">
        <f aca="false">'3КП січень +'!E21+'3КП лютий + '!E21+'3КП березень +'!E21</f>
        <v>857.7</v>
      </c>
      <c r="E22" s="131" t="n">
        <f aca="false">(D22-C22)/C22*100</f>
        <v>0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46</v>
      </c>
      <c r="B23" s="40" t="n">
        <v>125</v>
      </c>
      <c r="C23" s="69" t="n">
        <v>0</v>
      </c>
      <c r="D23" s="69" t="n">
        <v>0</v>
      </c>
      <c r="E23" s="132" t="e">
        <f aca="false">(D23-C23)/C23*100</f>
        <v>#DIV/0!</v>
      </c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91" t="s">
        <v>47</v>
      </c>
      <c r="B24" s="48" t="n">
        <v>126</v>
      </c>
      <c r="C24" s="127" t="n">
        <f aca="false">SUM(C19:C23)</f>
        <v>173621.1</v>
      </c>
      <c r="D24" s="127" t="n">
        <f aca="false">SUM(D19:D23)</f>
        <v>56216.8</v>
      </c>
      <c r="E24" s="128" t="n">
        <f aca="false">(D24-C24)/C24*100</f>
        <v>-67.6209861589404</v>
      </c>
      <c r="F24" s="45"/>
      <c r="G24" s="45"/>
      <c r="H24" s="45"/>
      <c r="I24" s="45"/>
      <c r="J24" s="45"/>
      <c r="K24" s="45"/>
      <c r="L24" s="45"/>
      <c r="M24" s="45"/>
    </row>
    <row r="25" customFormat="false" ht="13.5" hidden="false" customHeight="true" outlineLevel="0" collapsed="false">
      <c r="A25" s="38" t="s">
        <v>48</v>
      </c>
      <c r="B25" s="38"/>
      <c r="C25" s="38"/>
      <c r="D25" s="38"/>
      <c r="E25" s="38"/>
    </row>
    <row r="26" customFormat="false" ht="12.75" hidden="false" customHeight="true" outlineLevel="0" collapsed="false">
      <c r="A26" s="66" t="s">
        <v>49</v>
      </c>
      <c r="B26" s="52" t="n">
        <v>131</v>
      </c>
      <c r="C26" s="57" t="n">
        <f aca="false">C13-C19</f>
        <v>-138358.3</v>
      </c>
      <c r="D26" s="57" t="n">
        <f aca="false">D13-D19</f>
        <v>70.2999999999956</v>
      </c>
      <c r="E26" s="133"/>
      <c r="F26" s="134"/>
    </row>
    <row r="27" customFormat="false" ht="25.5" hidden="false" customHeight="true" outlineLevel="0" collapsed="false">
      <c r="A27" s="46" t="s">
        <v>50</v>
      </c>
      <c r="B27" s="40" t="n">
        <v>132</v>
      </c>
      <c r="C27" s="41" t="n">
        <v>0</v>
      </c>
      <c r="D27" s="41" t="n">
        <f aca="false">'3КП січень +'!E23+'3КП лютий + '!E23+'3КП березень +'!E23</f>
        <v>0</v>
      </c>
      <c r="E27" s="135"/>
      <c r="F27" s="134"/>
    </row>
    <row r="28" customFormat="false" ht="25.5" hidden="false" customHeight="true" outlineLevel="0" collapsed="false">
      <c r="A28" s="46" t="s">
        <v>51</v>
      </c>
      <c r="B28" s="40" t="n">
        <v>133</v>
      </c>
      <c r="C28" s="41" t="n">
        <v>0</v>
      </c>
      <c r="D28" s="41" t="n">
        <f aca="false">'3КП січень +'!E24+'3КП лютий + '!E24+'3КП березень +'!E24</f>
        <v>320.1</v>
      </c>
      <c r="E28" s="135"/>
      <c r="F28" s="134"/>
    </row>
    <row r="29" customFormat="false" ht="12.75" hidden="false" customHeight="true" outlineLevel="0" collapsed="false">
      <c r="A29" s="39" t="s">
        <v>52</v>
      </c>
      <c r="B29" s="88" t="n">
        <v>134</v>
      </c>
      <c r="C29" s="41" t="n">
        <v>0</v>
      </c>
      <c r="D29" s="41" t="n">
        <v>0</v>
      </c>
      <c r="E29" s="90"/>
      <c r="F29" s="134"/>
    </row>
    <row r="30" customFormat="false" ht="12.75" hidden="false" customHeight="true" outlineLevel="0" collapsed="false">
      <c r="A30" s="39" t="s">
        <v>53</v>
      </c>
      <c r="B30" s="88" t="n">
        <v>135</v>
      </c>
      <c r="C30" s="41" t="n">
        <v>0</v>
      </c>
      <c r="D30" s="41" t="n">
        <v>0</v>
      </c>
      <c r="E30" s="90"/>
      <c r="F30" s="134"/>
    </row>
    <row r="31" customFormat="false" ht="12.75" hidden="false" customHeight="true" outlineLevel="0" collapsed="false">
      <c r="A31" s="59" t="s">
        <v>54</v>
      </c>
      <c r="B31" s="88" t="s">
        <v>55</v>
      </c>
      <c r="C31" s="41" t="n">
        <v>0</v>
      </c>
      <c r="D31" s="41" t="n">
        <v>0</v>
      </c>
      <c r="E31" s="90"/>
      <c r="F31" s="134"/>
    </row>
    <row r="32" customFormat="false" ht="12.75" hidden="false" customHeight="true" outlineLevel="0" collapsed="false">
      <c r="A32" s="60" t="s">
        <v>56</v>
      </c>
      <c r="B32" s="61" t="s">
        <v>57</v>
      </c>
      <c r="C32" s="41" t="n">
        <v>0</v>
      </c>
      <c r="D32" s="41" t="n">
        <v>0</v>
      </c>
      <c r="E32" s="136"/>
      <c r="F32" s="134"/>
    </row>
    <row r="33" customFormat="false" ht="13.5" hidden="false" customHeight="true" outlineLevel="0" collapsed="false">
      <c r="A33" s="137" t="s">
        <v>59</v>
      </c>
      <c r="B33" s="137"/>
      <c r="C33" s="137"/>
      <c r="D33" s="137"/>
      <c r="E33" s="137"/>
    </row>
    <row r="34" customFormat="false" ht="25.5" hidden="false" customHeight="true" outlineLevel="0" collapsed="false">
      <c r="A34" s="66" t="s">
        <v>60</v>
      </c>
      <c r="B34" s="138" t="n">
        <v>210</v>
      </c>
      <c r="C34" s="68" t="n">
        <v>0</v>
      </c>
      <c r="D34" s="68" t="n">
        <v>0</v>
      </c>
      <c r="E34" s="139"/>
    </row>
    <row r="35" customFormat="false" ht="12.75" hidden="false" customHeight="true" outlineLevel="0" collapsed="false">
      <c r="A35" s="46" t="s">
        <v>61</v>
      </c>
      <c r="B35" s="140" t="n">
        <v>220</v>
      </c>
      <c r="C35" s="69" t="n">
        <v>0</v>
      </c>
      <c r="D35" s="69" t="n">
        <v>0</v>
      </c>
      <c r="E35" s="141"/>
    </row>
    <row r="36" customFormat="false" ht="12.75" hidden="false" customHeight="true" outlineLevel="0" collapsed="false">
      <c r="A36" s="46" t="s">
        <v>62</v>
      </c>
      <c r="B36" s="140" t="n">
        <v>230</v>
      </c>
      <c r="C36" s="69" t="n">
        <v>0</v>
      </c>
      <c r="D36" s="69" t="n">
        <v>0</v>
      </c>
      <c r="E36" s="141"/>
    </row>
    <row r="37" customFormat="false" ht="12.75" hidden="false" customHeight="true" outlineLevel="0" collapsed="false">
      <c r="A37" s="70" t="s">
        <v>63</v>
      </c>
      <c r="B37" s="142" t="n">
        <v>240</v>
      </c>
      <c r="C37" s="71" t="n">
        <v>0</v>
      </c>
      <c r="D37" s="71" t="n">
        <v>0</v>
      </c>
      <c r="E37" s="143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3" min="3" style="116" width="11.65"/>
    <col collapsed="false" customWidth="true" hidden="false" outlineLevel="0" max="4" min="4" style="116" width="12.15"/>
    <col collapsed="false" customWidth="true" hidden="false" outlineLevel="0" max="5" min="5" style="116" width="18.15"/>
    <col collapsed="false" customWidth="true" hidden="false" outlineLevel="0" max="6" min="6" style="144" width="19.32"/>
    <col collapsed="false" customWidth="true" hidden="false" outlineLevel="0" max="7" min="7" style="144" width="9.32"/>
  </cols>
  <sheetData>
    <row r="1" customFormat="false" ht="15.75" hidden="false" customHeight="true" outlineLevel="0" collapsed="false">
      <c r="A1" s="145" t="n">
        <v>2</v>
      </c>
      <c r="B1" s="145"/>
      <c r="C1" s="145"/>
      <c r="D1" s="145"/>
      <c r="E1" s="145"/>
      <c r="F1" s="146"/>
      <c r="G1" s="146"/>
    </row>
    <row r="2" customFormat="false" ht="15.75" hidden="false" customHeight="true" outlineLevel="0" collapsed="false">
      <c r="A2" s="147" t="s">
        <v>106</v>
      </c>
      <c r="B2" s="147"/>
      <c r="C2" s="147"/>
      <c r="D2" s="147"/>
      <c r="E2" s="147"/>
      <c r="F2" s="146"/>
      <c r="G2" s="146"/>
    </row>
    <row r="3" customFormat="false" ht="19.5" hidden="false" customHeight="true" outlineLevel="0" collapsed="false">
      <c r="A3" s="62" t="s">
        <v>107</v>
      </c>
      <c r="B3" s="62"/>
      <c r="C3" s="62"/>
      <c r="D3" s="62"/>
      <c r="E3" s="62"/>
      <c r="F3" s="148"/>
      <c r="G3" s="148"/>
    </row>
    <row r="4" customFormat="false" ht="29.25" hidden="false" customHeight="true" outlineLevel="0" collapsed="false">
      <c r="A4" s="122" t="s">
        <v>26</v>
      </c>
      <c r="B4" s="123" t="s">
        <v>27</v>
      </c>
      <c r="C4" s="33" t="s">
        <v>100</v>
      </c>
      <c r="D4" s="33" t="s">
        <v>101</v>
      </c>
      <c r="E4" s="124" t="s">
        <v>102</v>
      </c>
    </row>
    <row r="5" s="151" customFormat="true" ht="13.5" hidden="false" customHeight="true" outlineLevel="0" collapsed="false">
      <c r="A5" s="149" t="s">
        <v>64</v>
      </c>
      <c r="B5" s="149"/>
      <c r="C5" s="149"/>
      <c r="D5" s="149"/>
      <c r="E5" s="149"/>
      <c r="F5" s="150"/>
      <c r="G5" s="150"/>
    </row>
    <row r="6" customFormat="false" ht="12.75" hidden="false" customHeight="true" outlineLevel="0" collapsed="false">
      <c r="A6" s="152" t="s">
        <v>65</v>
      </c>
      <c r="B6" s="153" t="n">
        <v>310</v>
      </c>
      <c r="C6" s="154" t="n">
        <f aca="false">C7+C8+C9+C10+C11+C12+C13+C14</f>
        <v>9205.4</v>
      </c>
      <c r="D6" s="155" t="n">
        <f aca="false">D7+D8+D9+D10+D11+D12+D13+D14</f>
        <v>12342.3</v>
      </c>
      <c r="E6" s="156"/>
    </row>
    <row r="7" customFormat="false" ht="12.75" hidden="false" customHeight="false" outlineLevel="0" collapsed="false">
      <c r="A7" s="157" t="s">
        <v>66</v>
      </c>
      <c r="B7" s="158" t="n">
        <v>311</v>
      </c>
      <c r="C7" s="69" t="n">
        <v>0</v>
      </c>
      <c r="D7" s="159" t="n">
        <v>0</v>
      </c>
      <c r="E7" s="160"/>
    </row>
    <row r="8" customFormat="false" ht="12.75" hidden="false" customHeight="true" outlineLevel="0" collapsed="false">
      <c r="A8" s="157" t="s">
        <v>67</v>
      </c>
      <c r="B8" s="158" t="n">
        <v>312</v>
      </c>
      <c r="C8" s="69" t="n">
        <v>0</v>
      </c>
      <c r="D8" s="159" t="n">
        <v>0</v>
      </c>
      <c r="E8" s="160"/>
    </row>
    <row r="9" customFormat="false" ht="12.75" hidden="false" customHeight="false" outlineLevel="0" collapsed="false">
      <c r="A9" s="157" t="s">
        <v>68</v>
      </c>
      <c r="B9" s="158" t="n">
        <v>313</v>
      </c>
      <c r="C9" s="79" t="n">
        <v>1.3</v>
      </c>
      <c r="D9" s="159" t="n">
        <v>0</v>
      </c>
      <c r="E9" s="160"/>
    </row>
    <row r="10" customFormat="false" ht="25.5" hidden="false" customHeight="true" outlineLevel="0" collapsed="false">
      <c r="A10" s="157" t="s">
        <v>69</v>
      </c>
      <c r="B10" s="158" t="n">
        <v>314</v>
      </c>
      <c r="C10" s="81" t="n">
        <v>4770.5</v>
      </c>
      <c r="D10" s="161" t="n">
        <f aca="false">'4кп січень+'!C26+'4кп лютий+ '!C26+'4кп березень+'!C26</f>
        <v>6524.4</v>
      </c>
      <c r="E10" s="160"/>
    </row>
    <row r="11" customFormat="false" ht="12.75" hidden="false" customHeight="false" outlineLevel="0" collapsed="false">
      <c r="A11" s="157" t="s">
        <v>70</v>
      </c>
      <c r="B11" s="158" t="n">
        <v>315</v>
      </c>
      <c r="C11" s="81" t="n">
        <v>3903.2</v>
      </c>
      <c r="D11" s="161" t="n">
        <f aca="false">'4кп січень+'!C22+'4кп лютий+ '!C22+'4кп березень+'!C22</f>
        <v>5369.3</v>
      </c>
      <c r="E11" s="160"/>
    </row>
    <row r="12" customFormat="false" ht="12.75" hidden="false" customHeight="true" outlineLevel="0" collapsed="false">
      <c r="A12" s="97" t="s">
        <v>71</v>
      </c>
      <c r="B12" s="162" t="n">
        <v>316</v>
      </c>
      <c r="C12" s="81" t="n">
        <v>205.1</v>
      </c>
      <c r="D12" s="163" t="n">
        <v>0</v>
      </c>
      <c r="E12" s="141"/>
    </row>
    <row r="13" customFormat="false" ht="12.75" hidden="false" customHeight="true" outlineLevel="0" collapsed="false">
      <c r="A13" s="97" t="s">
        <v>72</v>
      </c>
      <c r="B13" s="162" t="n">
        <v>317</v>
      </c>
      <c r="C13" s="81" t="n">
        <v>325.3</v>
      </c>
      <c r="D13" s="164" t="n">
        <f aca="false">'4кп січень+'!C24+'4кп лютий+ '!C24+'4кп березень+'!C24</f>
        <v>448.6</v>
      </c>
      <c r="E13" s="141"/>
    </row>
    <row r="14" customFormat="false" ht="12.75" hidden="false" customHeight="true" outlineLevel="0" collapsed="false">
      <c r="A14" s="97" t="s">
        <v>73</v>
      </c>
      <c r="B14" s="162" t="n">
        <v>318</v>
      </c>
      <c r="C14" s="69" t="n">
        <v>0</v>
      </c>
      <c r="D14" s="163" t="n">
        <v>0</v>
      </c>
      <c r="E14" s="141"/>
    </row>
    <row r="15" customFormat="false" ht="13.5" hidden="false" customHeight="true" outlineLevel="0" collapsed="false">
      <c r="A15" s="137" t="s">
        <v>74</v>
      </c>
      <c r="B15" s="137"/>
      <c r="C15" s="137"/>
      <c r="D15" s="137"/>
      <c r="E15" s="137"/>
    </row>
    <row r="16" customFormat="false" ht="12.75" hidden="false" customHeight="true" outlineLevel="0" collapsed="false">
      <c r="A16" s="82" t="s">
        <v>75</v>
      </c>
      <c r="B16" s="165" t="n">
        <v>410</v>
      </c>
      <c r="C16" s="166" t="n">
        <v>11244.8</v>
      </c>
      <c r="D16" s="166" t="n">
        <f aca="false">'4кп січень+'!C27+'4кп лютий+ '!C27+'4кп березень+'!C27</f>
        <v>16323.5</v>
      </c>
      <c r="E16" s="167"/>
    </row>
    <row r="17" customFormat="false" ht="12.75" hidden="false" customHeight="true" outlineLevel="0" collapsed="false">
      <c r="A17" s="46" t="s">
        <v>76</v>
      </c>
      <c r="B17" s="140" t="n">
        <v>420</v>
      </c>
      <c r="C17" s="164" t="n">
        <v>21684.3</v>
      </c>
      <c r="D17" s="164" t="n">
        <f aca="false">'4кп січень+'!C17+'4кп лютий+ '!C17+'4кп березень+'!C17</f>
        <v>23903.8</v>
      </c>
      <c r="E17" s="141"/>
    </row>
    <row r="18" customFormat="false" ht="12.75" hidden="false" customHeight="true" outlineLevel="0" collapsed="false">
      <c r="A18" s="46" t="s">
        <v>77</v>
      </c>
      <c r="B18" s="140" t="n">
        <v>430</v>
      </c>
      <c r="C18" s="164" t="n">
        <v>4770.5</v>
      </c>
      <c r="D18" s="164" t="n">
        <f aca="false">'4кп січень+'!C17+'4кп лютий+ '!C18+'4кп березень+'!C18</f>
        <v>8246.6</v>
      </c>
      <c r="E18" s="141"/>
    </row>
    <row r="19" customFormat="false" ht="12.75" hidden="false" customHeight="true" outlineLevel="0" collapsed="false">
      <c r="A19" s="46" t="s">
        <v>78</v>
      </c>
      <c r="B19" s="140" t="n">
        <v>440</v>
      </c>
      <c r="C19" s="163" t="n">
        <v>0</v>
      </c>
      <c r="D19" s="163" t="n">
        <v>0</v>
      </c>
      <c r="E19" s="141"/>
    </row>
    <row r="20" s="151" customFormat="true" ht="12.75" hidden="false" customHeight="true" outlineLevel="0" collapsed="false">
      <c r="A20" s="87" t="s">
        <v>45</v>
      </c>
      <c r="B20" s="168" t="n">
        <v>450</v>
      </c>
      <c r="C20" s="169" t="n">
        <v>135921.5</v>
      </c>
      <c r="D20" s="169" t="n">
        <f aca="false">'4кп січень+'!C19+'4кп січень+'!C35+'4кп січень+'!C38+'4кп січень+'!C39+'4кп січень+'!C47+'4кп січень+'!C50+'4кп лютий+ '!C19+'4кп лютий+ '!C35+'4кп лютий+ '!C38+'4кп лютий+ '!C39+'4кп лютий+ '!C47+'4кп лютий+ '!C50+'4кп березень+'!C19+'4кп березень+'!C35+'4кп березень+'!C38+'4кп березень+'!C39+'4кп березень+'!C47+'4кп березень+'!C50</f>
        <v>15711.4</v>
      </c>
      <c r="E20" s="170"/>
      <c r="F20" s="150"/>
      <c r="G20" s="150"/>
    </row>
    <row r="21" s="151" customFormat="true" ht="12.75" hidden="false" customHeight="true" outlineLevel="0" collapsed="false">
      <c r="A21" s="171" t="s">
        <v>79</v>
      </c>
      <c r="B21" s="172" t="n">
        <v>460</v>
      </c>
      <c r="C21" s="173" t="n">
        <f aca="false">SUM(C16:C20)</f>
        <v>173621.1</v>
      </c>
      <c r="D21" s="173" t="n">
        <f aca="false">SUM(D16:D20)</f>
        <v>64185.3</v>
      </c>
      <c r="E21" s="174"/>
      <c r="F21" s="150"/>
      <c r="G21" s="150"/>
    </row>
    <row r="22" customFormat="false" ht="15.75" hidden="false" customHeight="true" outlineLevel="0" collapsed="false">
      <c r="A22" s="175" t="s">
        <v>80</v>
      </c>
      <c r="B22" s="175"/>
      <c r="C22" s="175"/>
      <c r="D22" s="175"/>
      <c r="E22" s="175"/>
      <c r="F22" s="176"/>
      <c r="G22" s="176"/>
    </row>
    <row r="23" customFormat="false" ht="14.25" hidden="false" customHeight="false" outlineLevel="0" collapsed="false">
      <c r="A23" s="94" t="s">
        <v>81</v>
      </c>
      <c r="B23" s="95" t="n">
        <v>510</v>
      </c>
      <c r="C23" s="96" t="n">
        <v>591</v>
      </c>
      <c r="D23" s="163" t="n">
        <v>0</v>
      </c>
      <c r="E23" s="177"/>
      <c r="F23" s="178"/>
      <c r="G23" s="178"/>
    </row>
    <row r="24" customFormat="false" ht="12.75" hidden="false" customHeight="true" outlineLevel="0" collapsed="false">
      <c r="A24" s="97" t="s">
        <v>82</v>
      </c>
      <c r="B24" s="98" t="n">
        <v>520</v>
      </c>
      <c r="C24" s="179" t="n">
        <v>0</v>
      </c>
      <c r="D24" s="163" t="n">
        <v>0</v>
      </c>
      <c r="E24" s="180"/>
      <c r="F24" s="178"/>
      <c r="G24" s="178"/>
    </row>
    <row r="25" customFormat="false" ht="12.75" hidden="false" customHeight="false" outlineLevel="0" collapsed="false">
      <c r="A25" s="97" t="s">
        <v>83</v>
      </c>
      <c r="B25" s="98" t="n">
        <v>530</v>
      </c>
      <c r="C25" s="179" t="n">
        <v>132394</v>
      </c>
      <c r="D25" s="163" t="n">
        <v>0</v>
      </c>
      <c r="E25" s="135"/>
      <c r="F25" s="181"/>
      <c r="G25" s="181"/>
    </row>
    <row r="26" customFormat="false" ht="13.5" hidden="false" customHeight="false" outlineLevel="0" collapsed="false">
      <c r="A26" s="100" t="s">
        <v>84</v>
      </c>
      <c r="B26" s="182" t="n">
        <v>540</v>
      </c>
      <c r="C26" s="179" t="n">
        <v>0</v>
      </c>
      <c r="D26" s="183" t="n">
        <v>0</v>
      </c>
      <c r="E26" s="184"/>
      <c r="F26" s="185"/>
      <c r="G26" s="185"/>
    </row>
    <row r="27" customFormat="false" ht="13.5" hidden="false" customHeight="false" outlineLevel="0" collapsed="false">
      <c r="A27" s="91" t="s">
        <v>79</v>
      </c>
      <c r="B27" s="186" t="n">
        <v>550</v>
      </c>
      <c r="C27" s="187" t="n">
        <f aca="false">SUM(C23:C26)</f>
        <v>132985</v>
      </c>
      <c r="D27" s="188" t="n">
        <v>0</v>
      </c>
      <c r="E27" s="189"/>
      <c r="F27" s="185"/>
      <c r="G27" s="185"/>
    </row>
    <row r="28" customFormat="false" ht="16.5" hidden="false" customHeight="true" outlineLevel="0" collapsed="false">
      <c r="A28" s="175" t="s">
        <v>85</v>
      </c>
      <c r="B28" s="175"/>
      <c r="C28" s="175"/>
      <c r="D28" s="175"/>
      <c r="E28" s="175"/>
      <c r="F28" s="190"/>
      <c r="G28" s="190"/>
    </row>
    <row r="29" customFormat="false" ht="14.25" hidden="false" customHeight="true" outlineLevel="0" collapsed="false">
      <c r="A29" s="191" t="s">
        <v>86</v>
      </c>
      <c r="B29" s="108" t="n">
        <v>610</v>
      </c>
      <c r="C29" s="109" t="n">
        <v>132394</v>
      </c>
      <c r="D29" s="192" t="n">
        <v>0</v>
      </c>
      <c r="E29" s="193"/>
      <c r="F29" s="112"/>
      <c r="G29" s="112"/>
    </row>
    <row r="30" customFormat="false" ht="12.75" hidden="false" customHeight="false" outlineLevel="0" collapsed="false">
      <c r="A30" s="194"/>
      <c r="B30" s="194"/>
      <c r="C30" s="194"/>
      <c r="D30" s="194"/>
      <c r="E30" s="194"/>
    </row>
    <row r="31" customFormat="false" ht="15.75" hidden="false" customHeight="true" outlineLevel="0" collapsed="false">
      <c r="A31" s="195" t="s">
        <v>87</v>
      </c>
      <c r="B31" s="194"/>
      <c r="C31" s="194" t="s">
        <v>108</v>
      </c>
      <c r="D31" s="196" t="s">
        <v>109</v>
      </c>
      <c r="E31" s="196"/>
    </row>
    <row r="32" customFormat="false" ht="12.75" hidden="false" customHeight="true" outlineLevel="0" collapsed="false">
      <c r="A32" s="197" t="s">
        <v>90</v>
      </c>
      <c r="B32" s="116" t="s">
        <v>88</v>
      </c>
      <c r="C32" s="198" t="s">
        <v>110</v>
      </c>
      <c r="D32" s="199" t="s">
        <v>111</v>
      </c>
      <c r="E32" s="199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116" width="47.82"/>
    <col collapsed="false" customWidth="true" hidden="false" outlineLevel="0" max="3" min="3" style="116" width="7.32"/>
    <col collapsed="false" customWidth="true" hidden="false" outlineLevel="0" max="4" min="4" style="116" width="12.49"/>
    <col collapsed="false" customWidth="true" hidden="false" outlineLevel="0" max="5" min="5" style="116" width="12.15"/>
    <col collapsed="false" customWidth="true" hidden="false" outlineLevel="0" max="6" min="6" style="0" width="15.49"/>
  </cols>
  <sheetData>
    <row r="1" customFormat="false" ht="47.25" hidden="false" customHeight="true" outlineLevel="0" collapsed="false">
      <c r="D1" s="117"/>
      <c r="E1" s="11" t="s">
        <v>112</v>
      </c>
      <c r="F1" s="11"/>
    </row>
    <row r="2" customFormat="false" ht="29.25" hidden="false" customHeight="true" outlineLevel="0" collapsed="false">
      <c r="B2" s="23" t="s">
        <v>113</v>
      </c>
      <c r="C2" s="23"/>
      <c r="D2" s="23"/>
      <c r="E2" s="23"/>
      <c r="F2" s="23"/>
    </row>
    <row r="3" customFormat="false" ht="12" hidden="false" customHeight="true" outlineLevel="0" collapsed="false">
      <c r="B3" s="200" t="s">
        <v>114</v>
      </c>
      <c r="C3" s="200"/>
      <c r="D3" s="200"/>
      <c r="E3" s="200"/>
      <c r="F3" s="200"/>
    </row>
    <row r="4" customFormat="false" ht="39" hidden="false" customHeight="true" outlineLevel="0" collapsed="false">
      <c r="B4" s="26" t="s">
        <v>96</v>
      </c>
      <c r="C4" s="26"/>
      <c r="D4" s="26"/>
      <c r="E4" s="26"/>
      <c r="F4" s="26"/>
      <c r="I4" s="0" t="s">
        <v>115</v>
      </c>
    </row>
    <row r="5" customFormat="false" ht="12" hidden="false" customHeight="true" outlineLevel="0" collapsed="false">
      <c r="B5" s="200" t="s">
        <v>116</v>
      </c>
      <c r="C5" s="200"/>
      <c r="D5" s="200"/>
      <c r="E5" s="200"/>
      <c r="F5" s="200"/>
    </row>
    <row r="6" customFormat="false" ht="59.25" hidden="false" customHeight="true" outlineLevel="0" collapsed="false">
      <c r="B6" s="120" t="s">
        <v>117</v>
      </c>
      <c r="C6" s="120"/>
      <c r="D6" s="120"/>
      <c r="E6" s="120"/>
      <c r="F6" s="120"/>
      <c r="G6" s="201"/>
      <c r="J6" s="0" t="s">
        <v>115</v>
      </c>
    </row>
    <row r="7" customFormat="false" ht="15.75" hidden="false" customHeight="true" outlineLevel="0" collapsed="false">
      <c r="B7" s="202" t="s">
        <v>118</v>
      </c>
      <c r="C7" s="202"/>
      <c r="D7" s="202"/>
      <c r="E7" s="202"/>
      <c r="F7" s="202"/>
    </row>
    <row r="8" customFormat="false" ht="10.5" hidden="false" customHeight="true" outlineLevel="0" collapsed="false">
      <c r="B8" s="22" t="s">
        <v>119</v>
      </c>
      <c r="C8" s="22"/>
      <c r="D8" s="22"/>
      <c r="E8" s="22"/>
      <c r="F8" s="22"/>
    </row>
    <row r="9" customFormat="false" ht="12" hidden="false" customHeight="true" outlineLevel="0" collapsed="false">
      <c r="B9" s="30"/>
      <c r="C9" s="30"/>
      <c r="D9" s="30"/>
      <c r="E9" s="0"/>
      <c r="F9" s="203" t="s">
        <v>25</v>
      </c>
    </row>
    <row r="10" customFormat="false" ht="29.25" hidden="false" customHeight="true" outlineLevel="0" collapsed="false">
      <c r="B10" s="122" t="s">
        <v>26</v>
      </c>
      <c r="C10" s="123" t="s">
        <v>27</v>
      </c>
      <c r="D10" s="204" t="s">
        <v>120</v>
      </c>
      <c r="E10" s="205" t="s">
        <v>121</v>
      </c>
      <c r="F10" s="124" t="s">
        <v>122</v>
      </c>
    </row>
    <row r="11" customFormat="false" ht="13.5" hidden="false" customHeight="true" outlineLevel="0" collapsed="false">
      <c r="B11" s="206" t="s">
        <v>123</v>
      </c>
      <c r="C11" s="206"/>
      <c r="D11" s="206"/>
      <c r="E11" s="206"/>
      <c r="F11" s="206"/>
    </row>
    <row r="12" customFormat="false" ht="12.75" hidden="false" customHeight="true" outlineLevel="0" collapsed="false">
      <c r="B12" s="38" t="s">
        <v>35</v>
      </c>
      <c r="C12" s="38"/>
      <c r="D12" s="38"/>
      <c r="E12" s="38"/>
      <c r="F12" s="38"/>
    </row>
    <row r="13" customFormat="false" ht="12.75" hidden="false" customHeight="true" outlineLevel="0" collapsed="false">
      <c r="B13" s="46" t="s">
        <v>36</v>
      </c>
      <c r="C13" s="40" t="n">
        <v>111</v>
      </c>
      <c r="D13" s="69" t="n">
        <v>28053.7</v>
      </c>
      <c r="E13" s="69" t="n">
        <v>4985.8</v>
      </c>
      <c r="F13" s="125" t="n">
        <f aca="false">(E13-D13)/D13*100</f>
        <v>-82.2276562449873</v>
      </c>
      <c r="G13" s="207"/>
      <c r="H13" s="207"/>
      <c r="I13" s="207"/>
      <c r="J13" s="207"/>
      <c r="K13" s="207"/>
      <c r="L13" s="207"/>
      <c r="M13" s="207"/>
    </row>
    <row r="14" customFormat="false" ht="12.75" hidden="false" customHeight="true" outlineLevel="0" collapsed="false">
      <c r="B14" s="46" t="s">
        <v>38</v>
      </c>
      <c r="C14" s="40" t="n">
        <v>112</v>
      </c>
      <c r="D14" s="79" t="n">
        <v>25603.8</v>
      </c>
      <c r="E14" s="79" t="n">
        <v>1036.6</v>
      </c>
      <c r="F14" s="125" t="n">
        <f aca="false">(E14-D14)/D14*100</f>
        <v>-95.9513822167022</v>
      </c>
      <c r="G14" s="207"/>
      <c r="H14" s="207"/>
      <c r="I14" s="207"/>
      <c r="J14" s="207"/>
      <c r="K14" s="207"/>
      <c r="L14" s="207"/>
      <c r="M14" s="207"/>
    </row>
    <row r="15" customFormat="false" ht="12.75" hidden="false" customHeight="true" outlineLevel="0" collapsed="false">
      <c r="B15" s="87" t="s">
        <v>39</v>
      </c>
      <c r="C15" s="88" t="n">
        <v>113</v>
      </c>
      <c r="D15" s="89" t="n">
        <v>160.5</v>
      </c>
      <c r="E15" s="89" t="n">
        <f aca="false">9.6+1.2+136.2+9.7</f>
        <v>156.7</v>
      </c>
      <c r="F15" s="132" t="n">
        <f aca="false">(E15-D15)/D15*100</f>
        <v>-2.36760124610593</v>
      </c>
      <c r="G15" s="207"/>
      <c r="H15" s="207"/>
      <c r="I15" s="207"/>
      <c r="J15" s="207"/>
      <c r="K15" s="207"/>
      <c r="L15" s="207"/>
      <c r="M15" s="207"/>
    </row>
    <row r="16" customFormat="false" ht="12.75" hidden="false" customHeight="true" outlineLevel="0" collapsed="false">
      <c r="B16" s="91" t="s">
        <v>40</v>
      </c>
      <c r="C16" s="48" t="n">
        <v>114</v>
      </c>
      <c r="D16" s="92" t="n">
        <f aca="false">SUM(D13:D15)</f>
        <v>53818</v>
      </c>
      <c r="E16" s="92" t="n">
        <f aca="false">SUM(E13:E15)</f>
        <v>6179.1</v>
      </c>
      <c r="F16" s="128" t="n">
        <f aca="false">(E16-D16)/D16*100</f>
        <v>-88.5185254004237</v>
      </c>
      <c r="G16" s="207"/>
      <c r="H16" s="207"/>
      <c r="I16" s="207"/>
      <c r="J16" s="207"/>
      <c r="K16" s="207"/>
      <c r="L16" s="207"/>
      <c r="M16" s="207"/>
    </row>
    <row r="17" customFormat="false" ht="12.75" hidden="false" customHeight="true" outlineLevel="0" collapsed="false">
      <c r="B17" s="38" t="s">
        <v>41</v>
      </c>
      <c r="C17" s="38"/>
      <c r="D17" s="38"/>
      <c r="E17" s="38"/>
      <c r="F17" s="38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true" outlineLevel="0" collapsed="false">
      <c r="B18" s="66" t="s">
        <v>124</v>
      </c>
      <c r="C18" s="52" t="n">
        <v>121</v>
      </c>
      <c r="D18" s="129" t="n">
        <v>44159.6</v>
      </c>
      <c r="E18" s="129" t="n">
        <v>13649.5</v>
      </c>
      <c r="F18" s="130" t="n">
        <f aca="false">(E18-D18)/D18*100</f>
        <v>-69.0905261823024</v>
      </c>
      <c r="G18" s="207"/>
      <c r="H18" s="207"/>
      <c r="I18" s="207"/>
      <c r="J18" s="207"/>
      <c r="K18" s="207"/>
      <c r="L18" s="207"/>
      <c r="M18" s="207"/>
    </row>
    <row r="19" customFormat="false" ht="12.75" hidden="false" customHeight="true" outlineLevel="0" collapsed="false">
      <c r="B19" s="46" t="s">
        <v>43</v>
      </c>
      <c r="C19" s="40" t="n">
        <v>122</v>
      </c>
      <c r="D19" s="69" t="n">
        <v>192</v>
      </c>
      <c r="E19" s="79" t="n">
        <v>833.3</v>
      </c>
      <c r="F19" s="125" t="n">
        <f aca="false">(E19-D19)/D19*100</f>
        <v>334.010416666667</v>
      </c>
      <c r="G19" s="207"/>
      <c r="H19" s="207"/>
      <c r="I19" s="207"/>
      <c r="J19" s="207"/>
      <c r="K19" s="207"/>
      <c r="L19" s="207"/>
      <c r="M19" s="207"/>
    </row>
    <row r="20" customFormat="false" ht="12.75" hidden="false" customHeight="true" outlineLevel="0" collapsed="false">
      <c r="B20" s="46" t="s">
        <v>105</v>
      </c>
      <c r="C20" s="40" t="n">
        <v>123</v>
      </c>
      <c r="D20" s="69" t="n">
        <v>0</v>
      </c>
      <c r="E20" s="69" t="n">
        <v>0</v>
      </c>
      <c r="F20" s="125" t="e">
        <f aca="false">(E20-D20)/D20*100</f>
        <v>#DIV/0!</v>
      </c>
      <c r="G20" s="207"/>
      <c r="H20" s="207"/>
      <c r="I20" s="207"/>
      <c r="J20" s="207"/>
      <c r="K20" s="207"/>
      <c r="L20" s="207"/>
      <c r="M20" s="207"/>
    </row>
    <row r="21" customFormat="false" ht="12.75" hidden="false" customHeight="true" outlineLevel="0" collapsed="false">
      <c r="B21" s="87" t="s">
        <v>125</v>
      </c>
      <c r="C21" s="88" t="n">
        <v>124</v>
      </c>
      <c r="D21" s="89" t="n">
        <v>97.2</v>
      </c>
      <c r="E21" s="89" t="n">
        <v>285.9</v>
      </c>
      <c r="F21" s="131" t="n">
        <f aca="false">(E21-D21)/D21*100</f>
        <v>194.135802469136</v>
      </c>
      <c r="G21" s="207"/>
      <c r="H21" s="207"/>
      <c r="I21" s="207"/>
      <c r="J21" s="207"/>
      <c r="K21" s="207"/>
      <c r="L21" s="207"/>
      <c r="M21" s="207"/>
    </row>
    <row r="22" customFormat="false" ht="12.75" hidden="false" customHeight="true" outlineLevel="0" collapsed="false">
      <c r="B22" s="91" t="s">
        <v>47</v>
      </c>
      <c r="C22" s="48" t="n">
        <v>125</v>
      </c>
      <c r="D22" s="127" t="n">
        <f aca="false">SUM(D18:D21)</f>
        <v>44448.8</v>
      </c>
      <c r="E22" s="127" t="n">
        <f aca="false">SUM(E18:E21)</f>
        <v>14768.7</v>
      </c>
      <c r="F22" s="208" t="n">
        <f aca="false">(E22-D22)/D22*100</f>
        <v>-66.7736811792444</v>
      </c>
      <c r="G22" s="207"/>
      <c r="H22" s="207"/>
      <c r="I22" s="207"/>
      <c r="J22" s="207"/>
      <c r="K22" s="207"/>
      <c r="L22" s="207"/>
      <c r="M22" s="207"/>
    </row>
    <row r="23" customFormat="false" ht="12.75" hidden="false" customHeight="true" outlineLevel="0" collapsed="false">
      <c r="B23" s="38" t="s">
        <v>126</v>
      </c>
      <c r="C23" s="38"/>
      <c r="D23" s="38"/>
      <c r="E23" s="38"/>
      <c r="F23" s="38"/>
    </row>
    <row r="24" customFormat="false" ht="12.75" hidden="false" customHeight="true" outlineLevel="0" collapsed="false">
      <c r="B24" s="209" t="s">
        <v>127</v>
      </c>
      <c r="C24" s="210" t="n">
        <v>130</v>
      </c>
      <c r="D24" s="211" t="n">
        <f aca="false">D16-D22</f>
        <v>9369.2</v>
      </c>
      <c r="E24" s="211" t="n">
        <f aca="false">E16-E22</f>
        <v>-8589.6</v>
      </c>
      <c r="F24" s="212"/>
    </row>
    <row r="25" customFormat="false" ht="12.75" hidden="false" customHeight="true" outlineLevel="0" collapsed="false">
      <c r="B25" s="213" t="s">
        <v>128</v>
      </c>
      <c r="C25" s="213"/>
      <c r="D25" s="213"/>
      <c r="E25" s="213"/>
      <c r="F25" s="213"/>
    </row>
    <row r="26" customFormat="false" ht="25.5" hidden="false" customHeight="true" outlineLevel="0" collapsed="false">
      <c r="B26" s="214" t="s">
        <v>129</v>
      </c>
      <c r="C26" s="215" t="n">
        <v>210</v>
      </c>
      <c r="D26" s="216" t="n">
        <v>650</v>
      </c>
      <c r="E26" s="216" t="n">
        <v>689</v>
      </c>
      <c r="F26" s="217"/>
    </row>
    <row r="27" customFormat="false" ht="14.25" hidden="false" customHeight="true" outlineLevel="0" collapsed="false">
      <c r="B27" s="218" t="s">
        <v>130</v>
      </c>
      <c r="C27" s="215" t="s">
        <v>131</v>
      </c>
      <c r="D27" s="219"/>
      <c r="E27" s="216" t="n">
        <v>655</v>
      </c>
      <c r="F27" s="217"/>
    </row>
    <row r="28" customFormat="false" ht="12.75" hidden="false" customHeight="false" outlineLevel="0" collapsed="false">
      <c r="B28" s="220" t="s">
        <v>132</v>
      </c>
      <c r="C28" s="221" t="n">
        <v>220</v>
      </c>
      <c r="D28" s="222" t="n">
        <v>8579.3</v>
      </c>
      <c r="E28" s="222" t="n">
        <v>9986</v>
      </c>
      <c r="F28" s="223"/>
    </row>
    <row r="29" customFormat="false" ht="25.5" hidden="false" customHeight="true" outlineLevel="0" collapsed="false">
      <c r="B29" s="224" t="s">
        <v>133</v>
      </c>
      <c r="C29" s="225" t="n">
        <v>230</v>
      </c>
      <c r="D29" s="226" t="n">
        <f aca="false">D28/D26*1000</f>
        <v>13198.9230769231</v>
      </c>
      <c r="E29" s="226" t="n">
        <f aca="false">E28/E26*1000</f>
        <v>14493.4687953556</v>
      </c>
      <c r="F29" s="227"/>
    </row>
    <row r="30" customFormat="false" ht="26.25" hidden="false" customHeight="true" outlineLevel="0" collapsed="false">
      <c r="B30" s="228" t="s">
        <v>134</v>
      </c>
      <c r="C30" s="228"/>
      <c r="D30" s="229" t="s">
        <v>135</v>
      </c>
      <c r="E30" s="229" t="s">
        <v>136</v>
      </c>
      <c r="F30" s="230"/>
    </row>
    <row r="31" customFormat="false" ht="12.75" hidden="false" customHeight="true" outlineLevel="0" collapsed="false">
      <c r="B31" s="231" t="s">
        <v>137</v>
      </c>
      <c r="C31" s="215" t="n">
        <v>310</v>
      </c>
      <c r="D31" s="232" t="n">
        <f aca="false">D32+D33+D34+D35+D36</f>
        <v>1411.9</v>
      </c>
      <c r="E31" s="232" t="n">
        <v>0</v>
      </c>
      <c r="F31" s="233"/>
    </row>
    <row r="32" customFormat="false" ht="12.75" hidden="false" customHeight="true" outlineLevel="0" collapsed="false">
      <c r="B32" s="234" t="s">
        <v>138</v>
      </c>
      <c r="C32" s="221" t="n">
        <v>311</v>
      </c>
      <c r="D32" s="235" t="n">
        <v>0</v>
      </c>
      <c r="E32" s="235" t="n">
        <v>0</v>
      </c>
      <c r="F32" s="236"/>
    </row>
    <row r="33" customFormat="false" ht="12.75" hidden="false" customHeight="true" outlineLevel="0" collapsed="false">
      <c r="B33" s="234" t="s">
        <v>139</v>
      </c>
      <c r="C33" s="221" t="s">
        <v>140</v>
      </c>
      <c r="D33" s="235" t="n">
        <v>0</v>
      </c>
      <c r="E33" s="235" t="n">
        <v>0</v>
      </c>
      <c r="F33" s="236"/>
    </row>
    <row r="34" customFormat="false" ht="12.75" hidden="false" customHeight="true" outlineLevel="0" collapsed="false">
      <c r="B34" s="237" t="s">
        <v>141</v>
      </c>
      <c r="C34" s="221" t="s">
        <v>142</v>
      </c>
      <c r="D34" s="238" t="n">
        <v>1197.8</v>
      </c>
      <c r="E34" s="235" t="n">
        <v>0</v>
      </c>
      <c r="F34" s="236"/>
    </row>
    <row r="35" customFormat="false" ht="12.75" hidden="false" customHeight="true" outlineLevel="0" collapsed="false">
      <c r="B35" s="237" t="s">
        <v>143</v>
      </c>
      <c r="C35" s="221" t="s">
        <v>144</v>
      </c>
      <c r="D35" s="238" t="n">
        <v>214.1</v>
      </c>
      <c r="E35" s="238" t="n">
        <v>214.1</v>
      </c>
      <c r="F35" s="236"/>
    </row>
    <row r="36" customFormat="false" ht="12.75" hidden="false" customHeight="true" outlineLevel="0" collapsed="false">
      <c r="B36" s="239" t="s">
        <v>145</v>
      </c>
      <c r="C36" s="221" t="n">
        <v>312</v>
      </c>
      <c r="D36" s="235" t="n">
        <v>0</v>
      </c>
      <c r="E36" s="235" t="n">
        <v>0</v>
      </c>
      <c r="F36" s="236"/>
    </row>
    <row r="37" customFormat="false" ht="12.75" hidden="false" customHeight="true" outlineLevel="0" collapsed="false">
      <c r="B37" s="240" t="s">
        <v>146</v>
      </c>
      <c r="C37" s="241" t="n">
        <v>320</v>
      </c>
      <c r="D37" s="242" t="n">
        <f aca="false">D31</f>
        <v>1411.9</v>
      </c>
      <c r="E37" s="242" t="n">
        <v>214.1</v>
      </c>
      <c r="F37" s="243"/>
    </row>
    <row r="38" customFormat="false" ht="12.75" hidden="false" customHeight="true" outlineLevel="0" collapsed="false">
      <c r="B38" s="231" t="s">
        <v>147</v>
      </c>
      <c r="C38" s="215" t="n">
        <v>330</v>
      </c>
      <c r="D38" s="216" t="n">
        <f aca="false">D39+D40+D41+D42+D43+D44</f>
        <v>105.5</v>
      </c>
      <c r="E38" s="216" t="n">
        <f aca="false">E39+E40+E41+E42+E43+E44</f>
        <v>0</v>
      </c>
      <c r="F38" s="217"/>
    </row>
    <row r="39" customFormat="false" ht="12.75" hidden="false" customHeight="true" outlineLevel="0" collapsed="false">
      <c r="B39" s="234" t="s">
        <v>148</v>
      </c>
      <c r="C39" s="221" t="n">
        <v>331</v>
      </c>
      <c r="D39" s="244" t="n">
        <v>0</v>
      </c>
      <c r="E39" s="244" t="n">
        <v>0</v>
      </c>
      <c r="F39" s="223"/>
    </row>
    <row r="40" customFormat="false" ht="12.75" hidden="false" customHeight="true" outlineLevel="0" collapsed="false">
      <c r="B40" s="245" t="s">
        <v>149</v>
      </c>
      <c r="C40" s="221" t="n">
        <v>332</v>
      </c>
      <c r="D40" s="244" t="n">
        <v>0</v>
      </c>
      <c r="E40" s="244" t="n">
        <v>0</v>
      </c>
      <c r="F40" s="223"/>
    </row>
    <row r="41" customFormat="false" ht="12.75" hidden="false" customHeight="true" outlineLevel="0" collapsed="false">
      <c r="B41" s="234" t="s">
        <v>150</v>
      </c>
      <c r="C41" s="221" t="n">
        <v>333</v>
      </c>
      <c r="D41" s="244" t="n">
        <v>0</v>
      </c>
      <c r="E41" s="244" t="n">
        <v>0</v>
      </c>
      <c r="F41" s="223"/>
    </row>
    <row r="42" customFormat="false" ht="12.75" hidden="false" customHeight="true" outlineLevel="0" collapsed="false">
      <c r="B42" s="246" t="s">
        <v>151</v>
      </c>
      <c r="C42" s="221" t="n">
        <v>334</v>
      </c>
      <c r="D42" s="222" t="n">
        <v>20.6</v>
      </c>
      <c r="E42" s="247" t="n">
        <v>0</v>
      </c>
      <c r="F42" s="223"/>
    </row>
    <row r="43" customFormat="false" ht="12.75" hidden="false" customHeight="true" outlineLevel="0" collapsed="false">
      <c r="B43" s="220" t="s">
        <v>152</v>
      </c>
      <c r="C43" s="221" t="n">
        <v>335</v>
      </c>
      <c r="D43" s="222" t="n">
        <v>84.9</v>
      </c>
      <c r="E43" s="244" t="n">
        <v>0</v>
      </c>
      <c r="F43" s="223"/>
    </row>
    <row r="44" customFormat="false" ht="12.75" hidden="false" customHeight="true" outlineLevel="0" collapsed="false">
      <c r="B44" s="220" t="s">
        <v>153</v>
      </c>
      <c r="C44" s="221" t="n">
        <v>336</v>
      </c>
      <c r="D44" s="244" t="n">
        <v>0</v>
      </c>
      <c r="E44" s="244" t="n">
        <v>0</v>
      </c>
      <c r="F44" s="223"/>
    </row>
    <row r="45" customFormat="false" ht="12.75" hidden="false" customHeight="true" outlineLevel="0" collapsed="false">
      <c r="B45" s="240" t="s">
        <v>154</v>
      </c>
      <c r="C45" s="241" t="n">
        <v>340</v>
      </c>
      <c r="D45" s="248" t="n">
        <f aca="false">D38</f>
        <v>105.5</v>
      </c>
      <c r="E45" s="248" t="n">
        <f aca="false">E38</f>
        <v>0</v>
      </c>
      <c r="F45" s="249"/>
    </row>
    <row r="46" customFormat="false" ht="7.5" hidden="false" customHeight="true" outlineLevel="0" collapsed="false"/>
    <row r="47" customFormat="false" ht="13.5" hidden="false" customHeight="true" outlineLevel="0" collapsed="false">
      <c r="B47" s="250" t="s">
        <v>87</v>
      </c>
      <c r="C47" s="116" t="s">
        <v>88</v>
      </c>
      <c r="D47" s="116" t="s">
        <v>155</v>
      </c>
      <c r="E47" s="199" t="s">
        <v>156</v>
      </c>
      <c r="F47" s="199"/>
    </row>
    <row r="48" customFormat="false" ht="12" hidden="false" customHeight="true" outlineLevel="0" collapsed="false">
      <c r="B48" s="251" t="s">
        <v>90</v>
      </c>
      <c r="D48" s="252" t="s">
        <v>157</v>
      </c>
      <c r="E48" s="253" t="s">
        <v>158</v>
      </c>
      <c r="F48" s="253"/>
    </row>
  </sheetData>
  <mergeCells count="16">
    <mergeCell ref="E1:F1"/>
    <mergeCell ref="B2:F2"/>
    <mergeCell ref="B3:F3"/>
    <mergeCell ref="B4:F4"/>
    <mergeCell ref="B5:F5"/>
    <mergeCell ref="B6:F6"/>
    <mergeCell ref="B7:F7"/>
    <mergeCell ref="B8:F8"/>
    <mergeCell ref="B11:F11"/>
    <mergeCell ref="B12:F12"/>
    <mergeCell ref="B17:F17"/>
    <mergeCell ref="B23:F23"/>
    <mergeCell ref="B25:F25"/>
    <mergeCell ref="B30:C30"/>
    <mergeCell ref="E47:F47"/>
    <mergeCell ref="E48:F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116" width="47.82"/>
    <col collapsed="false" customWidth="true" hidden="false" outlineLevel="0" max="3" min="3" style="116" width="7.32"/>
    <col collapsed="false" customWidth="true" hidden="false" outlineLevel="0" max="4" min="4" style="116" width="12.49"/>
    <col collapsed="false" customWidth="true" hidden="false" outlineLevel="0" max="5" min="5" style="116" width="12.15"/>
    <col collapsed="false" customWidth="true" hidden="false" outlineLevel="0" max="6" min="6" style="0" width="15.49"/>
  </cols>
  <sheetData>
    <row r="1" customFormat="false" ht="47.25" hidden="false" customHeight="true" outlineLevel="0" collapsed="false">
      <c r="D1" s="117"/>
      <c r="E1" s="11" t="s">
        <v>112</v>
      </c>
      <c r="F1" s="11"/>
    </row>
    <row r="2" customFormat="false" ht="29.25" hidden="false" customHeight="true" outlineLevel="0" collapsed="false">
      <c r="B2" s="23" t="s">
        <v>113</v>
      </c>
      <c r="C2" s="23"/>
      <c r="D2" s="23"/>
      <c r="E2" s="23"/>
      <c r="F2" s="23"/>
    </row>
    <row r="3" customFormat="false" ht="12" hidden="false" customHeight="true" outlineLevel="0" collapsed="false">
      <c r="B3" s="200" t="s">
        <v>114</v>
      </c>
      <c r="C3" s="200"/>
      <c r="D3" s="200"/>
      <c r="E3" s="200"/>
      <c r="F3" s="200"/>
    </row>
    <row r="4" customFormat="false" ht="39" hidden="false" customHeight="true" outlineLevel="0" collapsed="false">
      <c r="B4" s="26" t="s">
        <v>96</v>
      </c>
      <c r="C4" s="26"/>
      <c r="D4" s="26"/>
      <c r="E4" s="26"/>
      <c r="F4" s="26"/>
      <c r="I4" s="0" t="s">
        <v>115</v>
      </c>
    </row>
    <row r="5" customFormat="false" ht="12" hidden="false" customHeight="true" outlineLevel="0" collapsed="false">
      <c r="B5" s="200" t="s">
        <v>116</v>
      </c>
      <c r="C5" s="200"/>
      <c r="D5" s="200"/>
      <c r="E5" s="200"/>
      <c r="F5" s="200"/>
    </row>
    <row r="6" customFormat="false" ht="59.25" hidden="false" customHeight="true" outlineLevel="0" collapsed="false">
      <c r="B6" s="120" t="s">
        <v>117</v>
      </c>
      <c r="C6" s="120"/>
      <c r="D6" s="120"/>
      <c r="E6" s="120"/>
      <c r="F6" s="120"/>
      <c r="G6" s="201"/>
      <c r="J6" s="0" t="s">
        <v>115</v>
      </c>
    </row>
    <row r="7" customFormat="false" ht="15.75" hidden="false" customHeight="true" outlineLevel="0" collapsed="false">
      <c r="B7" s="202" t="s">
        <v>159</v>
      </c>
      <c r="C7" s="202"/>
      <c r="D7" s="202"/>
      <c r="E7" s="202"/>
      <c r="F7" s="202"/>
    </row>
    <row r="8" customFormat="false" ht="10.5" hidden="false" customHeight="true" outlineLevel="0" collapsed="false">
      <c r="B8" s="22" t="s">
        <v>119</v>
      </c>
      <c r="C8" s="22"/>
      <c r="D8" s="22"/>
      <c r="E8" s="22"/>
      <c r="F8" s="22"/>
    </row>
    <row r="9" customFormat="false" ht="12" hidden="false" customHeight="true" outlineLevel="0" collapsed="false">
      <c r="B9" s="30"/>
      <c r="C9" s="30"/>
      <c r="D9" s="30"/>
      <c r="E9" s="0"/>
      <c r="F9" s="203" t="s">
        <v>25</v>
      </c>
    </row>
    <row r="10" customFormat="false" ht="29.25" hidden="false" customHeight="true" outlineLevel="0" collapsed="false">
      <c r="B10" s="122" t="s">
        <v>26</v>
      </c>
      <c r="C10" s="123" t="s">
        <v>27</v>
      </c>
      <c r="D10" s="204" t="s">
        <v>120</v>
      </c>
      <c r="E10" s="205" t="s">
        <v>121</v>
      </c>
      <c r="F10" s="124" t="s">
        <v>122</v>
      </c>
    </row>
    <row r="11" customFormat="false" ht="13.5" hidden="false" customHeight="true" outlineLevel="0" collapsed="false">
      <c r="B11" s="206" t="s">
        <v>123</v>
      </c>
      <c r="C11" s="206"/>
      <c r="D11" s="206"/>
      <c r="E11" s="206"/>
      <c r="F11" s="206"/>
    </row>
    <row r="12" customFormat="false" ht="12.75" hidden="false" customHeight="true" outlineLevel="0" collapsed="false">
      <c r="B12" s="38" t="s">
        <v>35</v>
      </c>
      <c r="C12" s="38"/>
      <c r="D12" s="38"/>
      <c r="E12" s="38"/>
      <c r="F12" s="38"/>
    </row>
    <row r="13" customFormat="false" ht="12.75" hidden="false" customHeight="true" outlineLevel="0" collapsed="false">
      <c r="B13" s="46" t="s">
        <v>36</v>
      </c>
      <c r="C13" s="40" t="n">
        <v>111</v>
      </c>
      <c r="D13" s="69" t="n">
        <v>4985.8</v>
      </c>
      <c r="E13" s="69" t="n">
        <v>25066.8</v>
      </c>
      <c r="F13" s="125" t="n">
        <f aca="false">(E13-D13)/D13*100</f>
        <v>402.763849332103</v>
      </c>
      <c r="G13" s="207"/>
      <c r="H13" s="207"/>
      <c r="I13" s="207"/>
      <c r="J13" s="207"/>
      <c r="K13" s="207"/>
      <c r="L13" s="207"/>
      <c r="M13" s="207"/>
    </row>
    <row r="14" customFormat="false" ht="12.75" hidden="false" customHeight="true" outlineLevel="0" collapsed="false">
      <c r="B14" s="46" t="s">
        <v>38</v>
      </c>
      <c r="C14" s="40" t="n">
        <v>112</v>
      </c>
      <c r="D14" s="79" t="n">
        <v>1036.6</v>
      </c>
      <c r="E14" s="79" t="n">
        <v>289.8</v>
      </c>
      <c r="F14" s="125" t="n">
        <f aca="false">(E14-D14)/D14*100</f>
        <v>-72.0432182133899</v>
      </c>
      <c r="G14" s="207"/>
      <c r="H14" s="207"/>
      <c r="I14" s="207"/>
      <c r="J14" s="207"/>
      <c r="K14" s="207"/>
      <c r="L14" s="207"/>
      <c r="M14" s="207"/>
    </row>
    <row r="15" customFormat="false" ht="12.75" hidden="false" customHeight="true" outlineLevel="0" collapsed="false">
      <c r="B15" s="87" t="s">
        <v>39</v>
      </c>
      <c r="C15" s="88" t="n">
        <v>113</v>
      </c>
      <c r="D15" s="89" t="n">
        <f aca="false">9.6+1.2+136.2+9.7</f>
        <v>156.7</v>
      </c>
      <c r="E15" s="89" t="n">
        <f aca="false">11.4+107.1+8.2</f>
        <v>126.7</v>
      </c>
      <c r="F15" s="132" t="n">
        <f aca="false">(E15-D15)/D15*100</f>
        <v>-19.14486279515</v>
      </c>
      <c r="G15" s="207"/>
      <c r="H15" s="207"/>
      <c r="I15" s="207"/>
      <c r="J15" s="207"/>
      <c r="K15" s="207"/>
      <c r="L15" s="207"/>
      <c r="M15" s="207"/>
    </row>
    <row r="16" customFormat="false" ht="12.75" hidden="false" customHeight="true" outlineLevel="0" collapsed="false">
      <c r="B16" s="91" t="s">
        <v>40</v>
      </c>
      <c r="C16" s="48" t="n">
        <v>114</v>
      </c>
      <c r="D16" s="92" t="n">
        <f aca="false">SUM(D13:D15)</f>
        <v>6179.1</v>
      </c>
      <c r="E16" s="92" t="n">
        <f aca="false">SUM(E13:E15)</f>
        <v>25483.3</v>
      </c>
      <c r="F16" s="128" t="n">
        <f aca="false">(E16-D16)/D16*100</f>
        <v>312.411192568497</v>
      </c>
      <c r="G16" s="207"/>
      <c r="H16" s="207"/>
      <c r="I16" s="207"/>
      <c r="J16" s="207"/>
      <c r="K16" s="207"/>
      <c r="L16" s="207"/>
      <c r="M16" s="207"/>
    </row>
    <row r="17" customFormat="false" ht="12.75" hidden="false" customHeight="true" outlineLevel="0" collapsed="false">
      <c r="B17" s="38" t="s">
        <v>41</v>
      </c>
      <c r="C17" s="38"/>
      <c r="D17" s="38"/>
      <c r="E17" s="38"/>
      <c r="F17" s="38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true" outlineLevel="0" collapsed="false">
      <c r="B18" s="66" t="s">
        <v>124</v>
      </c>
      <c r="C18" s="52" t="n">
        <v>121</v>
      </c>
      <c r="D18" s="129" t="n">
        <v>13649.5</v>
      </c>
      <c r="E18" s="129" t="n">
        <v>19147.5</v>
      </c>
      <c r="F18" s="130" t="n">
        <f aca="false">(E18-D18)/D18*100</f>
        <v>40.2798637312722</v>
      </c>
      <c r="G18" s="207"/>
      <c r="H18" s="207"/>
      <c r="I18" s="207"/>
      <c r="J18" s="207"/>
      <c r="K18" s="207"/>
      <c r="L18" s="207"/>
      <c r="M18" s="207"/>
    </row>
    <row r="19" customFormat="false" ht="12.75" hidden="false" customHeight="true" outlineLevel="0" collapsed="false">
      <c r="B19" s="46" t="s">
        <v>43</v>
      </c>
      <c r="C19" s="40" t="n">
        <v>122</v>
      </c>
      <c r="D19" s="79" t="n">
        <v>833.3</v>
      </c>
      <c r="E19" s="79" t="n">
        <v>833.3</v>
      </c>
      <c r="F19" s="125" t="n">
        <f aca="false">(E19-D19)/D19*100</f>
        <v>0</v>
      </c>
      <c r="G19" s="207"/>
      <c r="H19" s="207"/>
      <c r="I19" s="207"/>
      <c r="J19" s="207"/>
      <c r="K19" s="207"/>
      <c r="L19" s="207"/>
      <c r="M19" s="207"/>
    </row>
    <row r="20" customFormat="false" ht="12.75" hidden="false" customHeight="true" outlineLevel="0" collapsed="false">
      <c r="B20" s="46" t="s">
        <v>105</v>
      </c>
      <c r="C20" s="40" t="n">
        <v>123</v>
      </c>
      <c r="D20" s="69" t="n">
        <v>0</v>
      </c>
      <c r="E20" s="69" t="n">
        <v>0</v>
      </c>
      <c r="F20" s="125" t="e">
        <f aca="false">(E20-D20)/D20*100</f>
        <v>#DIV/0!</v>
      </c>
      <c r="G20" s="207"/>
      <c r="H20" s="207"/>
      <c r="I20" s="207"/>
      <c r="J20" s="207"/>
      <c r="K20" s="207"/>
      <c r="L20" s="207"/>
      <c r="M20" s="207"/>
    </row>
    <row r="21" customFormat="false" ht="12.75" hidden="false" customHeight="true" outlineLevel="0" collapsed="false">
      <c r="B21" s="87" t="s">
        <v>125</v>
      </c>
      <c r="C21" s="88" t="n">
        <v>124</v>
      </c>
      <c r="D21" s="89" t="n">
        <v>285.9</v>
      </c>
      <c r="E21" s="89" t="n">
        <v>285.9</v>
      </c>
      <c r="F21" s="131" t="n">
        <f aca="false">(E21-D21)/D21*100</f>
        <v>0</v>
      </c>
      <c r="G21" s="207"/>
      <c r="H21" s="207"/>
      <c r="I21" s="207"/>
      <c r="J21" s="207"/>
      <c r="K21" s="207"/>
      <c r="L21" s="207"/>
      <c r="M21" s="207"/>
    </row>
    <row r="22" customFormat="false" ht="12.75" hidden="false" customHeight="true" outlineLevel="0" collapsed="false">
      <c r="B22" s="91" t="s">
        <v>47</v>
      </c>
      <c r="C22" s="48" t="n">
        <v>125</v>
      </c>
      <c r="D22" s="127" t="n">
        <f aca="false">SUM(D18:D21)</f>
        <v>14768.7</v>
      </c>
      <c r="E22" s="127" t="n">
        <f aca="false">SUM(E18:E21)</f>
        <v>20266.7</v>
      </c>
      <c r="F22" s="208" t="n">
        <f aca="false">(E22-D22)/D22*100</f>
        <v>37.2273795256184</v>
      </c>
      <c r="G22" s="207"/>
      <c r="H22" s="207"/>
      <c r="I22" s="207"/>
      <c r="J22" s="207"/>
      <c r="K22" s="207"/>
      <c r="L22" s="207"/>
      <c r="M22" s="207"/>
    </row>
    <row r="23" customFormat="false" ht="12.75" hidden="false" customHeight="true" outlineLevel="0" collapsed="false">
      <c r="B23" s="38" t="s">
        <v>126</v>
      </c>
      <c r="C23" s="38"/>
      <c r="D23" s="38"/>
      <c r="E23" s="38"/>
      <c r="F23" s="38"/>
    </row>
    <row r="24" customFormat="false" ht="12.75" hidden="false" customHeight="true" outlineLevel="0" collapsed="false">
      <c r="B24" s="209" t="s">
        <v>127</v>
      </c>
      <c r="C24" s="210" t="n">
        <v>130</v>
      </c>
      <c r="D24" s="211" t="n">
        <f aca="false">D16-D22</f>
        <v>-8589.6</v>
      </c>
      <c r="E24" s="211" t="n">
        <f aca="false">E16-E22</f>
        <v>5216.6</v>
      </c>
      <c r="F24" s="212"/>
    </row>
    <row r="25" customFormat="false" ht="12.75" hidden="false" customHeight="true" outlineLevel="0" collapsed="false">
      <c r="B25" s="213" t="s">
        <v>128</v>
      </c>
      <c r="C25" s="213"/>
      <c r="D25" s="213"/>
      <c r="E25" s="213"/>
      <c r="F25" s="213"/>
    </row>
    <row r="26" customFormat="false" ht="25.5" hidden="false" customHeight="true" outlineLevel="0" collapsed="false">
      <c r="B26" s="214" t="s">
        <v>129</v>
      </c>
      <c r="C26" s="215" t="n">
        <v>210</v>
      </c>
      <c r="D26" s="216" t="n">
        <v>689</v>
      </c>
      <c r="E26" s="216" t="n">
        <v>688</v>
      </c>
      <c r="F26" s="217"/>
    </row>
    <row r="27" customFormat="false" ht="14.25" hidden="false" customHeight="true" outlineLevel="0" collapsed="false">
      <c r="B27" s="218" t="s">
        <v>130</v>
      </c>
      <c r="C27" s="215" t="s">
        <v>131</v>
      </c>
      <c r="D27" s="216" t="n">
        <v>655</v>
      </c>
      <c r="E27" s="216" t="n">
        <v>655</v>
      </c>
      <c r="F27" s="217"/>
    </row>
    <row r="28" customFormat="false" ht="12.75" hidden="false" customHeight="false" outlineLevel="0" collapsed="false">
      <c r="B28" s="220" t="s">
        <v>132</v>
      </c>
      <c r="C28" s="221" t="n">
        <v>220</v>
      </c>
      <c r="D28" s="244" t="n">
        <v>9986</v>
      </c>
      <c r="E28" s="244" t="n">
        <v>9907</v>
      </c>
      <c r="F28" s="223"/>
    </row>
    <row r="29" customFormat="false" ht="25.5" hidden="false" customHeight="true" outlineLevel="0" collapsed="false">
      <c r="B29" s="224" t="s">
        <v>133</v>
      </c>
      <c r="C29" s="225" t="n">
        <v>230</v>
      </c>
      <c r="D29" s="226" t="n">
        <f aca="false">D28/D26*1000</f>
        <v>14493.4687953556</v>
      </c>
      <c r="E29" s="226" t="n">
        <f aca="false">E28/E26*1000</f>
        <v>14399.7093023256</v>
      </c>
      <c r="F29" s="227"/>
    </row>
    <row r="30" customFormat="false" ht="26.25" hidden="false" customHeight="true" outlineLevel="0" collapsed="false">
      <c r="B30" s="228" t="s">
        <v>134</v>
      </c>
      <c r="C30" s="228"/>
      <c r="D30" s="229" t="s">
        <v>136</v>
      </c>
      <c r="E30" s="229" t="s">
        <v>160</v>
      </c>
      <c r="F30" s="230"/>
    </row>
    <row r="31" customFormat="false" ht="12.75" hidden="false" customHeight="true" outlineLevel="0" collapsed="false">
      <c r="B31" s="231" t="s">
        <v>137</v>
      </c>
      <c r="C31" s="215" t="n">
        <v>310</v>
      </c>
      <c r="D31" s="232" t="n">
        <f aca="false">D32+D33+D34+D35+D36</f>
        <v>214.1</v>
      </c>
      <c r="E31" s="232" t="n">
        <v>0</v>
      </c>
      <c r="F31" s="233"/>
    </row>
    <row r="32" customFormat="false" ht="12.75" hidden="false" customHeight="true" outlineLevel="0" collapsed="false">
      <c r="B32" s="234" t="s">
        <v>138</v>
      </c>
      <c r="C32" s="221" t="n">
        <v>311</v>
      </c>
      <c r="D32" s="235" t="n">
        <v>0</v>
      </c>
      <c r="E32" s="235" t="n">
        <v>0</v>
      </c>
      <c r="F32" s="236"/>
    </row>
    <row r="33" customFormat="false" ht="12.75" hidden="false" customHeight="true" outlineLevel="0" collapsed="false">
      <c r="B33" s="234" t="s">
        <v>139</v>
      </c>
      <c r="C33" s="221" t="s">
        <v>140</v>
      </c>
      <c r="D33" s="235" t="n">
        <v>0</v>
      </c>
      <c r="E33" s="235" t="n">
        <v>0</v>
      </c>
      <c r="F33" s="236"/>
    </row>
    <row r="34" customFormat="false" ht="12.75" hidden="false" customHeight="true" outlineLevel="0" collapsed="false">
      <c r="B34" s="237" t="s">
        <v>141</v>
      </c>
      <c r="C34" s="221" t="s">
        <v>142</v>
      </c>
      <c r="D34" s="235" t="n">
        <v>0</v>
      </c>
      <c r="E34" s="235" t="n">
        <v>0</v>
      </c>
      <c r="F34" s="236"/>
    </row>
    <row r="35" customFormat="false" ht="12.75" hidden="false" customHeight="true" outlineLevel="0" collapsed="false">
      <c r="B35" s="237" t="s">
        <v>143</v>
      </c>
      <c r="C35" s="221" t="s">
        <v>144</v>
      </c>
      <c r="D35" s="238" t="n">
        <v>214.1</v>
      </c>
      <c r="E35" s="238" t="n">
        <v>214.1</v>
      </c>
      <c r="F35" s="236"/>
    </row>
    <row r="36" customFormat="false" ht="12.75" hidden="false" customHeight="true" outlineLevel="0" collapsed="false">
      <c r="B36" s="239" t="s">
        <v>145</v>
      </c>
      <c r="C36" s="221" t="n">
        <v>312</v>
      </c>
      <c r="D36" s="235" t="n">
        <v>0</v>
      </c>
      <c r="E36" s="235" t="n">
        <v>0</v>
      </c>
      <c r="F36" s="236"/>
    </row>
    <row r="37" customFormat="false" ht="12.75" hidden="false" customHeight="true" outlineLevel="0" collapsed="false">
      <c r="B37" s="240" t="s">
        <v>146</v>
      </c>
      <c r="C37" s="241" t="n">
        <v>320</v>
      </c>
      <c r="D37" s="242" t="n">
        <f aca="false">D31</f>
        <v>214.1</v>
      </c>
      <c r="E37" s="242" t="n">
        <v>214.1</v>
      </c>
      <c r="F37" s="243"/>
    </row>
    <row r="38" customFormat="false" ht="12.75" hidden="false" customHeight="true" outlineLevel="0" collapsed="false">
      <c r="B38" s="231" t="s">
        <v>147</v>
      </c>
      <c r="C38" s="215" t="n">
        <v>330</v>
      </c>
      <c r="D38" s="216" t="n">
        <f aca="false">D39+D40+D41+D42+D43+D44</f>
        <v>0</v>
      </c>
      <c r="E38" s="216" t="n">
        <v>0</v>
      </c>
      <c r="F38" s="217"/>
    </row>
    <row r="39" customFormat="false" ht="12.75" hidden="false" customHeight="true" outlineLevel="0" collapsed="false">
      <c r="B39" s="234" t="s">
        <v>148</v>
      </c>
      <c r="C39" s="221" t="n">
        <v>331</v>
      </c>
      <c r="D39" s="244" t="n">
        <v>0</v>
      </c>
      <c r="E39" s="244" t="n">
        <v>0</v>
      </c>
      <c r="F39" s="223"/>
    </row>
    <row r="40" customFormat="false" ht="12.75" hidden="false" customHeight="true" outlineLevel="0" collapsed="false">
      <c r="B40" s="245" t="s">
        <v>149</v>
      </c>
      <c r="C40" s="221" t="n">
        <v>332</v>
      </c>
      <c r="D40" s="244" t="n">
        <v>0</v>
      </c>
      <c r="E40" s="244" t="n">
        <v>23.7</v>
      </c>
      <c r="F40" s="223"/>
    </row>
    <row r="41" customFormat="false" ht="12.75" hidden="false" customHeight="true" outlineLevel="0" collapsed="false">
      <c r="B41" s="234" t="s">
        <v>150</v>
      </c>
      <c r="C41" s="221" t="n">
        <v>333</v>
      </c>
      <c r="D41" s="244" t="n">
        <v>0</v>
      </c>
      <c r="E41" s="244" t="n">
        <v>0</v>
      </c>
      <c r="F41" s="223"/>
    </row>
    <row r="42" customFormat="false" ht="12.75" hidden="false" customHeight="true" outlineLevel="0" collapsed="false">
      <c r="B42" s="246" t="s">
        <v>151</v>
      </c>
      <c r="C42" s="221" t="n">
        <v>334</v>
      </c>
      <c r="D42" s="247" t="n">
        <v>0</v>
      </c>
      <c r="E42" s="247" t="n">
        <v>0</v>
      </c>
      <c r="F42" s="223"/>
    </row>
    <row r="43" customFormat="false" ht="12.75" hidden="false" customHeight="true" outlineLevel="0" collapsed="false">
      <c r="B43" s="220" t="s">
        <v>152</v>
      </c>
      <c r="C43" s="221" t="n">
        <v>335</v>
      </c>
      <c r="D43" s="244" t="n">
        <v>0</v>
      </c>
      <c r="E43" s="244" t="n">
        <v>0</v>
      </c>
      <c r="F43" s="223"/>
    </row>
    <row r="44" customFormat="false" ht="12.75" hidden="false" customHeight="true" outlineLevel="0" collapsed="false">
      <c r="B44" s="220" t="s">
        <v>153</v>
      </c>
      <c r="C44" s="221" t="n">
        <v>336</v>
      </c>
      <c r="D44" s="244" t="n">
        <v>0</v>
      </c>
      <c r="E44" s="244" t="n">
        <v>0</v>
      </c>
      <c r="F44" s="223"/>
    </row>
    <row r="45" customFormat="false" ht="12.75" hidden="false" customHeight="true" outlineLevel="0" collapsed="false">
      <c r="B45" s="240" t="s">
        <v>154</v>
      </c>
      <c r="C45" s="241" t="n">
        <v>340</v>
      </c>
      <c r="D45" s="248" t="n">
        <f aca="false">D38</f>
        <v>0</v>
      </c>
      <c r="E45" s="248" t="n">
        <v>23.7</v>
      </c>
      <c r="F45" s="249"/>
    </row>
    <row r="46" customFormat="false" ht="7.5" hidden="false" customHeight="true" outlineLevel="0" collapsed="false"/>
    <row r="47" customFormat="false" ht="13.5" hidden="false" customHeight="true" outlineLevel="0" collapsed="false">
      <c r="B47" s="250" t="s">
        <v>87</v>
      </c>
      <c r="C47" s="116" t="s">
        <v>88</v>
      </c>
      <c r="D47" s="116" t="s">
        <v>155</v>
      </c>
      <c r="E47" s="199" t="s">
        <v>156</v>
      </c>
      <c r="F47" s="199"/>
    </row>
    <row r="48" customFormat="false" ht="12" hidden="false" customHeight="true" outlineLevel="0" collapsed="false">
      <c r="B48" s="251" t="s">
        <v>90</v>
      </c>
      <c r="D48" s="252" t="s">
        <v>157</v>
      </c>
      <c r="E48" s="253" t="s">
        <v>158</v>
      </c>
      <c r="F48" s="253"/>
    </row>
  </sheetData>
  <mergeCells count="16">
    <mergeCell ref="E1:F1"/>
    <mergeCell ref="B2:F2"/>
    <mergeCell ref="B3:F3"/>
    <mergeCell ref="B4:F4"/>
    <mergeCell ref="B5:F5"/>
    <mergeCell ref="B6:F6"/>
    <mergeCell ref="B7:F7"/>
    <mergeCell ref="B8:F8"/>
    <mergeCell ref="B11:F11"/>
    <mergeCell ref="B12:F12"/>
    <mergeCell ref="B17:F17"/>
    <mergeCell ref="B23:F23"/>
    <mergeCell ref="B25:F25"/>
    <mergeCell ref="B30:C30"/>
    <mergeCell ref="E47:F47"/>
    <mergeCell ref="E48:F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116" width="47.82"/>
    <col collapsed="false" customWidth="true" hidden="false" outlineLevel="0" max="3" min="3" style="116" width="7.32"/>
    <col collapsed="false" customWidth="true" hidden="false" outlineLevel="0" max="4" min="4" style="116" width="12.49"/>
    <col collapsed="false" customWidth="true" hidden="false" outlineLevel="0" max="5" min="5" style="116" width="12.15"/>
    <col collapsed="false" customWidth="true" hidden="false" outlineLevel="0" max="6" min="6" style="0" width="15.49"/>
  </cols>
  <sheetData>
    <row r="1" customFormat="false" ht="47.25" hidden="false" customHeight="true" outlineLevel="0" collapsed="false">
      <c r="D1" s="117"/>
      <c r="E1" s="11" t="s">
        <v>112</v>
      </c>
      <c r="F1" s="11"/>
    </row>
    <row r="2" customFormat="false" ht="29.25" hidden="false" customHeight="true" outlineLevel="0" collapsed="false">
      <c r="B2" s="23" t="s">
        <v>113</v>
      </c>
      <c r="C2" s="23"/>
      <c r="D2" s="23"/>
      <c r="E2" s="23"/>
      <c r="F2" s="23"/>
    </row>
    <row r="3" customFormat="false" ht="12" hidden="false" customHeight="true" outlineLevel="0" collapsed="false">
      <c r="B3" s="200" t="s">
        <v>114</v>
      </c>
      <c r="C3" s="200"/>
      <c r="D3" s="200"/>
      <c r="E3" s="200"/>
      <c r="F3" s="200"/>
    </row>
    <row r="4" customFormat="false" ht="39" hidden="false" customHeight="true" outlineLevel="0" collapsed="false">
      <c r="B4" s="26" t="s">
        <v>96</v>
      </c>
      <c r="C4" s="26"/>
      <c r="D4" s="26"/>
      <c r="E4" s="26"/>
      <c r="F4" s="26"/>
      <c r="I4" s="0" t="s">
        <v>115</v>
      </c>
    </row>
    <row r="5" customFormat="false" ht="12" hidden="false" customHeight="true" outlineLevel="0" collapsed="false">
      <c r="B5" s="200" t="s">
        <v>116</v>
      </c>
      <c r="C5" s="200"/>
      <c r="D5" s="200"/>
      <c r="E5" s="200"/>
      <c r="F5" s="200"/>
    </row>
    <row r="6" customFormat="false" ht="59.25" hidden="false" customHeight="true" outlineLevel="0" collapsed="false">
      <c r="B6" s="120" t="s">
        <v>117</v>
      </c>
      <c r="C6" s="120"/>
      <c r="D6" s="120"/>
      <c r="E6" s="120"/>
      <c r="F6" s="120"/>
      <c r="G6" s="201"/>
      <c r="J6" s="0" t="s">
        <v>115</v>
      </c>
    </row>
    <row r="7" customFormat="false" ht="15.75" hidden="false" customHeight="true" outlineLevel="0" collapsed="false">
      <c r="B7" s="202" t="s">
        <v>161</v>
      </c>
      <c r="C7" s="202"/>
      <c r="D7" s="202"/>
      <c r="E7" s="202"/>
      <c r="F7" s="202"/>
    </row>
    <row r="8" customFormat="false" ht="10.5" hidden="false" customHeight="true" outlineLevel="0" collapsed="false">
      <c r="B8" s="22" t="s">
        <v>119</v>
      </c>
      <c r="C8" s="22"/>
      <c r="D8" s="22"/>
      <c r="E8" s="22"/>
      <c r="F8" s="22"/>
    </row>
    <row r="9" customFormat="false" ht="12" hidden="false" customHeight="true" outlineLevel="0" collapsed="false">
      <c r="B9" s="30"/>
      <c r="C9" s="30"/>
      <c r="D9" s="30"/>
      <c r="E9" s="0"/>
      <c r="F9" s="203" t="s">
        <v>25</v>
      </c>
    </row>
    <row r="10" customFormat="false" ht="29.25" hidden="false" customHeight="true" outlineLevel="0" collapsed="false">
      <c r="B10" s="122" t="s">
        <v>26</v>
      </c>
      <c r="C10" s="123" t="s">
        <v>27</v>
      </c>
      <c r="D10" s="204" t="s">
        <v>120</v>
      </c>
      <c r="E10" s="205" t="s">
        <v>121</v>
      </c>
      <c r="F10" s="124" t="s">
        <v>122</v>
      </c>
    </row>
    <row r="11" customFormat="false" ht="13.5" hidden="false" customHeight="true" outlineLevel="0" collapsed="false">
      <c r="B11" s="206" t="s">
        <v>123</v>
      </c>
      <c r="C11" s="206"/>
      <c r="D11" s="206"/>
      <c r="E11" s="206"/>
      <c r="F11" s="206"/>
    </row>
    <row r="12" customFormat="false" ht="12.75" hidden="false" customHeight="true" outlineLevel="0" collapsed="false">
      <c r="B12" s="38" t="s">
        <v>35</v>
      </c>
      <c r="C12" s="38"/>
      <c r="D12" s="38"/>
      <c r="E12" s="38"/>
      <c r="F12" s="38"/>
    </row>
    <row r="13" customFormat="false" ht="12.75" hidden="false" customHeight="true" outlineLevel="0" collapsed="false">
      <c r="B13" s="46" t="s">
        <v>36</v>
      </c>
      <c r="C13" s="40" t="n">
        <v>111</v>
      </c>
      <c r="D13" s="69" t="n">
        <v>25066.8</v>
      </c>
      <c r="E13" s="69" t="n">
        <v>22876.8</v>
      </c>
      <c r="F13" s="125" t="n">
        <f aca="false">(E13-D13)/D13*100</f>
        <v>-8.73665565608694</v>
      </c>
      <c r="G13" s="207"/>
      <c r="H13" s="207"/>
      <c r="I13" s="207"/>
      <c r="J13" s="207"/>
      <c r="K13" s="207"/>
      <c r="L13" s="207"/>
      <c r="M13" s="207"/>
    </row>
    <row r="14" customFormat="false" ht="12.75" hidden="false" customHeight="true" outlineLevel="0" collapsed="false">
      <c r="B14" s="46" t="s">
        <v>38</v>
      </c>
      <c r="C14" s="40" t="n">
        <v>112</v>
      </c>
      <c r="D14" s="79" t="n">
        <v>289.8</v>
      </c>
      <c r="E14" s="79" t="n">
        <v>1832.9</v>
      </c>
      <c r="F14" s="125" t="n">
        <f aca="false">(E14-D14)/D14*100</f>
        <v>532.470669427191</v>
      </c>
      <c r="G14" s="207"/>
      <c r="H14" s="207"/>
      <c r="I14" s="207"/>
      <c r="J14" s="207"/>
      <c r="K14" s="207"/>
      <c r="L14" s="207"/>
      <c r="M14" s="207"/>
    </row>
    <row r="15" customFormat="false" ht="12.75" hidden="false" customHeight="true" outlineLevel="0" collapsed="false">
      <c r="B15" s="87" t="s">
        <v>39</v>
      </c>
      <c r="C15" s="88" t="n">
        <v>113</v>
      </c>
      <c r="D15" s="89" t="n">
        <f aca="false">11.4+107.1+8.2</f>
        <v>126.7</v>
      </c>
      <c r="E15" s="89" t="n">
        <f aca="false">6+153.6+5.2</f>
        <v>164.8</v>
      </c>
      <c r="F15" s="132" t="n">
        <f aca="false">(E15-D15)/D15*100</f>
        <v>30.0710339384372</v>
      </c>
      <c r="G15" s="207"/>
      <c r="H15" s="207"/>
      <c r="I15" s="207"/>
      <c r="J15" s="207"/>
      <c r="K15" s="207"/>
      <c r="L15" s="207"/>
      <c r="M15" s="207"/>
    </row>
    <row r="16" customFormat="false" ht="12.75" hidden="false" customHeight="true" outlineLevel="0" collapsed="false">
      <c r="B16" s="91" t="s">
        <v>40</v>
      </c>
      <c r="C16" s="48" t="n">
        <v>114</v>
      </c>
      <c r="D16" s="92" t="n">
        <f aca="false">SUM(D13:D15)</f>
        <v>25483.3</v>
      </c>
      <c r="E16" s="92" t="n">
        <f aca="false">SUM(E13:E15)</f>
        <v>24874.5</v>
      </c>
      <c r="F16" s="128" t="n">
        <f aca="false">(E16-D16)/D16*100</f>
        <v>-2.38901555136109</v>
      </c>
      <c r="G16" s="207"/>
      <c r="H16" s="207"/>
      <c r="I16" s="207"/>
      <c r="J16" s="207"/>
      <c r="K16" s="207"/>
      <c r="L16" s="207"/>
      <c r="M16" s="207"/>
    </row>
    <row r="17" customFormat="false" ht="12.75" hidden="false" customHeight="true" outlineLevel="0" collapsed="false">
      <c r="B17" s="38" t="s">
        <v>41</v>
      </c>
      <c r="C17" s="38"/>
      <c r="D17" s="38"/>
      <c r="E17" s="38"/>
      <c r="F17" s="38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true" outlineLevel="0" collapsed="false">
      <c r="B18" s="66" t="s">
        <v>124</v>
      </c>
      <c r="C18" s="52" t="n">
        <v>121</v>
      </c>
      <c r="D18" s="129" t="n">
        <v>19147.5</v>
      </c>
      <c r="E18" s="129" t="n">
        <v>20062.1</v>
      </c>
      <c r="F18" s="130" t="n">
        <f aca="false">(E18-D18)/D18*100</f>
        <v>4.77660268964616</v>
      </c>
      <c r="G18" s="207"/>
      <c r="H18" s="207"/>
      <c r="I18" s="207"/>
      <c r="J18" s="207"/>
      <c r="K18" s="207"/>
      <c r="L18" s="207"/>
      <c r="M18" s="207"/>
    </row>
    <row r="19" customFormat="false" ht="12.75" hidden="false" customHeight="true" outlineLevel="0" collapsed="false">
      <c r="B19" s="46" t="s">
        <v>43</v>
      </c>
      <c r="C19" s="40" t="n">
        <v>122</v>
      </c>
      <c r="D19" s="79" t="n">
        <v>833.3</v>
      </c>
      <c r="E19" s="79" t="n">
        <v>833.4</v>
      </c>
      <c r="F19" s="125" t="n">
        <f aca="false">(E19-D19)/D19*100</f>
        <v>0.0120004800192035</v>
      </c>
      <c r="G19" s="207"/>
      <c r="H19" s="207"/>
      <c r="I19" s="207"/>
      <c r="J19" s="207"/>
      <c r="K19" s="207"/>
      <c r="L19" s="207"/>
      <c r="M19" s="207"/>
    </row>
    <row r="20" customFormat="false" ht="12.75" hidden="false" customHeight="true" outlineLevel="0" collapsed="false">
      <c r="B20" s="46" t="s">
        <v>105</v>
      </c>
      <c r="C20" s="40" t="n">
        <v>123</v>
      </c>
      <c r="D20" s="69" t="n">
        <v>0</v>
      </c>
      <c r="E20" s="69" t="n">
        <v>0</v>
      </c>
      <c r="F20" s="125" t="e">
        <f aca="false">(E20-D20)/D20*100</f>
        <v>#DIV/0!</v>
      </c>
      <c r="G20" s="207"/>
      <c r="H20" s="207"/>
      <c r="I20" s="207"/>
      <c r="J20" s="207"/>
      <c r="K20" s="207"/>
      <c r="L20" s="207"/>
      <c r="M20" s="207"/>
    </row>
    <row r="21" customFormat="false" ht="12.75" hidden="false" customHeight="true" outlineLevel="0" collapsed="false">
      <c r="B21" s="87" t="s">
        <v>125</v>
      </c>
      <c r="C21" s="88" t="n">
        <v>124</v>
      </c>
      <c r="D21" s="89" t="n">
        <v>285.9</v>
      </c>
      <c r="E21" s="89" t="n">
        <v>285.9</v>
      </c>
      <c r="F21" s="131" t="n">
        <f aca="false">(E21-D21)/D21*100</f>
        <v>0</v>
      </c>
      <c r="G21" s="207"/>
      <c r="H21" s="207"/>
      <c r="I21" s="207"/>
      <c r="J21" s="207"/>
      <c r="K21" s="207"/>
      <c r="L21" s="207"/>
      <c r="M21" s="207"/>
    </row>
    <row r="22" customFormat="false" ht="12.75" hidden="false" customHeight="true" outlineLevel="0" collapsed="false">
      <c r="B22" s="91" t="s">
        <v>47</v>
      </c>
      <c r="C22" s="48" t="n">
        <v>125</v>
      </c>
      <c r="D22" s="127" t="n">
        <f aca="false">SUM(D18:D21)</f>
        <v>20266.7</v>
      </c>
      <c r="E22" s="127" t="n">
        <f aca="false">SUM(E18:E21)</f>
        <v>21181.4</v>
      </c>
      <c r="F22" s="208" t="n">
        <f aca="false">(E22-D22)/D22*100</f>
        <v>4.51331494520567</v>
      </c>
      <c r="G22" s="207"/>
      <c r="H22" s="207"/>
      <c r="I22" s="207"/>
      <c r="J22" s="207"/>
      <c r="K22" s="207"/>
      <c r="L22" s="207"/>
      <c r="M22" s="207"/>
    </row>
    <row r="23" customFormat="false" ht="12.75" hidden="false" customHeight="true" outlineLevel="0" collapsed="false">
      <c r="B23" s="38" t="s">
        <v>126</v>
      </c>
      <c r="C23" s="38"/>
      <c r="D23" s="38"/>
      <c r="E23" s="38"/>
      <c r="F23" s="38"/>
    </row>
    <row r="24" customFormat="false" ht="12.75" hidden="false" customHeight="true" outlineLevel="0" collapsed="false">
      <c r="B24" s="209" t="s">
        <v>127</v>
      </c>
      <c r="C24" s="210" t="n">
        <v>130</v>
      </c>
      <c r="D24" s="211" t="n">
        <f aca="false">D16-D22</f>
        <v>5216.6</v>
      </c>
      <c r="E24" s="211" t="n">
        <f aca="false">E16-E22</f>
        <v>3693.1</v>
      </c>
      <c r="F24" s="212"/>
    </row>
    <row r="25" customFormat="false" ht="12.75" hidden="false" customHeight="true" outlineLevel="0" collapsed="false">
      <c r="B25" s="213" t="s">
        <v>128</v>
      </c>
      <c r="C25" s="213"/>
      <c r="D25" s="213"/>
      <c r="E25" s="213"/>
      <c r="F25" s="213"/>
    </row>
    <row r="26" customFormat="false" ht="25.5" hidden="false" customHeight="true" outlineLevel="0" collapsed="false">
      <c r="B26" s="214" t="s">
        <v>129</v>
      </c>
      <c r="C26" s="215" t="n">
        <v>210</v>
      </c>
      <c r="D26" s="216" t="n">
        <v>688</v>
      </c>
      <c r="E26" s="216" t="n">
        <v>686</v>
      </c>
      <c r="F26" s="217"/>
    </row>
    <row r="27" customFormat="false" ht="14.25" hidden="false" customHeight="true" outlineLevel="0" collapsed="false">
      <c r="B27" s="218" t="s">
        <v>130</v>
      </c>
      <c r="C27" s="215" t="s">
        <v>131</v>
      </c>
      <c r="D27" s="216" t="n">
        <v>655</v>
      </c>
      <c r="E27" s="216" t="n">
        <v>659</v>
      </c>
      <c r="F27" s="217"/>
    </row>
    <row r="28" customFormat="false" ht="12.75" hidden="false" customHeight="false" outlineLevel="0" collapsed="false">
      <c r="B28" s="220" t="s">
        <v>132</v>
      </c>
      <c r="C28" s="221" t="n">
        <v>220</v>
      </c>
      <c r="D28" s="244" t="n">
        <v>9907</v>
      </c>
      <c r="E28" s="244" t="n">
        <v>9711.6</v>
      </c>
      <c r="F28" s="223"/>
    </row>
    <row r="29" customFormat="false" ht="25.5" hidden="false" customHeight="true" outlineLevel="0" collapsed="false">
      <c r="B29" s="224" t="s">
        <v>133</v>
      </c>
      <c r="C29" s="225" t="n">
        <v>230</v>
      </c>
      <c r="D29" s="226" t="n">
        <f aca="false">D28/D26*1000</f>
        <v>14399.7093023256</v>
      </c>
      <c r="E29" s="226" t="n">
        <f aca="false">E28/E26*1000</f>
        <v>14156.8513119534</v>
      </c>
      <c r="F29" s="227"/>
    </row>
    <row r="30" customFormat="false" ht="26.25" hidden="false" customHeight="true" outlineLevel="0" collapsed="false">
      <c r="B30" s="228" t="s">
        <v>134</v>
      </c>
      <c r="C30" s="228"/>
      <c r="D30" s="229" t="s">
        <v>160</v>
      </c>
      <c r="E30" s="229" t="s">
        <v>162</v>
      </c>
      <c r="F30" s="230"/>
    </row>
    <row r="31" customFormat="false" ht="12.75" hidden="false" customHeight="true" outlineLevel="0" collapsed="false">
      <c r="B31" s="231" t="s">
        <v>137</v>
      </c>
      <c r="C31" s="215" t="n">
        <v>310</v>
      </c>
      <c r="D31" s="232" t="n">
        <f aca="false">D32+D33+D34+D35+D36</f>
        <v>214.1</v>
      </c>
      <c r="E31" s="232" t="n">
        <v>0</v>
      </c>
      <c r="F31" s="233"/>
    </row>
    <row r="32" customFormat="false" ht="12.75" hidden="false" customHeight="true" outlineLevel="0" collapsed="false">
      <c r="B32" s="234" t="s">
        <v>138</v>
      </c>
      <c r="C32" s="221" t="n">
        <v>311</v>
      </c>
      <c r="D32" s="235" t="n">
        <v>0</v>
      </c>
      <c r="E32" s="235" t="n">
        <v>2908.6</v>
      </c>
      <c r="F32" s="236"/>
    </row>
    <row r="33" customFormat="false" ht="12.75" hidden="false" customHeight="true" outlineLevel="0" collapsed="false">
      <c r="B33" s="234" t="s">
        <v>139</v>
      </c>
      <c r="C33" s="221" t="s">
        <v>140</v>
      </c>
      <c r="D33" s="235" t="n">
        <v>0</v>
      </c>
      <c r="E33" s="235" t="n">
        <v>0</v>
      </c>
      <c r="F33" s="236"/>
    </row>
    <row r="34" customFormat="false" ht="12.75" hidden="false" customHeight="true" outlineLevel="0" collapsed="false">
      <c r="B34" s="237" t="s">
        <v>141</v>
      </c>
      <c r="C34" s="221" t="s">
        <v>142</v>
      </c>
      <c r="D34" s="235" t="n">
        <v>0</v>
      </c>
      <c r="E34" s="235" t="n">
        <v>0</v>
      </c>
      <c r="F34" s="236"/>
    </row>
    <row r="35" customFormat="false" ht="12.75" hidden="false" customHeight="true" outlineLevel="0" collapsed="false">
      <c r="B35" s="237" t="s">
        <v>143</v>
      </c>
      <c r="C35" s="221" t="s">
        <v>144</v>
      </c>
      <c r="D35" s="238" t="n">
        <v>214.1</v>
      </c>
      <c r="E35" s="238" t="n">
        <v>214.1</v>
      </c>
      <c r="F35" s="236"/>
    </row>
    <row r="36" customFormat="false" ht="12.75" hidden="false" customHeight="true" outlineLevel="0" collapsed="false">
      <c r="B36" s="239" t="s">
        <v>145</v>
      </c>
      <c r="C36" s="221" t="n">
        <v>312</v>
      </c>
      <c r="D36" s="235" t="n">
        <v>0</v>
      </c>
      <c r="E36" s="235" t="n">
        <v>0</v>
      </c>
      <c r="F36" s="236"/>
    </row>
    <row r="37" customFormat="false" ht="12.75" hidden="false" customHeight="true" outlineLevel="0" collapsed="false">
      <c r="B37" s="240" t="s">
        <v>146</v>
      </c>
      <c r="C37" s="241" t="n">
        <v>320</v>
      </c>
      <c r="D37" s="242" t="n">
        <f aca="false">D31</f>
        <v>214.1</v>
      </c>
      <c r="E37" s="254" t="n">
        <f aca="false">E32+E35</f>
        <v>3122.7</v>
      </c>
      <c r="F37" s="243"/>
    </row>
    <row r="38" customFormat="false" ht="12.75" hidden="false" customHeight="true" outlineLevel="0" collapsed="false">
      <c r="B38" s="231" t="s">
        <v>147</v>
      </c>
      <c r="C38" s="215" t="n">
        <v>330</v>
      </c>
      <c r="D38" s="216" t="n">
        <f aca="false">D39+D40+D41+D42+D43+D44</f>
        <v>23.7</v>
      </c>
      <c r="E38" s="216" t="n">
        <v>0</v>
      </c>
      <c r="F38" s="217"/>
    </row>
    <row r="39" customFormat="false" ht="12.75" hidden="false" customHeight="true" outlineLevel="0" collapsed="false">
      <c r="B39" s="234" t="s">
        <v>148</v>
      </c>
      <c r="C39" s="221" t="n">
        <v>331</v>
      </c>
      <c r="D39" s="244" t="n">
        <v>0</v>
      </c>
      <c r="E39" s="244" t="n">
        <v>0</v>
      </c>
      <c r="F39" s="223"/>
    </row>
    <row r="40" customFormat="false" ht="12.75" hidden="false" customHeight="true" outlineLevel="0" collapsed="false">
      <c r="B40" s="245" t="s">
        <v>149</v>
      </c>
      <c r="C40" s="221" t="n">
        <v>332</v>
      </c>
      <c r="D40" s="244" t="n">
        <v>23.7</v>
      </c>
      <c r="E40" s="244" t="n">
        <v>0</v>
      </c>
      <c r="F40" s="223"/>
    </row>
    <row r="41" customFormat="false" ht="12.75" hidden="false" customHeight="true" outlineLevel="0" collapsed="false">
      <c r="B41" s="234" t="s">
        <v>150</v>
      </c>
      <c r="C41" s="221" t="n">
        <v>333</v>
      </c>
      <c r="D41" s="244" t="n">
        <v>0</v>
      </c>
      <c r="E41" s="244" t="n">
        <v>0</v>
      </c>
      <c r="F41" s="223"/>
    </row>
    <row r="42" customFormat="false" ht="12.75" hidden="false" customHeight="true" outlineLevel="0" collapsed="false">
      <c r="B42" s="246" t="s">
        <v>151</v>
      </c>
      <c r="C42" s="221" t="n">
        <v>334</v>
      </c>
      <c r="D42" s="247" t="n">
        <v>0</v>
      </c>
      <c r="E42" s="247" t="n">
        <v>7.7</v>
      </c>
      <c r="F42" s="223"/>
    </row>
    <row r="43" customFormat="false" ht="12.75" hidden="false" customHeight="true" outlineLevel="0" collapsed="false">
      <c r="B43" s="220" t="s">
        <v>152</v>
      </c>
      <c r="C43" s="221" t="n">
        <v>335</v>
      </c>
      <c r="D43" s="244" t="n">
        <v>0</v>
      </c>
      <c r="E43" s="244" t="n">
        <v>63.3</v>
      </c>
      <c r="F43" s="223"/>
    </row>
    <row r="44" customFormat="false" ht="12.75" hidden="false" customHeight="true" outlineLevel="0" collapsed="false">
      <c r="B44" s="220" t="s">
        <v>153</v>
      </c>
      <c r="C44" s="221" t="n">
        <v>336</v>
      </c>
      <c r="D44" s="244" t="n">
        <v>0</v>
      </c>
      <c r="E44" s="244" t="n">
        <v>792.8</v>
      </c>
      <c r="F44" s="223"/>
    </row>
    <row r="45" customFormat="false" ht="12.75" hidden="false" customHeight="true" outlineLevel="0" collapsed="false">
      <c r="B45" s="240" t="s">
        <v>154</v>
      </c>
      <c r="C45" s="241" t="n">
        <v>340</v>
      </c>
      <c r="D45" s="248" t="n">
        <f aca="false">D38</f>
        <v>23.7</v>
      </c>
      <c r="E45" s="248" t="n">
        <f aca="false">E42+E43+E44</f>
        <v>863.8</v>
      </c>
      <c r="F45" s="249"/>
    </row>
    <row r="46" customFormat="false" ht="7.5" hidden="false" customHeight="true" outlineLevel="0" collapsed="false"/>
    <row r="47" customFormat="false" ht="13.5" hidden="false" customHeight="true" outlineLevel="0" collapsed="false">
      <c r="B47" s="250" t="s">
        <v>87</v>
      </c>
      <c r="C47" s="116" t="s">
        <v>88</v>
      </c>
      <c r="D47" s="116" t="s">
        <v>155</v>
      </c>
      <c r="E47" s="199" t="s">
        <v>156</v>
      </c>
      <c r="F47" s="199"/>
    </row>
    <row r="48" customFormat="false" ht="12" hidden="false" customHeight="true" outlineLevel="0" collapsed="false">
      <c r="B48" s="251" t="s">
        <v>90</v>
      </c>
      <c r="D48" s="252" t="s">
        <v>157</v>
      </c>
      <c r="E48" s="253" t="s">
        <v>158</v>
      </c>
      <c r="F48" s="253"/>
    </row>
  </sheetData>
  <mergeCells count="16">
    <mergeCell ref="E1:F1"/>
    <mergeCell ref="B2:F2"/>
    <mergeCell ref="B3:F3"/>
    <mergeCell ref="B4:F4"/>
    <mergeCell ref="B5:F5"/>
    <mergeCell ref="B6:F6"/>
    <mergeCell ref="B7:F7"/>
    <mergeCell ref="B8:F8"/>
    <mergeCell ref="B11:F11"/>
    <mergeCell ref="B12:F12"/>
    <mergeCell ref="B17:F17"/>
    <mergeCell ref="B23:F23"/>
    <mergeCell ref="B25:F25"/>
    <mergeCell ref="B30:C30"/>
    <mergeCell ref="E47:F47"/>
    <mergeCell ref="E48:F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5" width="55.65"/>
    <col collapsed="false" customWidth="true" hidden="false" outlineLevel="0" max="2" min="2" style="256" width="13.32"/>
    <col collapsed="false" customWidth="true" hidden="false" outlineLevel="0" max="3" min="3" style="0" width="22.15"/>
  </cols>
  <sheetData>
    <row r="1" customFormat="false" ht="74.25" hidden="false" customHeight="true" outlineLevel="0" collapsed="false">
      <c r="A1" s="0"/>
      <c r="B1" s="257"/>
      <c r="C1" s="257" t="s">
        <v>163</v>
      </c>
    </row>
    <row r="2" customFormat="false" ht="31.5" hidden="false" customHeight="true" outlineLevel="0" collapsed="false">
      <c r="A2" s="258" t="s">
        <v>113</v>
      </c>
      <c r="B2" s="258"/>
      <c r="C2" s="258"/>
    </row>
    <row r="3" customFormat="false" ht="12" hidden="false" customHeight="true" outlineLevel="0" collapsed="false">
      <c r="A3" s="259" t="s">
        <v>164</v>
      </c>
      <c r="B3" s="259"/>
      <c r="C3" s="259"/>
    </row>
    <row r="4" customFormat="false" ht="28.5" hidden="false" customHeight="true" outlineLevel="0" collapsed="false">
      <c r="A4" s="258" t="s">
        <v>165</v>
      </c>
      <c r="B4" s="258"/>
      <c r="C4" s="258"/>
    </row>
    <row r="5" customFormat="false" ht="12.75" hidden="false" customHeight="true" outlineLevel="0" collapsed="false">
      <c r="A5" s="259" t="s">
        <v>166</v>
      </c>
      <c r="B5" s="259"/>
      <c r="C5" s="259"/>
    </row>
    <row r="6" customFormat="false" ht="34.5" hidden="false" customHeight="true" outlineLevel="0" collapsed="false">
      <c r="A6" s="260" t="s">
        <v>167</v>
      </c>
      <c r="B6" s="260"/>
      <c r="C6" s="260"/>
    </row>
    <row r="7" customFormat="false" ht="15.75" hidden="false" customHeight="true" outlineLevel="0" collapsed="false">
      <c r="A7" s="261" t="s">
        <v>168</v>
      </c>
      <c r="B7" s="261"/>
      <c r="C7" s="261"/>
    </row>
    <row r="8" customFormat="false" ht="11.25" hidden="false" customHeight="true" outlineLevel="0" collapsed="false">
      <c r="A8" s="262" t="s">
        <v>169</v>
      </c>
      <c r="B8" s="262"/>
      <c r="C8" s="262"/>
    </row>
    <row r="9" customFormat="false" ht="12" hidden="false" customHeight="true" outlineLevel="0" collapsed="false">
      <c r="C9" s="263" t="s">
        <v>25</v>
      </c>
    </row>
    <row r="10" customFormat="false" ht="17.25" hidden="false" customHeight="true" outlineLevel="0" collapsed="false">
      <c r="A10" s="264" t="s">
        <v>26</v>
      </c>
      <c r="B10" s="265" t="s">
        <v>27</v>
      </c>
      <c r="C10" s="266" t="s">
        <v>170</v>
      </c>
    </row>
    <row r="11" s="151" customFormat="true" ht="11.25" hidden="false" customHeight="true" outlineLevel="0" collapsed="false">
      <c r="A11" s="267" t="s">
        <v>171</v>
      </c>
      <c r="B11" s="268" t="n">
        <v>100</v>
      </c>
      <c r="C11" s="269" t="n">
        <f aca="false">C13+C14+C15+C12</f>
        <v>6179.1</v>
      </c>
    </row>
    <row r="12" customFormat="false" ht="11.25" hidden="false" customHeight="true" outlineLevel="0" collapsed="false">
      <c r="A12" s="270" t="s">
        <v>172</v>
      </c>
      <c r="B12" s="271" t="n">
        <v>110</v>
      </c>
      <c r="C12" s="272" t="n">
        <v>4985.8</v>
      </c>
    </row>
    <row r="13" customFormat="false" ht="11.25" hidden="false" customHeight="true" outlineLevel="0" collapsed="false">
      <c r="A13" s="273" t="s">
        <v>173</v>
      </c>
      <c r="B13" s="274" t="n">
        <v>120</v>
      </c>
      <c r="C13" s="275" t="n">
        <v>1036.6</v>
      </c>
    </row>
    <row r="14" customFormat="false" ht="11.25" hidden="false" customHeight="true" outlineLevel="0" collapsed="false">
      <c r="A14" s="273" t="s">
        <v>174</v>
      </c>
      <c r="B14" s="274" t="n">
        <v>130</v>
      </c>
      <c r="C14" s="275"/>
    </row>
    <row r="15" customFormat="false" ht="11.25" hidden="false" customHeight="true" outlineLevel="0" collapsed="false">
      <c r="A15" s="276" t="s">
        <v>175</v>
      </c>
      <c r="B15" s="277" t="n">
        <v>140</v>
      </c>
      <c r="C15" s="278" t="n">
        <v>156.7</v>
      </c>
    </row>
    <row r="16" s="151" customFormat="true" ht="11.25" hidden="false" customHeight="true" outlineLevel="0" collapsed="false">
      <c r="A16" s="279" t="s">
        <v>176</v>
      </c>
      <c r="B16" s="280" t="n">
        <v>200</v>
      </c>
      <c r="C16" s="281" t="n">
        <f aca="false">C18+C19+C27+C35+C38+C39+C47+C50+C17</f>
        <v>14768.7</v>
      </c>
    </row>
    <row r="17" s="285" customFormat="true" ht="11.25" hidden="false" customHeight="true" outlineLevel="0" collapsed="false">
      <c r="A17" s="282" t="s">
        <v>76</v>
      </c>
      <c r="B17" s="283" t="n">
        <v>210</v>
      </c>
      <c r="C17" s="284" t="n">
        <f aca="false">7946.2+109.7+6.5</f>
        <v>8062.4</v>
      </c>
      <c r="D17" s="0" t="s">
        <v>177</v>
      </c>
    </row>
    <row r="18" s="289" customFormat="true" ht="11.25" hidden="false" customHeight="true" outlineLevel="0" collapsed="false">
      <c r="A18" s="286" t="s">
        <v>178</v>
      </c>
      <c r="B18" s="287" t="n">
        <v>220</v>
      </c>
      <c r="C18" s="288" t="n">
        <v>93.9</v>
      </c>
      <c r="D18" s="289" t="s">
        <v>179</v>
      </c>
    </row>
    <row r="19" s="289" customFormat="true" ht="11.25" hidden="false" customHeight="true" outlineLevel="0" collapsed="false">
      <c r="A19" s="290" t="s">
        <v>180</v>
      </c>
      <c r="B19" s="287" t="n">
        <v>230</v>
      </c>
      <c r="C19" s="288" t="n">
        <f aca="false">C21+C22+C23+C24+C25+C26+C20</f>
        <v>4166.1</v>
      </c>
    </row>
    <row r="20" customFormat="false" ht="11.25" hidden="false" customHeight="true" outlineLevel="0" collapsed="false">
      <c r="A20" s="273" t="s">
        <v>181</v>
      </c>
      <c r="B20" s="291" t="n">
        <v>231</v>
      </c>
      <c r="C20" s="275"/>
    </row>
    <row r="21" customFormat="false" ht="11.25" hidden="false" customHeight="true" outlineLevel="0" collapsed="false">
      <c r="A21" s="273" t="s">
        <v>182</v>
      </c>
      <c r="B21" s="291" t="n">
        <v>232</v>
      </c>
      <c r="C21" s="275"/>
    </row>
    <row r="22" customFormat="false" ht="11.25" hidden="false" customHeight="true" outlineLevel="0" collapsed="false">
      <c r="A22" s="273" t="s">
        <v>183</v>
      </c>
      <c r="B22" s="291" t="n">
        <v>233</v>
      </c>
      <c r="C22" s="275" t="n">
        <f aca="false">1789.8+24.5</f>
        <v>1814.3</v>
      </c>
      <c r="D22" s="0" t="s">
        <v>184</v>
      </c>
    </row>
    <row r="23" customFormat="false" ht="11.25" hidden="false" customHeight="true" outlineLevel="0" collapsed="false">
      <c r="A23" s="273" t="s">
        <v>185</v>
      </c>
      <c r="B23" s="291" t="n">
        <v>234</v>
      </c>
      <c r="C23" s="275"/>
    </row>
    <row r="24" customFormat="false" ht="11.25" hidden="false" customHeight="true" outlineLevel="0" collapsed="false">
      <c r="A24" s="292" t="s">
        <v>186</v>
      </c>
      <c r="B24" s="291" t="n">
        <v>235</v>
      </c>
      <c r="C24" s="275" t="n">
        <f aca="false">149.5+2</f>
        <v>151.5</v>
      </c>
      <c r="D24" s="0" t="s">
        <v>184</v>
      </c>
    </row>
    <row r="25" customFormat="false" ht="11.25" hidden="false" customHeight="true" outlineLevel="0" collapsed="false">
      <c r="A25" s="273" t="s">
        <v>187</v>
      </c>
      <c r="B25" s="291" t="n">
        <v>236</v>
      </c>
      <c r="C25" s="275"/>
      <c r="H25" s="293"/>
    </row>
    <row r="26" customFormat="false" ht="11.25" hidden="false" customHeight="true" outlineLevel="0" collapsed="false">
      <c r="A26" s="273" t="s">
        <v>188</v>
      </c>
      <c r="B26" s="294" t="n">
        <v>237</v>
      </c>
      <c r="C26" s="275" t="n">
        <f aca="false">2198.9+1.4</f>
        <v>2200.3</v>
      </c>
      <c r="D26" s="0" t="s">
        <v>189</v>
      </c>
    </row>
    <row r="27" s="289" customFormat="true" ht="11.25" hidden="false" customHeight="true" outlineLevel="0" collapsed="false">
      <c r="A27" s="295" t="s">
        <v>75</v>
      </c>
      <c r="B27" s="287" t="n">
        <v>240</v>
      </c>
      <c r="C27" s="296" t="n">
        <f aca="false">C29+C30+C31+C32+C33+C34+C28</f>
        <v>1665.6</v>
      </c>
    </row>
    <row r="28" s="285" customFormat="true" ht="11.25" hidden="false" customHeight="true" outlineLevel="0" collapsed="false">
      <c r="A28" s="292" t="s">
        <v>190</v>
      </c>
      <c r="B28" s="291" t="n">
        <v>241</v>
      </c>
      <c r="C28" s="297" t="n">
        <f aca="false">975.2+1.7</f>
        <v>976.9</v>
      </c>
    </row>
    <row r="29" customFormat="false" ht="11.25" hidden="false" customHeight="true" outlineLevel="0" collapsed="false">
      <c r="A29" s="292" t="s">
        <v>191</v>
      </c>
      <c r="B29" s="291" t="n">
        <v>242</v>
      </c>
      <c r="C29" s="298" t="n">
        <f aca="false">3.2+597.8</f>
        <v>601</v>
      </c>
    </row>
    <row r="30" customFormat="false" ht="11.25" hidden="false" customHeight="true" outlineLevel="0" collapsed="false">
      <c r="A30" s="292" t="s">
        <v>192</v>
      </c>
      <c r="B30" s="291" t="n">
        <v>243</v>
      </c>
      <c r="C30" s="275" t="n">
        <v>3.7</v>
      </c>
    </row>
    <row r="31" customFormat="false" ht="11.25" hidden="false" customHeight="true" outlineLevel="0" collapsed="false">
      <c r="A31" s="292" t="s">
        <v>193</v>
      </c>
      <c r="B31" s="291" t="n">
        <v>244</v>
      </c>
      <c r="C31" s="298" t="n">
        <v>84</v>
      </c>
    </row>
    <row r="32" customFormat="false" ht="11.25" hidden="false" customHeight="true" outlineLevel="0" collapsed="false">
      <c r="A32" s="292" t="s">
        <v>194</v>
      </c>
      <c r="B32" s="291" t="n">
        <v>245</v>
      </c>
      <c r="C32" s="275"/>
    </row>
    <row r="33" customFormat="false" ht="11.25" hidden="false" customHeight="true" outlineLevel="0" collapsed="false">
      <c r="A33" s="292" t="s">
        <v>195</v>
      </c>
      <c r="B33" s="291" t="n">
        <v>246</v>
      </c>
      <c r="C33" s="275"/>
    </row>
    <row r="34" customFormat="false" ht="11.25" hidden="false" customHeight="true" outlineLevel="0" collapsed="false">
      <c r="A34" s="292" t="s">
        <v>188</v>
      </c>
      <c r="B34" s="291" t="n">
        <v>247</v>
      </c>
      <c r="C34" s="275"/>
    </row>
    <row r="35" s="289" customFormat="true" ht="11.25" hidden="false" customHeight="true" outlineLevel="0" collapsed="false">
      <c r="A35" s="295" t="s">
        <v>196</v>
      </c>
      <c r="B35" s="287" t="n">
        <v>250</v>
      </c>
      <c r="C35" s="296" t="n">
        <f aca="false">C37+C36</f>
        <v>713.7</v>
      </c>
    </row>
    <row r="36" customFormat="false" ht="11.25" hidden="false" customHeight="true" outlineLevel="0" collapsed="false">
      <c r="A36" s="292" t="s">
        <v>197</v>
      </c>
      <c r="B36" s="291" t="n">
        <v>251</v>
      </c>
      <c r="C36" s="275" t="n">
        <v>713.7</v>
      </c>
    </row>
    <row r="37" customFormat="false" ht="11.25" hidden="false" customHeight="true" outlineLevel="0" collapsed="false">
      <c r="A37" s="292" t="s">
        <v>198</v>
      </c>
      <c r="B37" s="291" t="n">
        <v>252</v>
      </c>
      <c r="C37" s="275"/>
    </row>
    <row r="38" s="151" customFormat="true" ht="11.25" hidden="false" customHeight="true" outlineLevel="0" collapsed="false">
      <c r="A38" s="295" t="s">
        <v>199</v>
      </c>
      <c r="B38" s="287" t="n">
        <v>260</v>
      </c>
      <c r="C38" s="299"/>
    </row>
    <row r="39" s="289" customFormat="true" ht="11.25" hidden="false" customHeight="true" outlineLevel="0" collapsed="false">
      <c r="A39" s="300" t="s">
        <v>200</v>
      </c>
      <c r="B39" s="287" t="n">
        <v>270</v>
      </c>
      <c r="C39" s="301" t="n">
        <f aca="false">C40+C41+C42+C43+C44+C45+C46</f>
        <v>67</v>
      </c>
    </row>
    <row r="40" s="285" customFormat="true" ht="11.25" hidden="false" customHeight="true" outlineLevel="0" collapsed="false">
      <c r="A40" s="302" t="s">
        <v>201</v>
      </c>
      <c r="B40" s="291" t="n">
        <v>271</v>
      </c>
      <c r="C40" s="303" t="n">
        <v>6</v>
      </c>
    </row>
    <row r="41" customFormat="false" ht="11.25" hidden="false" customHeight="true" outlineLevel="0" collapsed="false">
      <c r="A41" s="302" t="s">
        <v>202</v>
      </c>
      <c r="B41" s="291" t="n">
        <v>272</v>
      </c>
      <c r="C41" s="304"/>
    </row>
    <row r="42" customFormat="false" ht="11.25" hidden="false" customHeight="true" outlineLevel="0" collapsed="false">
      <c r="A42" s="302" t="s">
        <v>203</v>
      </c>
      <c r="B42" s="291" t="n">
        <v>273</v>
      </c>
      <c r="C42" s="304" t="n">
        <f aca="false">0.7</f>
        <v>0.7</v>
      </c>
    </row>
    <row r="43" customFormat="false" ht="11.25" hidden="false" customHeight="true" outlineLevel="0" collapsed="false">
      <c r="A43" s="305" t="s">
        <v>204</v>
      </c>
      <c r="B43" s="291" t="n">
        <v>274</v>
      </c>
      <c r="C43" s="304" t="n">
        <v>13.2</v>
      </c>
    </row>
    <row r="44" customFormat="false" ht="11.25" hidden="false" customHeight="true" outlineLevel="0" collapsed="false">
      <c r="A44" s="305" t="s">
        <v>205</v>
      </c>
      <c r="B44" s="291" t="n">
        <v>275</v>
      </c>
      <c r="C44" s="304" t="n">
        <v>47.1</v>
      </c>
    </row>
    <row r="45" customFormat="false" ht="11.25" hidden="false" customHeight="true" outlineLevel="0" collapsed="false">
      <c r="A45" s="305" t="s">
        <v>206</v>
      </c>
      <c r="B45" s="291" t="n">
        <v>276</v>
      </c>
      <c r="C45" s="304"/>
    </row>
    <row r="46" customFormat="false" ht="11.25" hidden="false" customHeight="true" outlineLevel="0" collapsed="false">
      <c r="A46" s="305" t="s">
        <v>207</v>
      </c>
      <c r="B46" s="291" t="n">
        <v>277</v>
      </c>
      <c r="C46" s="304"/>
    </row>
    <row r="47" s="289" customFormat="true" ht="11.25" hidden="false" customHeight="true" outlineLevel="0" collapsed="false">
      <c r="A47" s="306" t="s">
        <v>208</v>
      </c>
      <c r="B47" s="287" t="n">
        <v>280</v>
      </c>
      <c r="C47" s="301" t="n">
        <f aca="false">C48+C49</f>
        <v>0</v>
      </c>
    </row>
    <row r="48" customFormat="false" ht="11.25" hidden="false" customHeight="true" outlineLevel="0" collapsed="false">
      <c r="A48" s="307" t="s">
        <v>209</v>
      </c>
      <c r="B48" s="291" t="n">
        <v>281</v>
      </c>
      <c r="C48" s="304"/>
    </row>
    <row r="49" customFormat="false" ht="11.25" hidden="false" customHeight="true" outlineLevel="0" collapsed="false">
      <c r="A49" s="307" t="s">
        <v>210</v>
      </c>
      <c r="B49" s="291" t="n">
        <v>282</v>
      </c>
      <c r="C49" s="304"/>
    </row>
    <row r="50" s="151" customFormat="true" ht="11.25" hidden="false" customHeight="true" outlineLevel="0" collapsed="false">
      <c r="A50" s="306" t="s">
        <v>211</v>
      </c>
      <c r="B50" s="287" t="n">
        <v>290</v>
      </c>
      <c r="C50" s="308"/>
    </row>
    <row r="51" s="151" customFormat="true" ht="11.25" hidden="false" customHeight="true" outlineLevel="0" collapsed="false">
      <c r="A51" s="306" t="s">
        <v>212</v>
      </c>
      <c r="B51" s="287" t="n">
        <v>300</v>
      </c>
      <c r="C51" s="309" t="n">
        <f aca="false">14429.6+C11-C16</f>
        <v>5840</v>
      </c>
    </row>
    <row r="52" customFormat="false" ht="11.25" hidden="false" customHeight="true" outlineLevel="0" collapsed="false">
      <c r="A52" s="310" t="s">
        <v>213</v>
      </c>
      <c r="B52" s="291" t="n">
        <v>310</v>
      </c>
      <c r="C52" s="304"/>
    </row>
    <row r="53" customFormat="false" ht="11.25" hidden="false" customHeight="true" outlineLevel="0" collapsed="false">
      <c r="A53" s="311" t="s">
        <v>214</v>
      </c>
      <c r="B53" s="312" t="n">
        <v>320</v>
      </c>
      <c r="C53" s="313" t="n">
        <v>5840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250" t="s">
        <v>215</v>
      </c>
      <c r="C55" s="198" t="s">
        <v>109</v>
      </c>
    </row>
    <row r="56" customFormat="false" ht="12" hidden="false" customHeight="true" outlineLevel="0" collapsed="false">
      <c r="A56" s="197" t="s">
        <v>216</v>
      </c>
      <c r="B56" s="116"/>
      <c r="C56" s="314" t="s">
        <v>217</v>
      </c>
      <c r="D56" s="315"/>
      <c r="E56" s="315"/>
    </row>
    <row r="57" customFormat="false" ht="12.75" hidden="false" customHeight="false" outlineLevel="0" collapsed="false">
      <c r="A57" s="316"/>
    </row>
  </sheetData>
  <mergeCells count="8">
    <mergeCell ref="A2:C2"/>
    <mergeCell ref="A3:C3"/>
    <mergeCell ref="A4:C4"/>
    <mergeCell ref="A5:C5"/>
    <mergeCell ref="A6:C6"/>
    <mergeCell ref="A7:C7"/>
    <mergeCell ref="A8:C8"/>
    <mergeCell ref="D56:E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5" width="55.65"/>
    <col collapsed="false" customWidth="true" hidden="false" outlineLevel="0" max="2" min="2" style="256" width="13.32"/>
    <col collapsed="false" customWidth="true" hidden="false" outlineLevel="0" max="3" min="3" style="0" width="22.15"/>
  </cols>
  <sheetData>
    <row r="1" customFormat="false" ht="74.25" hidden="false" customHeight="true" outlineLevel="0" collapsed="false">
      <c r="A1" s="0"/>
      <c r="B1" s="257"/>
      <c r="C1" s="257" t="s">
        <v>163</v>
      </c>
    </row>
    <row r="2" customFormat="false" ht="31.5" hidden="false" customHeight="true" outlineLevel="0" collapsed="false">
      <c r="A2" s="258" t="s">
        <v>113</v>
      </c>
      <c r="B2" s="258"/>
      <c r="C2" s="258"/>
    </row>
    <row r="3" customFormat="false" ht="12" hidden="false" customHeight="true" outlineLevel="0" collapsed="false">
      <c r="A3" s="259" t="s">
        <v>164</v>
      </c>
      <c r="B3" s="259"/>
      <c r="C3" s="259"/>
    </row>
    <row r="4" customFormat="false" ht="28.5" hidden="false" customHeight="true" outlineLevel="0" collapsed="false">
      <c r="A4" s="258" t="s">
        <v>165</v>
      </c>
      <c r="B4" s="258"/>
      <c r="C4" s="258"/>
    </row>
    <row r="5" customFormat="false" ht="12.75" hidden="false" customHeight="true" outlineLevel="0" collapsed="false">
      <c r="A5" s="259" t="s">
        <v>166</v>
      </c>
      <c r="B5" s="259"/>
      <c r="C5" s="259"/>
    </row>
    <row r="6" customFormat="false" ht="34.5" hidden="false" customHeight="true" outlineLevel="0" collapsed="false">
      <c r="A6" s="260" t="s">
        <v>167</v>
      </c>
      <c r="B6" s="260"/>
      <c r="C6" s="260"/>
    </row>
    <row r="7" customFormat="false" ht="15.75" hidden="false" customHeight="true" outlineLevel="0" collapsed="false">
      <c r="A7" s="261" t="s">
        <v>218</v>
      </c>
      <c r="B7" s="261"/>
      <c r="C7" s="261"/>
    </row>
    <row r="8" customFormat="false" ht="11.25" hidden="false" customHeight="true" outlineLevel="0" collapsed="false">
      <c r="A8" s="262" t="s">
        <v>169</v>
      </c>
      <c r="B8" s="262"/>
      <c r="C8" s="262"/>
    </row>
    <row r="9" customFormat="false" ht="12" hidden="false" customHeight="true" outlineLevel="0" collapsed="false">
      <c r="C9" s="263" t="s">
        <v>25</v>
      </c>
    </row>
    <row r="10" customFormat="false" ht="17.25" hidden="false" customHeight="true" outlineLevel="0" collapsed="false">
      <c r="A10" s="264" t="s">
        <v>26</v>
      </c>
      <c r="B10" s="265" t="s">
        <v>27</v>
      </c>
      <c r="C10" s="266" t="s">
        <v>170</v>
      </c>
    </row>
    <row r="11" s="151" customFormat="true" ht="11.25" hidden="false" customHeight="true" outlineLevel="0" collapsed="false">
      <c r="A11" s="267" t="s">
        <v>171</v>
      </c>
      <c r="B11" s="268" t="n">
        <v>100</v>
      </c>
      <c r="C11" s="269" t="n">
        <f aca="false">C13+C14+C15+C12</f>
        <v>25483.3</v>
      </c>
    </row>
    <row r="12" customFormat="false" ht="11.25" hidden="false" customHeight="true" outlineLevel="0" collapsed="false">
      <c r="A12" s="270" t="s">
        <v>172</v>
      </c>
      <c r="B12" s="271" t="n">
        <v>110</v>
      </c>
      <c r="C12" s="272" t="n">
        <v>25066.8</v>
      </c>
    </row>
    <row r="13" customFormat="false" ht="11.25" hidden="false" customHeight="true" outlineLevel="0" collapsed="false">
      <c r="A13" s="273" t="s">
        <v>173</v>
      </c>
      <c r="B13" s="274" t="n">
        <v>120</v>
      </c>
      <c r="C13" s="275" t="n">
        <v>289.8</v>
      </c>
    </row>
    <row r="14" customFormat="false" ht="11.25" hidden="false" customHeight="true" outlineLevel="0" collapsed="false">
      <c r="A14" s="273" t="s">
        <v>174</v>
      </c>
      <c r="B14" s="274" t="n">
        <v>130</v>
      </c>
      <c r="C14" s="275"/>
    </row>
    <row r="15" customFormat="false" ht="11.25" hidden="false" customHeight="true" outlineLevel="0" collapsed="false">
      <c r="A15" s="276" t="s">
        <v>175</v>
      </c>
      <c r="B15" s="277" t="n">
        <v>140</v>
      </c>
      <c r="C15" s="278" t="n">
        <v>126.7</v>
      </c>
    </row>
    <row r="16" s="151" customFormat="true" ht="11.25" hidden="false" customHeight="true" outlineLevel="0" collapsed="false">
      <c r="A16" s="279" t="s">
        <v>176</v>
      </c>
      <c r="B16" s="280" t="n">
        <v>200</v>
      </c>
      <c r="C16" s="281" t="n">
        <f aca="false">C18+C19+C27+C35+C38+C39+C47+C50+C17</f>
        <v>20266.7</v>
      </c>
    </row>
    <row r="17" s="285" customFormat="true" ht="11.25" hidden="false" customHeight="true" outlineLevel="0" collapsed="false">
      <c r="A17" s="282" t="s">
        <v>76</v>
      </c>
      <c r="B17" s="283" t="n">
        <v>210</v>
      </c>
      <c r="C17" s="284" t="n">
        <f aca="false">7885.3+6.5+84.9</f>
        <v>7976.7</v>
      </c>
      <c r="D17" s="0" t="s">
        <v>177</v>
      </c>
    </row>
    <row r="18" s="289" customFormat="true" ht="11.25" hidden="false" customHeight="true" outlineLevel="0" collapsed="false">
      <c r="A18" s="286" t="s">
        <v>178</v>
      </c>
      <c r="B18" s="287" t="n">
        <v>220</v>
      </c>
      <c r="C18" s="288" t="n">
        <v>92.4</v>
      </c>
      <c r="D18" s="289" t="s">
        <v>179</v>
      </c>
    </row>
    <row r="19" s="289" customFormat="true" ht="11.25" hidden="false" customHeight="true" outlineLevel="0" collapsed="false">
      <c r="A19" s="290" t="s">
        <v>180</v>
      </c>
      <c r="B19" s="287" t="n">
        <v>230</v>
      </c>
      <c r="C19" s="288" t="n">
        <f aca="false">C21+C22+C23+C24+C25+C26+C20</f>
        <v>4134.5</v>
      </c>
    </row>
    <row r="20" customFormat="false" ht="11.25" hidden="false" customHeight="true" outlineLevel="0" collapsed="false">
      <c r="A20" s="273" t="s">
        <v>181</v>
      </c>
      <c r="B20" s="291" t="n">
        <v>231</v>
      </c>
      <c r="C20" s="275"/>
    </row>
    <row r="21" customFormat="false" ht="11.25" hidden="false" customHeight="true" outlineLevel="0" collapsed="false">
      <c r="A21" s="273" t="s">
        <v>182</v>
      </c>
      <c r="B21" s="291" t="n">
        <v>232</v>
      </c>
      <c r="C21" s="275"/>
    </row>
    <row r="22" customFormat="false" ht="11.25" hidden="false" customHeight="true" outlineLevel="0" collapsed="false">
      <c r="A22" s="273" t="s">
        <v>183</v>
      </c>
      <c r="B22" s="291" t="n">
        <v>233</v>
      </c>
      <c r="C22" s="275" t="n">
        <f aca="false">1774.5+19</f>
        <v>1793.5</v>
      </c>
      <c r="D22" s="0" t="s">
        <v>184</v>
      </c>
    </row>
    <row r="23" customFormat="false" ht="11.25" hidden="false" customHeight="true" outlineLevel="0" collapsed="false">
      <c r="A23" s="273" t="s">
        <v>185</v>
      </c>
      <c r="B23" s="291" t="n">
        <v>234</v>
      </c>
      <c r="C23" s="275"/>
    </row>
    <row r="24" customFormat="false" ht="11.25" hidden="false" customHeight="true" outlineLevel="0" collapsed="false">
      <c r="A24" s="292" t="s">
        <v>186</v>
      </c>
      <c r="B24" s="291" t="n">
        <v>235</v>
      </c>
      <c r="C24" s="275" t="n">
        <f aca="false">148.3+1.6</f>
        <v>149.9</v>
      </c>
      <c r="D24" s="0" t="s">
        <v>184</v>
      </c>
    </row>
    <row r="25" customFormat="false" ht="11.25" hidden="false" customHeight="true" outlineLevel="0" collapsed="false">
      <c r="A25" s="273" t="s">
        <v>187</v>
      </c>
      <c r="B25" s="291" t="n">
        <v>236</v>
      </c>
      <c r="C25" s="275"/>
      <c r="H25" s="293"/>
    </row>
    <row r="26" customFormat="false" ht="11.25" hidden="false" customHeight="true" outlineLevel="0" collapsed="false">
      <c r="A26" s="273" t="s">
        <v>188</v>
      </c>
      <c r="B26" s="294" t="n">
        <v>237</v>
      </c>
      <c r="C26" s="275" t="n">
        <f aca="false">2189.7+1.4</f>
        <v>2191.1</v>
      </c>
      <c r="D26" s="0" t="s">
        <v>189</v>
      </c>
    </row>
    <row r="27" s="289" customFormat="true" ht="11.25" hidden="false" customHeight="true" outlineLevel="0" collapsed="false">
      <c r="A27" s="295" t="s">
        <v>75</v>
      </c>
      <c r="B27" s="287" t="n">
        <v>240</v>
      </c>
      <c r="C27" s="296" t="n">
        <f aca="false">C29+C30+C31+C32+C33+C34+C28</f>
        <v>6714</v>
      </c>
    </row>
    <row r="28" s="285" customFormat="true" ht="11.25" hidden="false" customHeight="true" outlineLevel="0" collapsed="false">
      <c r="A28" s="292" t="s">
        <v>190</v>
      </c>
      <c r="B28" s="291" t="n">
        <v>241</v>
      </c>
      <c r="C28" s="297" t="n">
        <v>229.6</v>
      </c>
    </row>
    <row r="29" customFormat="false" ht="11.25" hidden="false" customHeight="true" outlineLevel="0" collapsed="false">
      <c r="A29" s="292" t="s">
        <v>191</v>
      </c>
      <c r="B29" s="291" t="n">
        <v>242</v>
      </c>
      <c r="C29" s="298" t="n">
        <f aca="false">192.4</f>
        <v>192.4</v>
      </c>
    </row>
    <row r="30" customFormat="false" ht="11.25" hidden="false" customHeight="true" outlineLevel="0" collapsed="false">
      <c r="A30" s="292" t="s">
        <v>192</v>
      </c>
      <c r="B30" s="291" t="n">
        <v>243</v>
      </c>
      <c r="C30" s="275"/>
    </row>
    <row r="31" customFormat="false" ht="11.25" hidden="false" customHeight="true" outlineLevel="0" collapsed="false">
      <c r="A31" s="292" t="s">
        <v>193</v>
      </c>
      <c r="B31" s="291" t="n">
        <v>244</v>
      </c>
      <c r="C31" s="298"/>
    </row>
    <row r="32" customFormat="false" ht="11.25" hidden="false" customHeight="true" outlineLevel="0" collapsed="false">
      <c r="A32" s="292" t="s">
        <v>194</v>
      </c>
      <c r="B32" s="291" t="n">
        <v>245</v>
      </c>
      <c r="C32" s="275"/>
    </row>
    <row r="33" customFormat="false" ht="11.25" hidden="false" customHeight="true" outlineLevel="0" collapsed="false">
      <c r="A33" s="292" t="s">
        <v>195</v>
      </c>
      <c r="B33" s="291" t="n">
        <v>246</v>
      </c>
      <c r="C33" s="275"/>
    </row>
    <row r="34" customFormat="false" ht="11.25" hidden="false" customHeight="true" outlineLevel="0" collapsed="false">
      <c r="A34" s="292" t="s">
        <v>188</v>
      </c>
      <c r="B34" s="291" t="n">
        <v>247</v>
      </c>
      <c r="C34" s="298" t="n">
        <v>6292</v>
      </c>
      <c r="D34" s="0" t="n">
        <v>3110</v>
      </c>
    </row>
    <row r="35" s="289" customFormat="true" ht="11.25" hidden="false" customHeight="true" outlineLevel="0" collapsed="false">
      <c r="A35" s="295" t="s">
        <v>196</v>
      </c>
      <c r="B35" s="287" t="n">
        <v>250</v>
      </c>
      <c r="C35" s="296" t="n">
        <f aca="false">C37+C36</f>
        <v>0</v>
      </c>
    </row>
    <row r="36" customFormat="false" ht="11.25" hidden="false" customHeight="true" outlineLevel="0" collapsed="false">
      <c r="A36" s="292" t="s">
        <v>197</v>
      </c>
      <c r="B36" s="291" t="n">
        <v>251</v>
      </c>
      <c r="C36" s="275"/>
    </row>
    <row r="37" customFormat="false" ht="11.25" hidden="false" customHeight="true" outlineLevel="0" collapsed="false">
      <c r="A37" s="292" t="s">
        <v>198</v>
      </c>
      <c r="B37" s="291" t="n">
        <v>252</v>
      </c>
      <c r="C37" s="275"/>
    </row>
    <row r="38" s="151" customFormat="true" ht="11.25" hidden="false" customHeight="true" outlineLevel="0" collapsed="false">
      <c r="A38" s="295" t="s">
        <v>199</v>
      </c>
      <c r="B38" s="287" t="n">
        <v>260</v>
      </c>
      <c r="C38" s="299"/>
    </row>
    <row r="39" s="289" customFormat="true" ht="11.25" hidden="false" customHeight="true" outlineLevel="0" collapsed="false">
      <c r="A39" s="300" t="s">
        <v>200</v>
      </c>
      <c r="B39" s="287" t="n">
        <v>270</v>
      </c>
      <c r="C39" s="301" t="n">
        <f aca="false">C40+C41+C42+C43+C44+C45+C46</f>
        <v>1349.1</v>
      </c>
    </row>
    <row r="40" s="285" customFormat="true" ht="11.25" hidden="false" customHeight="true" outlineLevel="0" collapsed="false">
      <c r="A40" s="302" t="s">
        <v>201</v>
      </c>
      <c r="B40" s="291" t="n">
        <v>271</v>
      </c>
      <c r="C40" s="303" t="n">
        <f aca="false">5.5+292.3+1.6</f>
        <v>299.4</v>
      </c>
      <c r="D40" s="285" t="s">
        <v>219</v>
      </c>
    </row>
    <row r="41" customFormat="false" ht="11.25" hidden="false" customHeight="true" outlineLevel="0" collapsed="false">
      <c r="A41" s="302" t="s">
        <v>202</v>
      </c>
      <c r="B41" s="291" t="n">
        <v>272</v>
      </c>
      <c r="C41" s="304" t="n">
        <v>2.7</v>
      </c>
    </row>
    <row r="42" customFormat="false" ht="11.25" hidden="false" customHeight="true" outlineLevel="0" collapsed="false">
      <c r="A42" s="302" t="s">
        <v>203</v>
      </c>
      <c r="B42" s="291" t="n">
        <v>273</v>
      </c>
      <c r="C42" s="304" t="n">
        <v>0.5</v>
      </c>
    </row>
    <row r="43" customFormat="false" ht="11.25" hidden="false" customHeight="true" outlineLevel="0" collapsed="false">
      <c r="A43" s="305" t="s">
        <v>204</v>
      </c>
      <c r="B43" s="291" t="n">
        <v>274</v>
      </c>
      <c r="C43" s="304" t="n">
        <v>35.9</v>
      </c>
    </row>
    <row r="44" customFormat="false" ht="11.25" hidden="false" customHeight="true" outlineLevel="0" collapsed="false">
      <c r="A44" s="305" t="s">
        <v>205</v>
      </c>
      <c r="B44" s="291" t="n">
        <v>275</v>
      </c>
      <c r="C44" s="304" t="n">
        <v>47.5</v>
      </c>
    </row>
    <row r="45" customFormat="false" ht="11.25" hidden="false" customHeight="true" outlineLevel="0" collapsed="false">
      <c r="A45" s="305" t="s">
        <v>206</v>
      </c>
      <c r="B45" s="291" t="n">
        <v>276</v>
      </c>
      <c r="C45" s="304"/>
    </row>
    <row r="46" customFormat="false" ht="11.25" hidden="false" customHeight="true" outlineLevel="0" collapsed="false">
      <c r="A46" s="305" t="s">
        <v>207</v>
      </c>
      <c r="B46" s="291" t="n">
        <v>277</v>
      </c>
      <c r="C46" s="304" t="n">
        <v>963.1</v>
      </c>
      <c r="D46" s="0" t="s">
        <v>220</v>
      </c>
    </row>
    <row r="47" s="289" customFormat="true" ht="11.25" hidden="false" customHeight="true" outlineLevel="0" collapsed="false">
      <c r="A47" s="306" t="s">
        <v>208</v>
      </c>
      <c r="B47" s="287" t="n">
        <v>280</v>
      </c>
      <c r="C47" s="301" t="n">
        <f aca="false">C48+C49</f>
        <v>0</v>
      </c>
    </row>
    <row r="48" customFormat="false" ht="11.25" hidden="false" customHeight="true" outlineLevel="0" collapsed="false">
      <c r="A48" s="307" t="s">
        <v>209</v>
      </c>
      <c r="B48" s="291" t="n">
        <v>281</v>
      </c>
      <c r="C48" s="304"/>
    </row>
    <row r="49" customFormat="false" ht="11.25" hidden="false" customHeight="true" outlineLevel="0" collapsed="false">
      <c r="A49" s="307" t="s">
        <v>210</v>
      </c>
      <c r="B49" s="291" t="n">
        <v>282</v>
      </c>
      <c r="C49" s="304"/>
    </row>
    <row r="50" s="151" customFormat="true" ht="11.25" hidden="false" customHeight="true" outlineLevel="0" collapsed="false">
      <c r="A50" s="306" t="s">
        <v>211</v>
      </c>
      <c r="B50" s="287" t="n">
        <v>290</v>
      </c>
      <c r="C50" s="308"/>
    </row>
    <row r="51" s="151" customFormat="true" ht="11.25" hidden="false" customHeight="true" outlineLevel="0" collapsed="false">
      <c r="A51" s="306" t="s">
        <v>212</v>
      </c>
      <c r="B51" s="287" t="n">
        <v>300</v>
      </c>
      <c r="C51" s="309" t="n">
        <f aca="false">'4кп січень+'!C53+'4кп лютий+ '!C11-'4кп лютий+ '!C16</f>
        <v>11056.6</v>
      </c>
    </row>
    <row r="52" customFormat="false" ht="11.25" hidden="false" customHeight="true" outlineLevel="0" collapsed="false">
      <c r="A52" s="310" t="s">
        <v>213</v>
      </c>
      <c r="B52" s="291" t="n">
        <v>310</v>
      </c>
      <c r="C52" s="304"/>
    </row>
    <row r="53" customFormat="false" ht="11.25" hidden="false" customHeight="true" outlineLevel="0" collapsed="false">
      <c r="A53" s="311" t="s">
        <v>214</v>
      </c>
      <c r="B53" s="312" t="n">
        <v>320</v>
      </c>
      <c r="C53" s="313" t="n">
        <v>11056.6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250" t="s">
        <v>215</v>
      </c>
      <c r="C55" s="198" t="s">
        <v>109</v>
      </c>
    </row>
    <row r="56" customFormat="false" ht="12" hidden="false" customHeight="true" outlineLevel="0" collapsed="false">
      <c r="A56" s="197" t="s">
        <v>216</v>
      </c>
      <c r="B56" s="116"/>
      <c r="C56" s="314" t="s">
        <v>217</v>
      </c>
      <c r="D56" s="315"/>
      <c r="E56" s="315"/>
    </row>
    <row r="57" customFormat="false" ht="12.75" hidden="false" customHeight="false" outlineLevel="0" collapsed="false">
      <c r="A57" s="316"/>
    </row>
  </sheetData>
  <mergeCells count="8">
    <mergeCell ref="A2:C2"/>
    <mergeCell ref="A3:C3"/>
    <mergeCell ref="A4:C4"/>
    <mergeCell ref="A5:C5"/>
    <mergeCell ref="A6:C6"/>
    <mergeCell ref="A7:C7"/>
    <mergeCell ref="A8:C8"/>
    <mergeCell ref="D56:E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2-05-05T15:16:17Z</cp:lastPrinted>
  <dcterms:modified xsi:type="dcterms:W3CDTF">2022-05-11T11:13:18Z</dcterms:modified>
  <cp:revision>0</cp:revision>
  <dc:subject/>
  <dc:title/>
</cp:coreProperties>
</file>