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3242" sheetId="1" state="visible" r:id="rId2"/>
  </sheets>
  <definedNames>
    <definedName function="false" hidden="false" localSheetId="0" name="_xlnm.Print_Area" vbProcedure="false">КПК1413242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’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4-"аг"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; Закон України "Про Державний бюджет України на 2023 рік",  рішення міської ради від 29.11.22 №703-25/VIII "Про бюджет Кам’янської міської територіальної громади на 2023 рік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КМР від 22.12.2021 №431-14/VIІI "Про затвердження Програми соціального захисту населення Кам’янської міської територіальної громади на 2022-2026 роки" (зі змінами)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фінансової допомоги окремим верствам населення, які через незалежні від них причини не мають достатніх для самозабезпечення доходів</t>
  </si>
  <si>
    <t xml:space="preserve">s4.6</t>
  </si>
  <si>
    <t xml:space="preserve">7. Мета бюджетної програми</t>
  </si>
  <si>
    <t xml:space="preserve">Забезпечення надання грошової допомоги мешканцям селища у зв’язку з важким матеріальним становищем, на лікування та похо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оціальний захист населення селищ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атеріальна підтримка мешканців селища, які опинилися у скрутному становищ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го захисту населення Кам’янської міської територіальної громади  на 2022-2026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AS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94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4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4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15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4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4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s="60" customFormat="true" ht="12.75" hidden="false" customHeight="true" outlineLevel="0" collapsed="false">
      <c r="A50" s="63"/>
      <c r="B50" s="63"/>
      <c r="C50" s="63"/>
      <c r="D50" s="64" t="s">
        <v>6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4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4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14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6</v>
      </c>
    </row>
    <row r="58" customFormat="false" ht="27" hidden="false" customHeight="true" outlineLevel="0" collapsed="false">
      <c r="A58" s="46" t="n">
        <v>1</v>
      </c>
      <c r="B58" s="46"/>
      <c r="C58" s="46"/>
      <c r="D58" s="48" t="s">
        <v>67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4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40000</v>
      </c>
      <c r="AS58" s="61"/>
      <c r="AT58" s="61"/>
      <c r="AU58" s="61"/>
      <c r="AV58" s="61"/>
      <c r="AW58" s="61"/>
      <c r="AX58" s="61"/>
      <c r="AY58" s="61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4" t="s">
        <v>5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4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4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3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customFormat="false" ht="14.2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1</v>
      </c>
      <c r="AA66" s="57"/>
      <c r="AB66" s="57"/>
      <c r="AC66" s="57"/>
      <c r="AD66" s="57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65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6500</v>
      </c>
      <c r="BF66" s="61"/>
      <c r="BG66" s="61"/>
      <c r="BH66" s="61"/>
      <c r="BI66" s="61"/>
      <c r="BJ66" s="61"/>
      <c r="BK66" s="61"/>
      <c r="BL66" s="61"/>
    </row>
    <row r="67" s="60" customFormat="true" ht="14.2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4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1</v>
      </c>
      <c r="AA68" s="57"/>
      <c r="AB68" s="57"/>
      <c r="AC68" s="57"/>
      <c r="AD68" s="57"/>
      <c r="AE68" s="70" t="s">
        <v>85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0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14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400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2</v>
      </c>
      <c r="AA72" s="57"/>
      <c r="AB72" s="57"/>
      <c r="AC72" s="57"/>
      <c r="AD72" s="57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.54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.54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94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false" outlineLevel="0" collapsed="false">
      <c r="W76" s="77" t="s">
        <v>95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6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7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3" t="s">
        <v>100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01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95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6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 t="n">
        <v>44944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7" t="s">
        <v>102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03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1-18T06:45:06Z</cp:lastPrinted>
  <dcterms:modified xsi:type="dcterms:W3CDTF">2023-03-01T06:43:26Z</dcterms:modified>
  <cp:revision>0</cp:revision>
  <dc:subject/>
  <dc:title/>
</cp:coreProperties>
</file>