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A$1:$A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2">
  <si>
    <t xml:space="preserve">УЗАГАЛЬНЕНІ ДАНІ</t>
  </si>
  <si>
    <t xml:space="preserve">про звернення громадян, що надійшли до департаменту освіти Кам’янської міської ради у 2024 році</t>
  </si>
  <si>
    <t xml:space="preserve">              Всього звернень за формою надходження           (гр.1. = сума гр. 1.1 - гр. 1.9)     </t>
  </si>
  <si>
    <t xml:space="preserve">у тому числі:</t>
  </si>
  <si>
    <t xml:space="preserve">                Всього звернень за ознакою надходження               (гр.2 = сума гр. 2.1 - гр. 2.5)</t>
  </si>
  <si>
    <t xml:space="preserve">                          Всього звернень громадян за видами                               (гр.3 = сума гр.3.1 - гр.3.3)</t>
  </si>
  <si>
    <t xml:space="preserve">                   Всього звернень за статтю їх авторів                      (гр.4 = сума гр.4.1 - гр.4.2)</t>
  </si>
  <si>
    <t xml:space="preserve">Всього звернень за суб’єктом (гр.5=гр.5.1,гр.5.2, гр.5.3)</t>
  </si>
  <si>
    <t xml:space="preserve">Колективне</t>
  </si>
  <si>
    <t xml:space="preserve">Всього звернень за типом (гр. 6. = гр. 6.1 - 6.5)</t>
  </si>
  <si>
    <t xml:space="preserve">     у тому числі:</t>
  </si>
  <si>
    <t xml:space="preserve"> № з/п</t>
  </si>
  <si>
    <t xml:space="preserve">Найменування органів виконавчої влади та місцевого самоврядування</t>
  </si>
  <si>
    <t xml:space="preserve">Надійшло поштою</t>
  </si>
  <si>
    <t xml:space="preserve">На особистому прийомі</t>
  </si>
  <si>
    <t xml:space="preserve">Через уповноважену особу</t>
  </si>
  <si>
    <t xml:space="preserve">Через органи влади</t>
  </si>
  <si>
    <t xml:space="preserve">Через засоби масової інформації</t>
  </si>
  <si>
    <t xml:space="preserve">Від інших органів, установ, організацій</t>
  </si>
  <si>
    <r>
      <rPr>
        <sz val="13"/>
        <rFont val="Times New Roman"/>
        <family val="1"/>
        <charset val="204"/>
      </rPr>
      <t xml:space="preserve">Засобами електронного зв</t>
    </r>
    <r>
      <rPr>
        <sz val="13"/>
        <rFont val="Calibri"/>
        <family val="2"/>
        <charset val="204"/>
      </rPr>
      <t xml:space="preserve">᾿</t>
    </r>
    <r>
      <rPr>
        <sz val="13"/>
        <rFont val="Times New Roman"/>
        <family val="1"/>
        <charset val="204"/>
      </rPr>
      <t xml:space="preserve">язку</t>
    </r>
  </si>
  <si>
    <r>
      <rPr>
        <sz val="13"/>
        <rFont val="Times New Roman"/>
        <family val="1"/>
        <charset val="204"/>
      </rPr>
      <t xml:space="preserve">Засобами телефонного зв</t>
    </r>
    <r>
      <rPr>
        <sz val="13"/>
        <rFont val="Calibri"/>
        <family val="2"/>
        <charset val="204"/>
      </rPr>
      <t xml:space="preserve">᾿</t>
    </r>
    <r>
      <rPr>
        <sz val="13"/>
        <rFont val="Times New Roman"/>
        <family val="1"/>
        <charset val="204"/>
      </rPr>
      <t xml:space="preserve">язку</t>
    </r>
  </si>
  <si>
    <t xml:space="preserve">                      Електронна петиція, що не набрала                 необхідну кількість голосів</t>
  </si>
  <si>
    <t xml:space="preserve">Первинне</t>
  </si>
  <si>
    <t xml:space="preserve">Повторне</t>
  </si>
  <si>
    <t xml:space="preserve">Дублетне</t>
  </si>
  <si>
    <t xml:space="preserve">Неодноразове</t>
  </si>
  <si>
    <t xml:space="preserve">Масове</t>
  </si>
  <si>
    <t xml:space="preserve">Пропозиція (зауваження)</t>
  </si>
  <si>
    <t xml:space="preserve">Заява (клопотання)</t>
  </si>
  <si>
    <t xml:space="preserve">Скарга</t>
  </si>
  <si>
    <t xml:space="preserve">Чоловіча</t>
  </si>
  <si>
    <t xml:space="preserve">Жіноча</t>
  </si>
  <si>
    <t xml:space="preserve">Індивидуальне</t>
  </si>
  <si>
    <t xml:space="preserve">Всього</t>
  </si>
  <si>
    <t xml:space="preserve">У них підписів</t>
  </si>
  <si>
    <t xml:space="preserve">Анонімне</t>
  </si>
  <si>
    <t xml:space="preserve">Телеграма</t>
  </si>
  <si>
    <t xml:space="preserve">Лист</t>
  </si>
  <si>
    <t xml:space="preserve">Усне</t>
  </si>
  <si>
    <t xml:space="preserve">Електронне</t>
  </si>
  <si>
    <t xml:space="preserve">Петиція</t>
  </si>
  <si>
    <t xml:space="preserve">І</t>
  </si>
  <si>
    <t xml:space="preserve">5.2.1.</t>
  </si>
  <si>
    <t xml:space="preserve">1.</t>
  </si>
  <si>
    <t xml:space="preserve">департамент освіти</t>
  </si>
  <si>
    <t xml:space="preserve">Продовження додатка </t>
  </si>
  <si>
    <t xml:space="preserve">№ з/п</t>
  </si>
  <si>
    <t xml:space="preserve">           Всього звернень за категоріями авторів    (гр.7 = сума гр.7.1 - гр.7.23)</t>
  </si>
  <si>
    <t xml:space="preserve">з них від:</t>
  </si>
  <si>
    <t xml:space="preserve">   Всього звернень за соціальним станом їх авторів (гр.8 = сума гр 8.1 - гр.8.12)</t>
  </si>
  <si>
    <t xml:space="preserve">Учасників війни</t>
  </si>
  <si>
    <t xml:space="preserve">Дітей війни</t>
  </si>
  <si>
    <t xml:space="preserve">      Осіб з інвалідністю внаслідок Великої        Вітчизняної війни</t>
  </si>
  <si>
    <t xml:space="preserve">Осіб з інвалідністю внаслідок війни</t>
  </si>
  <si>
    <t xml:space="preserve">Учасників бойових дій</t>
  </si>
  <si>
    <t xml:space="preserve">Ветеранів праці</t>
  </si>
  <si>
    <t xml:space="preserve">Ветеран військової служби</t>
  </si>
  <si>
    <t xml:space="preserve">Осіб з інвалідністю І групи</t>
  </si>
  <si>
    <t xml:space="preserve">Осіб з інвалідністю ІІ групи</t>
  </si>
  <si>
    <t xml:space="preserve">Осіб з інвалідністю ІІІ групи</t>
  </si>
  <si>
    <t xml:space="preserve">Дітей з інвалідністю з дитинства</t>
  </si>
  <si>
    <t xml:space="preserve">Одиноких матерів</t>
  </si>
  <si>
    <t xml:space="preserve">Матерів-героїнь</t>
  </si>
  <si>
    <t xml:space="preserve">Багатодітних сімей</t>
  </si>
  <si>
    <t xml:space="preserve">Осіб, що потерпіли від Чорнобильської   катастрофи</t>
  </si>
  <si>
    <t xml:space="preserve">                       Учасників ліквідації                       наслідків аварії на ЧАЕС</t>
  </si>
  <si>
    <t xml:space="preserve">Героїв України</t>
  </si>
  <si>
    <t xml:space="preserve">Героїв Радянського Союзу</t>
  </si>
  <si>
    <t xml:space="preserve">Героїв Соціалістичної Праці</t>
  </si>
  <si>
    <t xml:space="preserve">Дітей</t>
  </si>
  <si>
    <t xml:space="preserve">Інших категорій</t>
  </si>
  <si>
    <t xml:space="preserve">Учасник АТО</t>
  </si>
  <si>
    <t xml:space="preserve">Член сім ’ї загиблого</t>
  </si>
  <si>
    <t xml:space="preserve">Переселена або внутрішньо переміщена особа</t>
  </si>
  <si>
    <t xml:space="preserve">Пенсіонерів</t>
  </si>
  <si>
    <t xml:space="preserve">Пернсіонер з числа військовослужбовців</t>
  </si>
  <si>
    <t xml:space="preserve">Робітників</t>
  </si>
  <si>
    <t xml:space="preserve">7.6.1</t>
  </si>
  <si>
    <t xml:space="preserve">7.13</t>
  </si>
  <si>
    <t xml:space="preserve">7.14</t>
  </si>
  <si>
    <t xml:space="preserve">7.15</t>
  </si>
  <si>
    <t xml:space="preserve">7.16</t>
  </si>
  <si>
    <t xml:space="preserve">7.17</t>
  </si>
  <si>
    <t xml:space="preserve">7.18</t>
  </si>
  <si>
    <t xml:space="preserve">7.19</t>
  </si>
  <si>
    <t xml:space="preserve">7.20</t>
  </si>
  <si>
    <t xml:space="preserve">7.21</t>
  </si>
  <si>
    <t xml:space="preserve">7.22</t>
  </si>
  <si>
    <t xml:space="preserve">7.23</t>
  </si>
  <si>
    <t xml:space="preserve">8</t>
  </si>
  <si>
    <t xml:space="preserve">8.1</t>
  </si>
  <si>
    <t xml:space="preserve">8.1.2</t>
  </si>
  <si>
    <t xml:space="preserve">8.2</t>
  </si>
  <si>
    <t xml:space="preserve">65</t>
  </si>
  <si>
    <t xml:space="preserve">1</t>
  </si>
  <si>
    <t xml:space="preserve">64</t>
  </si>
  <si>
    <t xml:space="preserve">3</t>
  </si>
  <si>
    <t xml:space="preserve">7</t>
  </si>
  <si>
    <t xml:space="preserve">     Всього зверень за результатами їх розгляду      (гр.9 = сума гр.9.1. - гр.9.7.)</t>
  </si>
  <si>
    <t xml:space="preserve">з них:</t>
  </si>
  <si>
    <t xml:space="preserve">Всього питань, порушених у зверненнях громадян    (ІІ = сума гр. 010 - гр. 240)</t>
  </si>
  <si>
    <t xml:space="preserve">Селян</t>
  </si>
  <si>
    <t xml:space="preserve">Працівників бюджетної сфери</t>
  </si>
  <si>
    <t xml:space="preserve">Державних службовців</t>
  </si>
  <si>
    <t xml:space="preserve">Військовослужбовців</t>
  </si>
  <si>
    <t xml:space="preserve">Підприємців</t>
  </si>
  <si>
    <t xml:space="preserve">Безробітних</t>
  </si>
  <si>
    <t xml:space="preserve">Учнів, студентів</t>
  </si>
  <si>
    <t xml:space="preserve">Служителів релігійних організацій</t>
  </si>
  <si>
    <t xml:space="preserve">Осіб, що позбавлені волі, осіб, воля яких обмежена</t>
  </si>
  <si>
    <t xml:space="preserve">Журналіст</t>
  </si>
  <si>
    <t xml:space="preserve">Інших</t>
  </si>
  <si>
    <t xml:space="preserve">Вирішено позитивно (вжито заходів)</t>
  </si>
  <si>
    <t xml:space="preserve">Задоволено</t>
  </si>
  <si>
    <t xml:space="preserve">Задоволено частково</t>
  </si>
  <si>
    <t xml:space="preserve">Вивається заходів</t>
  </si>
  <si>
    <t xml:space="preserve">Відмовлено у задоволенні</t>
  </si>
  <si>
    <t xml:space="preserve">Дано роз’яснення</t>
  </si>
  <si>
    <t xml:space="preserve">Звернення, що повернуто авторові відповідно до статей 5 і 7 Закону України „Про звернення громадян”(393/96-ВР)</t>
  </si>
  <si>
    <t xml:space="preserve">Звернення, що пересилається за належністю відповідно до статті 7 Закону України „Про звернення громадян” (393/96-ВР)</t>
  </si>
  <si>
    <t xml:space="preserve">Звернення, що не підлягає розгляду відповідно до статей 8 і 17 Закону України „Про звернення громадян” (393/96-ВР)</t>
  </si>
  <si>
    <t xml:space="preserve">Чекати остаточної відповіді</t>
  </si>
  <si>
    <t xml:space="preserve">Промислової політики</t>
  </si>
  <si>
    <t xml:space="preserve">Аграрної політики і земельних відносин</t>
  </si>
  <si>
    <t xml:space="preserve">Транспорту і зв’язку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2</t>
  </si>
  <si>
    <t xml:space="preserve">9</t>
  </si>
  <si>
    <t xml:space="preserve">9.1</t>
  </si>
  <si>
    <t xml:space="preserve">9.1.1</t>
  </si>
  <si>
    <t xml:space="preserve">9.1.2</t>
  </si>
  <si>
    <t xml:space="preserve">9.1.3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9.7</t>
  </si>
  <si>
    <t xml:space="preserve">ІІ</t>
  </si>
  <si>
    <t xml:space="preserve">010</t>
  </si>
  <si>
    <t xml:space="preserve">020</t>
  </si>
  <si>
    <t xml:space="preserve">030</t>
  </si>
  <si>
    <t xml:space="preserve">Економічної, цінової, інвестиційної, зовнішньоекономічної, регіональної політики та будівництва, підприємництва</t>
  </si>
  <si>
    <t xml:space="preserve">Фінансової, податкової, митної політики</t>
  </si>
  <si>
    <t xml:space="preserve">Соціальної політики, соціального захисту населення</t>
  </si>
  <si>
    <t xml:space="preserve">Праці і заробіної плати</t>
  </si>
  <si>
    <t xml:space="preserve">Охорони праці та промислової безпеки</t>
  </si>
  <si>
    <t xml:space="preserve">Охорони здоров’я</t>
  </si>
  <si>
    <t xml:space="preserve">Комунального господарства</t>
  </si>
  <si>
    <t xml:space="preserve">Житлової політики</t>
  </si>
  <si>
    <t xml:space="preserve">Екології та природних ресурсів</t>
  </si>
  <si>
    <t xml:space="preserve">Забезпечення дотримання законності та охорони правопорядку, реалізації прав і свобод громадян, запобігання дискримінації</t>
  </si>
  <si>
    <t xml:space="preserve">Сімейної та гендерної політики</t>
  </si>
  <si>
    <t xml:space="preserve">Молоді. Фізичної культури і спорту</t>
  </si>
  <si>
    <t xml:space="preserve">Культури та культурної спадщини, туризму</t>
  </si>
  <si>
    <t xml:space="preserve">Освіти, науки, науково-технічної, інноваційної діяльності та інтелектуальної власності</t>
  </si>
  <si>
    <t xml:space="preserve">Інформаційної політики, діяльності засобів масової інформації</t>
  </si>
  <si>
    <t xml:space="preserve">Діяльності об’єднань громадян, релігії та міжконфесійних відносин</t>
  </si>
  <si>
    <t xml:space="preserve">Діяльності Верховної Ради України, Президента України та Кабінету Міністрів України</t>
  </si>
  <si>
    <t xml:space="preserve">Діяльності центральних органів виконавчої влади</t>
  </si>
  <si>
    <t xml:space="preserve">Діяльності місцевих органів виконавчої влади</t>
  </si>
  <si>
    <t xml:space="preserve">Діяльності органів місцевого самоврядування</t>
  </si>
  <si>
    <t xml:space="preserve">Діяльності підприємств та установ</t>
  </si>
  <si>
    <t xml:space="preserve">Обороноздатності, суверенітету, міждержавних і міжнаціональних відносин</t>
  </si>
  <si>
    <t xml:space="preserve">Державного будівництва, адміністративно-територіального устрою</t>
  </si>
  <si>
    <t xml:space="preserve">Інше</t>
  </si>
  <si>
    <t xml:space="preserve">040</t>
  </si>
  <si>
    <t xml:space="preserve">050</t>
  </si>
  <si>
    <t xml:space="preserve">060</t>
  </si>
  <si>
    <t xml:space="preserve">070</t>
  </si>
  <si>
    <t xml:space="preserve">070.1</t>
  </si>
  <si>
    <t xml:space="preserve">080</t>
  </si>
  <si>
    <t xml:space="preserve">090</t>
  </si>
  <si>
    <t xml:space="preserve">100</t>
  </si>
  <si>
    <t xml:space="preserve">110</t>
  </si>
  <si>
    <t xml:space="preserve">120</t>
  </si>
  <si>
    <t xml:space="preserve">130</t>
  </si>
  <si>
    <t xml:space="preserve">130.1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10.1</t>
  </si>
  <si>
    <t xml:space="preserve">220</t>
  </si>
  <si>
    <t xml:space="preserve">230</t>
  </si>
  <si>
    <t xml:space="preserve">240</t>
  </si>
  <si>
    <t xml:space="preserve">      </t>
  </si>
  <si>
    <t xml:space="preserve">Організатор діловодства        ____________________         Світлана ДІНЕЦЬ</t>
  </si>
  <si>
    <t xml:space="preserve"> тел.(0569) 554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@"/>
    <numFmt numFmtId="167" formatCode="_-* #,##0.00_р_._-;\-* #,##0.00_р_._-;_-* \-??_р_._-;_-@_-"/>
    <numFmt numFmtId="168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7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3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3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9" activeCellId="0" sqref="C9:A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99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5.99"/>
    <col collapsed="false" customWidth="true" hidden="false" outlineLevel="0" max="7" min="7" style="0" width="8.99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2" min="10" style="0" width="6.28"/>
    <col collapsed="false" customWidth="true" hidden="false" outlineLevel="0" max="13" min="13" style="0" width="7.7"/>
    <col collapsed="false" customWidth="true" hidden="false" outlineLevel="0" max="14" min="14" style="0" width="7.99"/>
    <col collapsed="false" customWidth="true" hidden="false" outlineLevel="0" max="15" min="15" style="0" width="6.7"/>
    <col collapsed="false" customWidth="true" hidden="false" outlineLevel="0" max="16" min="16" style="0" width="4.7"/>
    <col collapsed="false" customWidth="true" hidden="false" outlineLevel="0" max="17" min="17" style="0" width="5.99"/>
    <col collapsed="false" customWidth="true" hidden="false" outlineLevel="0" max="18" min="18" style="0" width="5.56"/>
    <col collapsed="false" customWidth="true" hidden="false" outlineLevel="0" max="19" min="19" style="0" width="7.85"/>
    <col collapsed="false" customWidth="true" hidden="false" outlineLevel="0" max="20" min="20" style="0" width="6.85"/>
    <col collapsed="false" customWidth="true" hidden="false" outlineLevel="0" max="21" min="21" style="0" width="7.99"/>
    <col collapsed="false" customWidth="true" hidden="false" outlineLevel="0" max="22" min="22" style="0" width="6.85"/>
    <col collapsed="false" customWidth="true" hidden="false" outlineLevel="0" max="23" min="23" style="0" width="8.41"/>
    <col collapsed="false" customWidth="true" hidden="false" outlineLevel="0" max="24" min="24" style="0" width="6.7"/>
    <col collapsed="false" customWidth="true" hidden="false" outlineLevel="0" max="25" min="25" style="0" width="7.85"/>
    <col collapsed="false" customWidth="true" hidden="false" outlineLevel="0" max="26" min="26" style="0" width="8.14"/>
    <col collapsed="false" customWidth="true" hidden="false" outlineLevel="0" max="27" min="27" style="0" width="7.99"/>
    <col collapsed="false" customWidth="true" hidden="false" outlineLevel="0" max="28" min="28" style="0" width="5.85"/>
    <col collapsed="false" customWidth="true" hidden="false" outlineLevel="0" max="29" min="29" style="0" width="8.99"/>
    <col collapsed="false" customWidth="true" hidden="false" outlineLevel="0" max="30" min="30" style="0" width="6.7"/>
    <col collapsed="false" customWidth="true" hidden="false" outlineLevel="0" max="31" min="31" style="0" width="7.85"/>
    <col collapsed="false" customWidth="true" hidden="false" outlineLevel="0" max="32" min="32" style="0" width="6.7"/>
    <col collapsed="false" customWidth="true" hidden="false" outlineLevel="0" max="33" min="33" style="0" width="7.14"/>
    <col collapsed="false" customWidth="true" hidden="false" outlineLevel="0" max="34" min="34" style="0" width="6.99"/>
    <col collapsed="false" customWidth="true" hidden="false" outlineLevel="0" max="35" min="35" style="0" width="7.42"/>
    <col collapsed="false" customWidth="true" hidden="false" outlineLevel="0" max="36" min="36" style="0" width="7.99"/>
  </cols>
  <sheetData>
    <row r="1" customFormat="false" ht="25.5" hidden="false" customHeight="true" outlineLevel="0" collapsed="false">
      <c r="AD1" s="1"/>
      <c r="AE1" s="1"/>
      <c r="AF1" s="1"/>
      <c r="AG1" s="1"/>
    </row>
    <row r="2" customFormat="false" ht="1.5" hidden="false" customHeight="true" outlineLevel="0" collapsed="false">
      <c r="A2" s="2"/>
      <c r="B2" s="3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6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6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customFormat="false" ht="27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6"/>
      <c r="AL4" s="7"/>
      <c r="AM4" s="7"/>
      <c r="AN4" s="7"/>
      <c r="AO4" s="7"/>
      <c r="AP4" s="7"/>
      <c r="AQ4" s="7"/>
      <c r="AR4" s="7"/>
      <c r="AS4" s="7"/>
      <c r="AT4" s="7"/>
      <c r="AU4" s="7"/>
    </row>
    <row r="5" customFormat="false" ht="23.25" hidden="false" customHeight="true" outlineLevel="0" collapsed="false">
      <c r="A5" s="8"/>
      <c r="B5" s="8"/>
      <c r="C5" s="8"/>
      <c r="D5" s="9"/>
      <c r="E5" s="9"/>
      <c r="F5" s="4"/>
      <c r="G5" s="2"/>
      <c r="H5" s="10"/>
      <c r="I5" s="10"/>
      <c r="J5" s="10"/>
      <c r="K5" s="10"/>
      <c r="L5" s="11"/>
      <c r="M5" s="2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12"/>
      <c r="AA5" s="12"/>
      <c r="AB5" s="12"/>
      <c r="AC5" s="12"/>
      <c r="AD5" s="13"/>
      <c r="AE5" s="13"/>
      <c r="AF5" s="13"/>
      <c r="AG5" s="13"/>
      <c r="AH5" s="13"/>
      <c r="AI5" s="13"/>
      <c r="AJ5" s="13"/>
      <c r="AK5" s="2"/>
    </row>
    <row r="6" s="22" customFormat="true" ht="30" hidden="false" customHeight="true" outlineLevel="0" collapsed="false">
      <c r="A6" s="14"/>
      <c r="B6" s="15"/>
      <c r="C6" s="16" t="s">
        <v>2</v>
      </c>
      <c r="D6" s="17" t="s">
        <v>3</v>
      </c>
      <c r="E6" s="17"/>
      <c r="F6" s="17"/>
      <c r="G6" s="17"/>
      <c r="H6" s="17"/>
      <c r="I6" s="17"/>
      <c r="J6" s="17"/>
      <c r="K6" s="17"/>
      <c r="L6" s="18"/>
      <c r="M6" s="16" t="s">
        <v>4</v>
      </c>
      <c r="N6" s="17" t="s">
        <v>3</v>
      </c>
      <c r="O6" s="17"/>
      <c r="P6" s="17"/>
      <c r="Q6" s="17"/>
      <c r="R6" s="17"/>
      <c r="S6" s="16" t="s">
        <v>5</v>
      </c>
      <c r="T6" s="17" t="s">
        <v>3</v>
      </c>
      <c r="U6" s="17"/>
      <c r="V6" s="17"/>
      <c r="W6" s="19" t="s">
        <v>6</v>
      </c>
      <c r="X6" s="20" t="s">
        <v>3</v>
      </c>
      <c r="Y6" s="20"/>
      <c r="Z6" s="19" t="s">
        <v>7</v>
      </c>
      <c r="AA6" s="21"/>
      <c r="AB6" s="17" t="s">
        <v>8</v>
      </c>
      <c r="AC6" s="17"/>
      <c r="AD6" s="21"/>
      <c r="AE6" s="19" t="s">
        <v>9</v>
      </c>
      <c r="AF6" s="17" t="s">
        <v>10</v>
      </c>
      <c r="AG6" s="17"/>
      <c r="AH6" s="17"/>
      <c r="AI6" s="17"/>
      <c r="AJ6" s="17"/>
    </row>
    <row r="7" s="22" customFormat="true" ht="339" hidden="false" customHeight="true" outlineLevel="0" collapsed="false">
      <c r="A7" s="23" t="s">
        <v>11</v>
      </c>
      <c r="B7" s="24" t="s">
        <v>12</v>
      </c>
      <c r="C7" s="16"/>
      <c r="D7" s="25" t="s">
        <v>13</v>
      </c>
      <c r="E7" s="25" t="s">
        <v>14</v>
      </c>
      <c r="F7" s="25" t="s">
        <v>15</v>
      </c>
      <c r="G7" s="25" t="s">
        <v>16</v>
      </c>
      <c r="H7" s="25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16"/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16"/>
      <c r="T7" s="26" t="s">
        <v>27</v>
      </c>
      <c r="U7" s="26" t="s">
        <v>28</v>
      </c>
      <c r="V7" s="26" t="s">
        <v>29</v>
      </c>
      <c r="W7" s="19"/>
      <c r="X7" s="26" t="s">
        <v>30</v>
      </c>
      <c r="Y7" s="26" t="s">
        <v>31</v>
      </c>
      <c r="Z7" s="19"/>
      <c r="AA7" s="27" t="s">
        <v>32</v>
      </c>
      <c r="AB7" s="26" t="s">
        <v>33</v>
      </c>
      <c r="AC7" s="26" t="s">
        <v>34</v>
      </c>
      <c r="AD7" s="27" t="s">
        <v>35</v>
      </c>
      <c r="AE7" s="19"/>
      <c r="AF7" s="27" t="s">
        <v>36</v>
      </c>
      <c r="AG7" s="27" t="s">
        <v>37</v>
      </c>
      <c r="AH7" s="27" t="s">
        <v>38</v>
      </c>
      <c r="AI7" s="27" t="s">
        <v>39</v>
      </c>
      <c r="AJ7" s="27" t="s">
        <v>40</v>
      </c>
    </row>
    <row r="8" s="22" customFormat="true" ht="18.75" hidden="false" customHeight="true" outlineLevel="0" collapsed="false">
      <c r="A8" s="28"/>
      <c r="B8" s="28"/>
      <c r="C8" s="29" t="s">
        <v>41</v>
      </c>
      <c r="D8" s="30" t="n">
        <v>40179</v>
      </c>
      <c r="E8" s="30" t="n">
        <v>40210</v>
      </c>
      <c r="F8" s="30" t="n">
        <v>40238</v>
      </c>
      <c r="G8" s="30" t="n">
        <v>40269</v>
      </c>
      <c r="H8" s="30" t="n">
        <v>40299</v>
      </c>
      <c r="I8" s="30" t="n">
        <v>40330</v>
      </c>
      <c r="J8" s="30" t="n">
        <v>42552</v>
      </c>
      <c r="K8" s="30" t="n">
        <v>42583</v>
      </c>
      <c r="L8" s="30" t="n">
        <v>42979</v>
      </c>
      <c r="M8" s="31" t="n">
        <v>2</v>
      </c>
      <c r="N8" s="30" t="n">
        <v>40180</v>
      </c>
      <c r="O8" s="30" t="n">
        <v>40211</v>
      </c>
      <c r="P8" s="30" t="n">
        <v>40239</v>
      </c>
      <c r="Q8" s="30" t="n">
        <v>40270</v>
      </c>
      <c r="R8" s="30" t="n">
        <v>40300</v>
      </c>
      <c r="S8" s="31" t="n">
        <v>3</v>
      </c>
      <c r="T8" s="30" t="n">
        <v>40181</v>
      </c>
      <c r="U8" s="30" t="n">
        <v>40212</v>
      </c>
      <c r="V8" s="30" t="n">
        <v>40240</v>
      </c>
      <c r="W8" s="31" t="n">
        <v>4</v>
      </c>
      <c r="X8" s="30" t="n">
        <v>40182</v>
      </c>
      <c r="Y8" s="30" t="n">
        <v>40213</v>
      </c>
      <c r="Z8" s="32" t="n">
        <v>5</v>
      </c>
      <c r="AA8" s="30" t="n">
        <v>40183</v>
      </c>
      <c r="AB8" s="30" t="n">
        <v>40214</v>
      </c>
      <c r="AC8" s="30" t="s">
        <v>42</v>
      </c>
      <c r="AD8" s="30" t="n">
        <v>40242</v>
      </c>
      <c r="AE8" s="32" t="n">
        <v>6</v>
      </c>
      <c r="AF8" s="30" t="n">
        <v>40184</v>
      </c>
      <c r="AG8" s="30" t="n">
        <v>40215</v>
      </c>
      <c r="AH8" s="30" t="n">
        <v>40243</v>
      </c>
      <c r="AI8" s="30" t="n">
        <v>42466</v>
      </c>
      <c r="AJ8" s="30" t="n">
        <v>42496</v>
      </c>
    </row>
    <row r="9" s="22" customFormat="true" ht="33.75" hidden="false" customHeight="true" outlineLevel="0" collapsed="false">
      <c r="A9" s="33" t="s">
        <v>43</v>
      </c>
      <c r="B9" s="34" t="s">
        <v>44</v>
      </c>
      <c r="C9" s="35" t="n">
        <v>171</v>
      </c>
      <c r="D9" s="36"/>
      <c r="E9" s="36"/>
      <c r="F9" s="37"/>
      <c r="G9" s="36" t="n">
        <v>106</v>
      </c>
      <c r="H9" s="36"/>
      <c r="I9" s="36"/>
      <c r="J9" s="36"/>
      <c r="K9" s="36"/>
      <c r="L9" s="36"/>
      <c r="M9" s="35" t="n">
        <v>171</v>
      </c>
      <c r="N9" s="36" t="n">
        <v>170</v>
      </c>
      <c r="O9" s="36" t="n">
        <v>1</v>
      </c>
      <c r="P9" s="36"/>
      <c r="Q9" s="36"/>
      <c r="R9" s="36"/>
      <c r="S9" s="35" t="n">
        <v>171</v>
      </c>
      <c r="T9" s="36" t="n">
        <v>1</v>
      </c>
      <c r="U9" s="36" t="n">
        <v>142</v>
      </c>
      <c r="V9" s="36" t="n">
        <v>28</v>
      </c>
      <c r="W9" s="35" t="n">
        <v>171</v>
      </c>
      <c r="X9" s="36" t="n">
        <v>25</v>
      </c>
      <c r="Y9" s="36" t="n">
        <v>146</v>
      </c>
      <c r="Z9" s="35" t="n">
        <v>171</v>
      </c>
      <c r="AA9" s="36" t="n">
        <v>143</v>
      </c>
      <c r="AB9" s="36" t="n">
        <v>17</v>
      </c>
      <c r="AC9" s="36" t="n">
        <v>1101</v>
      </c>
      <c r="AD9" s="36" t="n">
        <v>11</v>
      </c>
      <c r="AE9" s="35" t="n">
        <v>171</v>
      </c>
      <c r="AF9" s="36"/>
      <c r="AG9" s="36" t="n">
        <v>148</v>
      </c>
      <c r="AH9" s="36"/>
      <c r="AI9" s="36"/>
      <c r="AJ9" s="36"/>
    </row>
    <row r="10" s="41" customFormat="true" ht="34.5" hidden="false" customHeight="true" outlineLevel="0" collapsed="false">
      <c r="A10" s="33"/>
      <c r="B10" s="34"/>
      <c r="C10" s="38" t="n">
        <v>65</v>
      </c>
      <c r="D10" s="39" t="n">
        <v>17</v>
      </c>
      <c r="E10" s="39" t="n">
        <v>5</v>
      </c>
      <c r="F10" s="40"/>
      <c r="G10" s="39"/>
      <c r="H10" s="39"/>
      <c r="I10" s="39" t="n">
        <v>25</v>
      </c>
      <c r="J10" s="39" t="n">
        <v>18</v>
      </c>
      <c r="K10" s="39"/>
      <c r="L10" s="39"/>
      <c r="M10" s="38" t="n">
        <v>65</v>
      </c>
      <c r="N10" s="39" t="n">
        <v>65</v>
      </c>
      <c r="O10" s="39"/>
      <c r="P10" s="39"/>
      <c r="Q10" s="39"/>
      <c r="R10" s="39"/>
      <c r="S10" s="38" t="n">
        <v>65</v>
      </c>
      <c r="T10" s="39"/>
      <c r="U10" s="39" t="n">
        <v>55</v>
      </c>
      <c r="V10" s="39" t="n">
        <v>10</v>
      </c>
      <c r="W10" s="38" t="n">
        <v>65</v>
      </c>
      <c r="X10" s="39" t="n">
        <v>10</v>
      </c>
      <c r="Y10" s="39" t="n">
        <v>55</v>
      </c>
      <c r="Z10" s="38" t="n">
        <v>65</v>
      </c>
      <c r="AA10" s="39" t="n">
        <v>50</v>
      </c>
      <c r="AB10" s="39" t="n">
        <v>11</v>
      </c>
      <c r="AC10" s="39" t="n">
        <v>455</v>
      </c>
      <c r="AD10" s="39" t="n">
        <v>4</v>
      </c>
      <c r="AE10" s="38" t="n">
        <v>65</v>
      </c>
      <c r="AF10" s="39"/>
      <c r="AG10" s="39" t="n">
        <v>42</v>
      </c>
      <c r="AH10" s="39" t="n">
        <v>5</v>
      </c>
      <c r="AI10" s="39" t="n">
        <v>18</v>
      </c>
      <c r="AJ10" s="39"/>
    </row>
    <row r="11" s="41" customFormat="true" ht="15.75" hidden="false" customHeight="true" outlineLevel="0" collapsed="false">
      <c r="A11" s="42"/>
      <c r="B11" s="43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45" customFormat="true" ht="15" hidden="false" customHeight="true" outlineLevel="0" collapsed="false">
      <c r="A12" s="42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11"/>
      <c r="AJ12" s="11"/>
      <c r="AK12" s="11"/>
    </row>
    <row r="13" s="45" customFormat="true" ht="17.25" hidden="false" customHeight="true" outlineLevel="0" collapsed="false">
      <c r="AI13" s="11"/>
      <c r="AJ13" s="11"/>
      <c r="AK13" s="11"/>
    </row>
    <row r="14" s="45" customFormat="true" ht="15.75" hidden="false" customHeight="true" outlineLevel="0" collapsed="false">
      <c r="AI14" s="11"/>
      <c r="AJ14" s="11"/>
      <c r="AK14" s="11"/>
    </row>
    <row r="15" s="45" customFormat="true" ht="15" hidden="false" customHeight="true" outlineLevel="0" collapsed="false">
      <c r="AI15" s="11"/>
      <c r="AJ15" s="11"/>
      <c r="AK15" s="11"/>
    </row>
    <row r="16" s="45" customFormat="true" ht="17.2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11"/>
      <c r="AJ16" s="11"/>
      <c r="AK16" s="11"/>
    </row>
    <row r="17" s="45" customFormat="true" ht="17.25" hidden="false" customHeight="true" outlineLevel="0" collapsed="false">
      <c r="A17" s="42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11"/>
      <c r="AJ17" s="11"/>
      <c r="AK17" s="11"/>
    </row>
    <row r="18" s="45" customFormat="true" ht="15.75" hidden="false" customHeight="true" outlineLevel="0" collapsed="false">
      <c r="A18" s="42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11"/>
      <c r="AJ18" s="11"/>
      <c r="AK18" s="11"/>
    </row>
    <row r="19" s="45" customFormat="true" ht="15" hidden="false" customHeight="true" outlineLevel="0" collapsed="false">
      <c r="A19" s="42"/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11"/>
      <c r="AJ19" s="11"/>
      <c r="AK19" s="11"/>
    </row>
    <row r="20" s="45" customFormat="true" ht="15" hidden="false" customHeight="tru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11"/>
      <c r="AJ20" s="11"/>
      <c r="AK20" s="11"/>
    </row>
    <row r="21" s="45" customFormat="true" ht="17.25" hidden="false" customHeight="true" outlineLevel="0" collapsed="false">
      <c r="A21" s="42"/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11"/>
      <c r="AJ21" s="11"/>
      <c r="AK21" s="11"/>
    </row>
    <row r="22" s="45" customFormat="true" ht="15" hidden="false" customHeight="true" outlineLevel="0" collapsed="false">
      <c r="A22" s="42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11"/>
      <c r="AJ22" s="11"/>
      <c r="AK22" s="11"/>
    </row>
    <row r="23" s="45" customFormat="true" ht="1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11"/>
      <c r="AJ23" s="11"/>
      <c r="AK23" s="11"/>
    </row>
    <row r="24" s="45" customFormat="true" ht="15" hidden="false" customHeight="true" outlineLevel="0" collapsed="false">
      <c r="A24" s="42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11"/>
      <c r="AJ24" s="11"/>
      <c r="AK24" s="11"/>
    </row>
    <row r="25" s="45" customFormat="true" ht="15" hidden="false" customHeight="true" outlineLevel="0" collapsed="false">
      <c r="A25" s="42"/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11"/>
      <c r="AJ25" s="11"/>
      <c r="AK25" s="11"/>
    </row>
    <row r="26" s="45" customFormat="true" ht="15" hidden="false" customHeight="tru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11"/>
      <c r="AJ26" s="11"/>
      <c r="AK26" s="11"/>
    </row>
    <row r="27" s="45" customFormat="true" ht="15.75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11"/>
      <c r="AJ27" s="11"/>
      <c r="AK27" s="11"/>
    </row>
    <row r="28" s="45" customFormat="true" ht="15" hidden="false" customHeight="true" outlineLevel="0" collapsed="false">
      <c r="A28" s="42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11"/>
      <c r="AJ28" s="11"/>
      <c r="AK28" s="11"/>
    </row>
    <row r="29" s="45" customFormat="true" ht="15" hidden="false" customHeight="true" outlineLevel="0" collapsed="false">
      <c r="A29" s="42"/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11"/>
      <c r="AJ29" s="11"/>
      <c r="AK29" s="11"/>
    </row>
    <row r="30" s="45" customFormat="true" ht="15.75" hidden="false" customHeight="tru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11"/>
      <c r="AJ30" s="11"/>
      <c r="AK30" s="11"/>
    </row>
    <row r="31" s="45" customFormat="true" ht="15" hidden="false" customHeight="tru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11"/>
      <c r="AJ31" s="11"/>
      <c r="AK31" s="11"/>
    </row>
    <row r="32" s="45" customFormat="true" ht="15" hidden="false" customHeight="true" outlineLevel="0" collapsed="false">
      <c r="A32" s="42"/>
      <c r="B32" s="43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11"/>
      <c r="AJ32" s="11"/>
      <c r="AK32" s="11"/>
    </row>
    <row r="33" s="45" customFormat="true" ht="15.75" hidden="false" customHeight="true" outlineLevel="0" collapsed="false">
      <c r="A33" s="42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11"/>
      <c r="AJ33" s="11"/>
      <c r="AK33" s="11"/>
    </row>
    <row r="34" s="45" customFormat="true" ht="15" hidden="false" customHeight="true" outlineLevel="0" collapsed="false">
      <c r="A34" s="42"/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11"/>
      <c r="AJ34" s="11"/>
      <c r="AK34" s="11"/>
    </row>
    <row r="35" s="45" customFormat="true" ht="15" hidden="false" customHeight="tru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11"/>
      <c r="AJ35" s="11"/>
      <c r="AK35" s="11"/>
    </row>
    <row r="36" s="45" customFormat="true" ht="31.5" hidden="false" customHeight="true" outlineLevel="0" collapsed="false"/>
    <row r="37" customFormat="false" ht="30" hidden="false" customHeight="true" outlineLevel="0" collapsed="false"/>
    <row r="38" customFormat="false" ht="28.5" hidden="false" customHeight="true" outlineLevel="0" collapsed="false"/>
    <row r="39" s="45" customFormat="true" ht="34.5" hidden="false" customHeight="true" outlineLevel="0" collapsed="false">
      <c r="A39" s="42"/>
      <c r="B39" s="43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</row>
    <row r="40" s="45" customFormat="true" ht="15" hidden="false" customHeight="true" outlineLevel="0" collapsed="false">
      <c r="A40" s="44"/>
      <c r="B40" s="46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</row>
  </sheetData>
  <mergeCells count="17">
    <mergeCell ref="AD1:AG1"/>
    <mergeCell ref="A3:AJ3"/>
    <mergeCell ref="A4:AJ4"/>
    <mergeCell ref="C6:C7"/>
    <mergeCell ref="D6:K6"/>
    <mergeCell ref="M6:M7"/>
    <mergeCell ref="N6:R6"/>
    <mergeCell ref="S6:S7"/>
    <mergeCell ref="T6:V6"/>
    <mergeCell ref="W6:W7"/>
    <mergeCell ref="X6:Y6"/>
    <mergeCell ref="Z6:Z7"/>
    <mergeCell ref="AB6:AC6"/>
    <mergeCell ref="AE6:AE7"/>
    <mergeCell ref="AF6:AJ6"/>
    <mergeCell ref="A9:A10"/>
    <mergeCell ref="B9:B10"/>
  </mergeCells>
  <printOptions headings="false" gridLines="false" gridLinesSet="true" horizontalCentered="false" verticalCentered="false"/>
  <pageMargins left="0.196527777777778" right="0.236111111111111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26" min="3" style="0" width="5.41"/>
    <col collapsed="false" customWidth="true" hidden="false" outlineLevel="0" max="27" min="27" style="0" width="7.42"/>
    <col collapsed="false" customWidth="true" hidden="false" outlineLevel="0" max="30" min="28" style="0" width="5.41"/>
  </cols>
  <sheetData>
    <row r="1" customFormat="false" ht="15.75" hidden="false" customHeight="false" outlineLevel="0" collapsed="false">
      <c r="M1" s="47" t="n">
        <v>2</v>
      </c>
      <c r="U1" s="48" t="s">
        <v>45</v>
      </c>
      <c r="V1" s="48"/>
      <c r="W1" s="48"/>
      <c r="X1" s="48"/>
      <c r="Y1" s="48"/>
      <c r="Z1" s="48"/>
      <c r="AA1" s="48"/>
      <c r="AB1" s="48"/>
      <c r="AC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</row>
    <row r="3" customFormat="false" ht="13.5" hidden="false" customHeight="true" outlineLevel="0" collapsed="false">
      <c r="A3" s="51" t="s">
        <v>46</v>
      </c>
      <c r="B3" s="52" t="s">
        <v>47</v>
      </c>
      <c r="C3" s="53" t="s">
        <v>48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2" t="s">
        <v>49</v>
      </c>
      <c r="AB3" s="53"/>
      <c r="AC3" s="53"/>
      <c r="AD3" s="53"/>
    </row>
    <row r="4" customFormat="false" ht="217.5" hidden="false" customHeight="true" outlineLevel="0" collapsed="false">
      <c r="A4" s="51"/>
      <c r="B4" s="52"/>
      <c r="C4" s="54" t="s">
        <v>50</v>
      </c>
      <c r="D4" s="55" t="s">
        <v>51</v>
      </c>
      <c r="E4" s="54" t="s">
        <v>52</v>
      </c>
      <c r="F4" s="55" t="s">
        <v>53</v>
      </c>
      <c r="G4" s="55" t="s">
        <v>54</v>
      </c>
      <c r="H4" s="55" t="s">
        <v>55</v>
      </c>
      <c r="I4" s="55" t="s">
        <v>56</v>
      </c>
      <c r="J4" s="55" t="s">
        <v>57</v>
      </c>
      <c r="K4" s="55" t="s">
        <v>58</v>
      </c>
      <c r="L4" s="55" t="s">
        <v>59</v>
      </c>
      <c r="M4" s="55" t="s">
        <v>60</v>
      </c>
      <c r="N4" s="55" t="s">
        <v>61</v>
      </c>
      <c r="O4" s="55" t="s">
        <v>62</v>
      </c>
      <c r="P4" s="55" t="s">
        <v>63</v>
      </c>
      <c r="Q4" s="54" t="s">
        <v>64</v>
      </c>
      <c r="R4" s="54" t="s">
        <v>65</v>
      </c>
      <c r="S4" s="55" t="s">
        <v>66</v>
      </c>
      <c r="T4" s="55" t="s">
        <v>67</v>
      </c>
      <c r="U4" s="55" t="s">
        <v>68</v>
      </c>
      <c r="V4" s="55" t="s">
        <v>69</v>
      </c>
      <c r="W4" s="55" t="s">
        <v>70</v>
      </c>
      <c r="X4" s="55" t="s">
        <v>71</v>
      </c>
      <c r="Y4" s="55" t="s">
        <v>72</v>
      </c>
      <c r="Z4" s="55" t="s">
        <v>73</v>
      </c>
      <c r="AA4" s="52"/>
      <c r="AB4" s="55" t="s">
        <v>74</v>
      </c>
      <c r="AC4" s="55" t="s">
        <v>75</v>
      </c>
      <c r="AD4" s="55" t="s">
        <v>76</v>
      </c>
    </row>
    <row r="5" customFormat="false" ht="12" hidden="false" customHeight="true" outlineLevel="0" collapsed="false">
      <c r="A5" s="56"/>
      <c r="B5" s="57" t="n">
        <v>7</v>
      </c>
      <c r="C5" s="58" t="n">
        <v>40185</v>
      </c>
      <c r="D5" s="59" t="n">
        <v>40216</v>
      </c>
      <c r="E5" s="59" t="n">
        <v>40244</v>
      </c>
      <c r="F5" s="59" t="n">
        <v>40275</v>
      </c>
      <c r="G5" s="59" t="n">
        <v>40305</v>
      </c>
      <c r="H5" s="59" t="n">
        <v>40336</v>
      </c>
      <c r="I5" s="60" t="s">
        <v>77</v>
      </c>
      <c r="J5" s="59" t="n">
        <v>40366</v>
      </c>
      <c r="K5" s="59" t="n">
        <v>40397</v>
      </c>
      <c r="L5" s="59" t="n">
        <v>40428</v>
      </c>
      <c r="M5" s="59" t="n">
        <v>40458</v>
      </c>
      <c r="N5" s="59" t="n">
        <v>40489</v>
      </c>
      <c r="O5" s="59" t="n">
        <v>40519</v>
      </c>
      <c r="P5" s="60" t="s">
        <v>78</v>
      </c>
      <c r="Q5" s="60" t="s">
        <v>79</v>
      </c>
      <c r="R5" s="61" t="s">
        <v>80</v>
      </c>
      <c r="S5" s="62" t="s">
        <v>81</v>
      </c>
      <c r="T5" s="62" t="s">
        <v>82</v>
      </c>
      <c r="U5" s="62" t="s">
        <v>83</v>
      </c>
      <c r="V5" s="62" t="s">
        <v>84</v>
      </c>
      <c r="W5" s="62" t="s">
        <v>85</v>
      </c>
      <c r="X5" s="62" t="s">
        <v>86</v>
      </c>
      <c r="Y5" s="62" t="s">
        <v>87</v>
      </c>
      <c r="Z5" s="62" t="s">
        <v>88</v>
      </c>
      <c r="AA5" s="63" t="s">
        <v>89</v>
      </c>
      <c r="AB5" s="62" t="s">
        <v>90</v>
      </c>
      <c r="AC5" s="62" t="s">
        <v>91</v>
      </c>
      <c r="AD5" s="62" t="s">
        <v>92</v>
      </c>
    </row>
    <row r="6" customFormat="false" ht="24" hidden="false" customHeight="true" outlineLevel="0" collapsed="false">
      <c r="A6" s="64" t="s">
        <v>43</v>
      </c>
      <c r="B6" s="65" t="n">
        <v>171</v>
      </c>
      <c r="C6" s="66"/>
      <c r="D6" s="66"/>
      <c r="E6" s="66"/>
      <c r="F6" s="66"/>
      <c r="G6" s="66" t="n">
        <v>1</v>
      </c>
      <c r="H6" s="66"/>
      <c r="I6" s="66"/>
      <c r="J6" s="66"/>
      <c r="K6" s="66"/>
      <c r="L6" s="66" t="n">
        <v>5</v>
      </c>
      <c r="M6" s="66"/>
      <c r="N6" s="66" t="n">
        <v>2</v>
      </c>
      <c r="O6" s="66"/>
      <c r="P6" s="66" t="n">
        <v>2</v>
      </c>
      <c r="Q6" s="66"/>
      <c r="R6" s="66"/>
      <c r="S6" s="66"/>
      <c r="T6" s="66"/>
      <c r="U6" s="66"/>
      <c r="V6" s="66"/>
      <c r="W6" s="66" t="n">
        <v>160</v>
      </c>
      <c r="X6" s="66"/>
      <c r="Y6" s="66"/>
      <c r="Z6" s="66" t="n">
        <v>1</v>
      </c>
      <c r="AA6" s="67" t="n">
        <v>171</v>
      </c>
      <c r="AB6" s="66" t="n">
        <v>11</v>
      </c>
      <c r="AC6" s="66"/>
      <c r="AD6" s="66" t="n">
        <v>14</v>
      </c>
    </row>
    <row r="7" customFormat="false" ht="24" hidden="false" customHeight="true" outlineLevel="0" collapsed="false">
      <c r="A7" s="64"/>
      <c r="B7" s="68" t="s">
        <v>93</v>
      </c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 t="s">
        <v>94</v>
      </c>
      <c r="O7" s="69"/>
      <c r="P7" s="69"/>
      <c r="Q7" s="69"/>
      <c r="R7" s="69"/>
      <c r="S7" s="69"/>
      <c r="T7" s="69"/>
      <c r="U7" s="69"/>
      <c r="V7" s="69"/>
      <c r="W7" s="69" t="s">
        <v>95</v>
      </c>
      <c r="X7" s="69"/>
      <c r="Y7" s="69"/>
      <c r="Z7" s="69"/>
      <c r="AA7" s="70" t="s">
        <v>93</v>
      </c>
      <c r="AB7" s="69" t="s">
        <v>96</v>
      </c>
      <c r="AC7" s="69"/>
      <c r="AD7" s="69" t="s">
        <v>97</v>
      </c>
    </row>
  </sheetData>
  <mergeCells count="7">
    <mergeCell ref="U1:AB1"/>
    <mergeCell ref="A3:A4"/>
    <mergeCell ref="B3:B4"/>
    <mergeCell ref="C3:Z3"/>
    <mergeCell ref="AA3:AA4"/>
    <mergeCell ref="AB3:AD3"/>
    <mergeCell ref="A6:A7"/>
  </mergeCells>
  <dataValidations count="1">
    <dataValidation allowBlank="true" errorStyle="stop" operator="between" showDropDown="false" showErrorMessage="true" showInputMessage="false" sqref="P5:Q5" type="custom">
      <formula1>41456</formula1>
      <formula2>0</formula2>
    </dataValidation>
  </dataValidations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12" min="2" style="0" width="5.71"/>
    <col collapsed="false" customWidth="true" hidden="false" outlineLevel="0" max="13" min="13" style="0" width="7.42"/>
    <col collapsed="false" customWidth="true" hidden="false" outlineLevel="0" max="19" min="14" style="0" width="5.71"/>
    <col collapsed="false" customWidth="true" hidden="false" outlineLevel="0" max="22" min="20" style="0" width="6.85"/>
    <col collapsed="false" customWidth="true" hidden="false" outlineLevel="0" max="23" min="23" style="0" width="5.71"/>
    <col collapsed="false" customWidth="true" hidden="false" outlineLevel="0" max="24" min="24" style="0" width="7.42"/>
    <col collapsed="false" customWidth="true" hidden="false" outlineLevel="0" max="27" min="25" style="0" width="5.71"/>
  </cols>
  <sheetData>
    <row r="1" customFormat="false" ht="15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 t="n">
        <v>3</v>
      </c>
      <c r="N1" s="47"/>
      <c r="O1" s="47"/>
      <c r="P1" s="47"/>
      <c r="Q1" s="47"/>
      <c r="R1" s="47"/>
      <c r="S1" s="47"/>
      <c r="T1" s="47"/>
      <c r="U1" s="47"/>
      <c r="V1" s="47"/>
      <c r="W1" s="48" t="s">
        <v>45</v>
      </c>
      <c r="X1" s="48"/>
      <c r="Y1" s="48"/>
      <c r="Z1" s="48"/>
      <c r="AA1" s="47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</row>
    <row r="3" customFormat="false" ht="12.75" hidden="false" customHeight="true" outlineLevel="0" collapsed="false">
      <c r="A3" s="51" t="s">
        <v>46</v>
      </c>
      <c r="B3" s="51" t="s">
        <v>48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71" t="s">
        <v>98</v>
      </c>
      <c r="N3" s="51" t="s">
        <v>99</v>
      </c>
      <c r="O3" s="51"/>
      <c r="P3" s="51"/>
      <c r="Q3" s="51"/>
      <c r="R3" s="51"/>
      <c r="S3" s="51"/>
      <c r="T3" s="51"/>
      <c r="U3" s="51"/>
      <c r="V3" s="51"/>
      <c r="W3" s="51"/>
      <c r="X3" s="71" t="s">
        <v>100</v>
      </c>
      <c r="Y3" s="51" t="s">
        <v>3</v>
      </c>
      <c r="Z3" s="51"/>
      <c r="AA3" s="51"/>
    </row>
    <row r="4" customFormat="false" ht="217.5" hidden="false" customHeight="true" outlineLevel="0" collapsed="false">
      <c r="A4" s="51"/>
      <c r="B4" s="55" t="s">
        <v>101</v>
      </c>
      <c r="C4" s="55" t="s">
        <v>102</v>
      </c>
      <c r="D4" s="55" t="s">
        <v>103</v>
      </c>
      <c r="E4" s="55" t="s">
        <v>104</v>
      </c>
      <c r="F4" s="55" t="s">
        <v>105</v>
      </c>
      <c r="G4" s="55" t="s">
        <v>106</v>
      </c>
      <c r="H4" s="55" t="s">
        <v>107</v>
      </c>
      <c r="I4" s="55" t="s">
        <v>108</v>
      </c>
      <c r="J4" s="54" t="s">
        <v>109</v>
      </c>
      <c r="K4" s="72" t="s">
        <v>110</v>
      </c>
      <c r="L4" s="55" t="s">
        <v>111</v>
      </c>
      <c r="M4" s="71"/>
      <c r="N4" s="54" t="s">
        <v>112</v>
      </c>
      <c r="O4" s="54" t="s">
        <v>113</v>
      </c>
      <c r="P4" s="54" t="s">
        <v>114</v>
      </c>
      <c r="Q4" s="54" t="s">
        <v>115</v>
      </c>
      <c r="R4" s="54" t="s">
        <v>116</v>
      </c>
      <c r="S4" s="54" t="s">
        <v>117</v>
      </c>
      <c r="T4" s="54" t="s">
        <v>118</v>
      </c>
      <c r="U4" s="54" t="s">
        <v>119</v>
      </c>
      <c r="V4" s="54" t="s">
        <v>120</v>
      </c>
      <c r="W4" s="54" t="s">
        <v>121</v>
      </c>
      <c r="X4" s="71"/>
      <c r="Y4" s="54" t="s">
        <v>122</v>
      </c>
      <c r="Z4" s="54" t="s">
        <v>123</v>
      </c>
      <c r="AA4" s="54" t="s">
        <v>124</v>
      </c>
    </row>
    <row r="5" customFormat="false" ht="12" hidden="false" customHeight="true" outlineLevel="0" collapsed="false">
      <c r="A5" s="73"/>
      <c r="B5" s="74" t="s">
        <v>125</v>
      </c>
      <c r="C5" s="60" t="s">
        <v>126</v>
      </c>
      <c r="D5" s="60" t="s">
        <v>127</v>
      </c>
      <c r="E5" s="60" t="s">
        <v>128</v>
      </c>
      <c r="F5" s="60" t="s">
        <v>129</v>
      </c>
      <c r="G5" s="60" t="s">
        <v>130</v>
      </c>
      <c r="H5" s="60" t="s">
        <v>131</v>
      </c>
      <c r="I5" s="60" t="s">
        <v>132</v>
      </c>
      <c r="J5" s="60" t="s">
        <v>133</v>
      </c>
      <c r="K5" s="75" t="s">
        <v>134</v>
      </c>
      <c r="L5" s="60" t="s">
        <v>135</v>
      </c>
      <c r="M5" s="76" t="s">
        <v>136</v>
      </c>
      <c r="N5" s="60" t="s">
        <v>137</v>
      </c>
      <c r="O5" s="60" t="s">
        <v>138</v>
      </c>
      <c r="P5" s="60" t="s">
        <v>139</v>
      </c>
      <c r="Q5" s="60" t="s">
        <v>140</v>
      </c>
      <c r="R5" s="60" t="s">
        <v>141</v>
      </c>
      <c r="S5" s="60" t="s">
        <v>142</v>
      </c>
      <c r="T5" s="60" t="s">
        <v>143</v>
      </c>
      <c r="U5" s="60" t="s">
        <v>144</v>
      </c>
      <c r="V5" s="60" t="s">
        <v>145</v>
      </c>
      <c r="W5" s="60" t="s">
        <v>146</v>
      </c>
      <c r="X5" s="76" t="s">
        <v>147</v>
      </c>
      <c r="Y5" s="60" t="s">
        <v>148</v>
      </c>
      <c r="Z5" s="60" t="s">
        <v>149</v>
      </c>
      <c r="AA5" s="60" t="s">
        <v>150</v>
      </c>
    </row>
    <row r="6" customFormat="false" ht="24" hidden="false" customHeight="true" outlineLevel="0" collapsed="false">
      <c r="A6" s="77" t="s">
        <v>43</v>
      </c>
      <c r="B6" s="78"/>
      <c r="C6" s="78" t="n">
        <v>6</v>
      </c>
      <c r="D6" s="78"/>
      <c r="E6" s="78" t="n">
        <v>1</v>
      </c>
      <c r="F6" s="78"/>
      <c r="G6" s="78" t="n">
        <v>6</v>
      </c>
      <c r="H6" s="78"/>
      <c r="I6" s="78"/>
      <c r="J6" s="78"/>
      <c r="K6" s="78"/>
      <c r="L6" s="78" t="n">
        <v>129</v>
      </c>
      <c r="M6" s="79" t="n">
        <v>171</v>
      </c>
      <c r="N6" s="78" t="n">
        <v>45</v>
      </c>
      <c r="O6" s="78" t="n">
        <v>49</v>
      </c>
      <c r="P6" s="78" t="n">
        <v>31</v>
      </c>
      <c r="Q6" s="78"/>
      <c r="R6" s="78" t="n">
        <v>28</v>
      </c>
      <c r="S6" s="78"/>
      <c r="T6" s="78"/>
      <c r="U6" s="78" t="n">
        <v>9</v>
      </c>
      <c r="V6" s="78"/>
      <c r="W6" s="78" t="n">
        <v>1</v>
      </c>
      <c r="X6" s="79" t="n">
        <v>171</v>
      </c>
      <c r="Y6" s="78"/>
      <c r="Z6" s="78"/>
      <c r="AA6" s="78"/>
    </row>
    <row r="7" customFormat="false" ht="24" hidden="false" customHeight="true" outlineLevel="0" collapsed="false">
      <c r="A7" s="77"/>
      <c r="B7" s="80"/>
      <c r="C7" s="80" t="n">
        <v>4</v>
      </c>
      <c r="D7" s="80"/>
      <c r="E7" s="80"/>
      <c r="F7" s="80"/>
      <c r="G7" s="80"/>
      <c r="H7" s="80" t="n">
        <v>4</v>
      </c>
      <c r="I7" s="80"/>
      <c r="J7" s="80"/>
      <c r="K7" s="80"/>
      <c r="L7" s="80" t="n">
        <v>47</v>
      </c>
      <c r="M7" s="81" t="n">
        <v>65</v>
      </c>
      <c r="N7" s="80" t="n">
        <v>20</v>
      </c>
      <c r="O7" s="80" t="n">
        <v>18</v>
      </c>
      <c r="P7" s="80" t="n">
        <v>9</v>
      </c>
      <c r="Q7" s="80"/>
      <c r="R7" s="80" t="n">
        <v>9</v>
      </c>
      <c r="S7" s="80" t="n">
        <v>5</v>
      </c>
      <c r="T7" s="80" t="n">
        <v>3</v>
      </c>
      <c r="U7" s="80" t="n">
        <v>1</v>
      </c>
      <c r="V7" s="80"/>
      <c r="W7" s="80"/>
      <c r="X7" s="81" t="n">
        <v>65</v>
      </c>
      <c r="Y7" s="80"/>
      <c r="Z7" s="80"/>
      <c r="AA7" s="80"/>
    </row>
  </sheetData>
  <mergeCells count="8">
    <mergeCell ref="W1:Z1"/>
    <mergeCell ref="A3:A4"/>
    <mergeCell ref="B3:L3"/>
    <mergeCell ref="M3:M4"/>
    <mergeCell ref="N3:W3"/>
    <mergeCell ref="X3:X4"/>
    <mergeCell ref="Y3:AA3"/>
    <mergeCell ref="A6:A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0" activeCellId="0" sqref="B10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42"/>
    <col collapsed="false" customWidth="true" hidden="false" outlineLevel="0" max="10" min="3" style="0" width="5.71"/>
    <col collapsed="false" customWidth="true" hidden="false" outlineLevel="0" max="11" min="11" style="0" width="7.42"/>
    <col collapsed="false" customWidth="true" hidden="false" outlineLevel="0" max="25" min="12" style="0" width="5.71"/>
  </cols>
  <sheetData>
    <row r="1" customFormat="false" ht="15.75" hidden="false" customHeight="false" outlineLevel="0" collapsed="false">
      <c r="N1" s="82" t="n">
        <v>4</v>
      </c>
      <c r="O1" s="83"/>
      <c r="P1" s="83"/>
      <c r="Q1" s="83"/>
      <c r="R1" s="83"/>
      <c r="S1" s="48" t="s">
        <v>45</v>
      </c>
      <c r="T1" s="48"/>
      <c r="U1" s="48"/>
      <c r="V1" s="48"/>
      <c r="W1" s="48"/>
      <c r="X1" s="48"/>
      <c r="Y1" s="48"/>
      <c r="Z1" s="48"/>
    </row>
    <row r="2" customFormat="false" ht="12.75" hidden="false" customHeight="false" outlineLevel="0" collapsed="false">
      <c r="U2" s="47"/>
      <c r="V2" s="47"/>
    </row>
    <row r="3" customFormat="false" ht="12.7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84"/>
    </row>
    <row r="4" customFormat="false" ht="217.5" hidden="false" customHeight="true" outlineLevel="0" collapsed="false">
      <c r="A4" s="51" t="s">
        <v>46</v>
      </c>
      <c r="B4" s="54" t="s">
        <v>151</v>
      </c>
      <c r="C4" s="54" t="s">
        <v>152</v>
      </c>
      <c r="D4" s="54" t="s">
        <v>153</v>
      </c>
      <c r="E4" s="54" t="s">
        <v>154</v>
      </c>
      <c r="F4" s="54" t="s">
        <v>155</v>
      </c>
      <c r="G4" s="54" t="s">
        <v>156</v>
      </c>
      <c r="H4" s="54" t="s">
        <v>157</v>
      </c>
      <c r="I4" s="54" t="s">
        <v>158</v>
      </c>
      <c r="J4" s="54" t="s">
        <v>159</v>
      </c>
      <c r="K4" s="72" t="s">
        <v>160</v>
      </c>
      <c r="L4" s="54" t="s">
        <v>161</v>
      </c>
      <c r="M4" s="54" t="s">
        <v>162</v>
      </c>
      <c r="N4" s="54" t="s">
        <v>163</v>
      </c>
      <c r="O4" s="54" t="s">
        <v>164</v>
      </c>
      <c r="P4" s="54" t="s">
        <v>165</v>
      </c>
      <c r="Q4" s="54" t="s">
        <v>166</v>
      </c>
      <c r="R4" s="54" t="s">
        <v>167</v>
      </c>
      <c r="S4" s="54" t="s">
        <v>168</v>
      </c>
      <c r="T4" s="54" t="s">
        <v>169</v>
      </c>
      <c r="U4" s="54" t="s">
        <v>170</v>
      </c>
      <c r="V4" s="54" t="s">
        <v>171</v>
      </c>
      <c r="W4" s="54" t="s">
        <v>172</v>
      </c>
      <c r="X4" s="54" t="s">
        <v>173</v>
      </c>
      <c r="Y4" s="55" t="s">
        <v>174</v>
      </c>
      <c r="Z4" s="45"/>
    </row>
    <row r="5" customFormat="false" ht="12" hidden="false" customHeight="true" outlineLevel="0" collapsed="false">
      <c r="A5" s="60"/>
      <c r="B5" s="74" t="s">
        <v>175</v>
      </c>
      <c r="C5" s="60" t="s">
        <v>176</v>
      </c>
      <c r="D5" s="60" t="s">
        <v>177</v>
      </c>
      <c r="E5" s="60" t="s">
        <v>178</v>
      </c>
      <c r="F5" s="60" t="s">
        <v>179</v>
      </c>
      <c r="G5" s="60" t="s">
        <v>180</v>
      </c>
      <c r="H5" s="60" t="s">
        <v>181</v>
      </c>
      <c r="I5" s="60" t="s">
        <v>182</v>
      </c>
      <c r="J5" s="60" t="s">
        <v>183</v>
      </c>
      <c r="K5" s="60" t="s">
        <v>184</v>
      </c>
      <c r="L5" s="60" t="s">
        <v>185</v>
      </c>
      <c r="M5" s="60" t="s">
        <v>186</v>
      </c>
      <c r="N5" s="60" t="s">
        <v>187</v>
      </c>
      <c r="O5" s="60" t="s">
        <v>188</v>
      </c>
      <c r="P5" s="60" t="s">
        <v>189</v>
      </c>
      <c r="Q5" s="60" t="s">
        <v>190</v>
      </c>
      <c r="R5" s="75" t="s">
        <v>191</v>
      </c>
      <c r="S5" s="75" t="s">
        <v>192</v>
      </c>
      <c r="T5" s="75" t="s">
        <v>193</v>
      </c>
      <c r="U5" s="75" t="s">
        <v>194</v>
      </c>
      <c r="V5" s="75" t="s">
        <v>195</v>
      </c>
      <c r="W5" s="75" t="s">
        <v>196</v>
      </c>
      <c r="X5" s="75" t="s">
        <v>197</v>
      </c>
      <c r="Y5" s="60" t="s">
        <v>198</v>
      </c>
      <c r="Z5" s="45"/>
    </row>
    <row r="6" customFormat="false" ht="24" hidden="false" customHeight="true" outlineLevel="0" collapsed="false">
      <c r="A6" s="77" t="s">
        <v>43</v>
      </c>
      <c r="B6" s="78"/>
      <c r="C6" s="78"/>
      <c r="D6" s="78" t="n">
        <v>1</v>
      </c>
      <c r="E6" s="78" t="n">
        <v>10</v>
      </c>
      <c r="F6" s="78"/>
      <c r="G6" s="78" t="n">
        <v>1</v>
      </c>
      <c r="H6" s="78" t="n">
        <v>4</v>
      </c>
      <c r="I6" s="78"/>
      <c r="J6" s="78" t="n">
        <v>1</v>
      </c>
      <c r="K6" s="78" t="n">
        <v>2</v>
      </c>
      <c r="L6" s="78" t="n">
        <v>1</v>
      </c>
      <c r="M6" s="78"/>
      <c r="N6" s="78"/>
      <c r="O6" s="78" t="n">
        <v>141</v>
      </c>
      <c r="P6" s="78"/>
      <c r="Q6" s="78"/>
      <c r="R6" s="78"/>
      <c r="S6" s="78"/>
      <c r="T6" s="78"/>
      <c r="U6" s="78" t="n">
        <v>2</v>
      </c>
      <c r="V6" s="78"/>
      <c r="W6" s="78"/>
      <c r="X6" s="78"/>
      <c r="Y6" s="78" t="n">
        <v>8</v>
      </c>
      <c r="Z6" s="45"/>
    </row>
    <row r="7" customFormat="false" ht="24" hidden="false" customHeight="true" outlineLevel="0" collapsed="false">
      <c r="A7" s="77"/>
      <c r="B7" s="85"/>
      <c r="C7" s="85"/>
      <c r="D7" s="85"/>
      <c r="E7" s="85" t="n">
        <v>8</v>
      </c>
      <c r="F7" s="85"/>
      <c r="G7" s="85"/>
      <c r="H7" s="85"/>
      <c r="I7" s="85"/>
      <c r="J7" s="85"/>
      <c r="K7" s="85"/>
      <c r="L7" s="85"/>
      <c r="M7" s="85"/>
      <c r="N7" s="85"/>
      <c r="O7" s="85" t="n">
        <v>52</v>
      </c>
      <c r="P7" s="85"/>
      <c r="Q7" s="85"/>
      <c r="R7" s="85"/>
      <c r="S7" s="85"/>
      <c r="T7" s="85"/>
      <c r="U7" s="85" t="n">
        <v>1</v>
      </c>
      <c r="V7" s="85"/>
      <c r="W7" s="85"/>
      <c r="X7" s="85"/>
      <c r="Y7" s="85" t="n">
        <v>4</v>
      </c>
      <c r="Z7" s="45"/>
    </row>
    <row r="8" customFormat="false" ht="15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45"/>
    </row>
    <row r="9" customFormat="false" ht="61.5" hidden="false" customHeight="true" outlineLevel="0" collapsed="false">
      <c r="A9" s="88" t="s">
        <v>19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45"/>
    </row>
    <row r="10" customFormat="false" ht="12.75" hidden="false" customHeight="true" outlineLevel="0" collapsed="false">
      <c r="A10" s="89"/>
      <c r="B10" s="90" t="s">
        <v>200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89"/>
    </row>
    <row r="11" customFormat="false" ht="12.75" hidden="false" customHeight="false" outlineLevel="0" collapsed="false"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3" customFormat="false" ht="12.75" hidden="false" customHeight="false" outlineLevel="0" collapsed="false">
      <c r="B13" s="91" t="s">
        <v>201</v>
      </c>
      <c r="C13" s="91"/>
      <c r="D13" s="91"/>
      <c r="E13" s="91"/>
      <c r="F13" s="91"/>
      <c r="G13" s="91"/>
      <c r="H13" s="91"/>
      <c r="I13" s="91"/>
      <c r="J13" s="91"/>
      <c r="K13" s="91"/>
    </row>
  </sheetData>
  <mergeCells count="5">
    <mergeCell ref="S1:Z1"/>
    <mergeCell ref="A3:Y3"/>
    <mergeCell ref="A6:A7"/>
    <mergeCell ref="B10:Y11"/>
    <mergeCell ref="B13:K13"/>
  </mergeCells>
  <printOptions headings="false" gridLines="false" gridLinesSet="true" horizontalCentered="false" verticalCentered="false"/>
  <pageMargins left="0.945138888888889" right="0.354166666666667" top="0.984027777777778" bottom="0.55138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37:58Z</dcterms:created>
  <dc:creator>Irina</dc:creator>
  <dc:description/>
  <dc:language>en-US</dc:language>
  <cp:lastModifiedBy>Admin</cp:lastModifiedBy>
  <cp:lastPrinted>2025-01-09T12:27:03Z</cp:lastPrinted>
  <dcterms:modified xsi:type="dcterms:W3CDTF">2025-01-09T12:28:28Z</dcterms:modified>
  <cp:revision>0</cp:revision>
  <dc:subject/>
  <dc:title/>
</cp:coreProperties>
</file>