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еко на 21.09.17" sheetId="1" state="visible" r:id="rId2"/>
    <sheet name="2021" sheetId="2" state="visible" r:id="rId3"/>
  </sheets>
  <definedNames>
    <definedName function="false" hidden="false" localSheetId="1" name="_xlnm.Print_Area" vbProcedure="false">'2021'!$B$1:$H$23</definedName>
    <definedName function="false" hidden="false" localSheetId="1" name="_xlnm.Print_Titles" vbProcedure="false">'2021'!$5:$5</definedName>
    <definedName function="false" hidden="false" localSheetId="0" name="_xlnm.Print_Area" vbProcedure="false">'еко на 21.09.17'!$B$1:$F$8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0,94261 -ДОР 9(90488,66)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</xdr:col>
                <xdr:colOff>16</xdr:colOff>
                <xdr:row>6</xdr:row>
                <xdr:rowOff>13</xdr:rowOff>
              </xdr:from>
              <xdr:to>
                <xdr:col>5</xdr:col>
                <xdr:colOff>-47</xdr:colOff>
                <xdr:row>644</xdr:row>
                <xdr:rowOff>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9" uniqueCount="754">
  <si>
    <t xml:space="preserve">ПРОЕКТ БЮДЖЕТУ НА  2018 рік        </t>
  </si>
  <si>
    <t xml:space="preserve">по виробничих галузях </t>
  </si>
  <si>
    <r>
      <rPr>
        <sz val="16"/>
        <rFont val="Times New Roman"/>
        <family val="1"/>
        <charset val="204"/>
      </rPr>
      <t xml:space="preserve">(дані станом </t>
    </r>
    <r>
      <rPr>
        <b val="true"/>
        <sz val="16"/>
        <rFont val="Times New Roman"/>
        <family val="1"/>
        <charset val="204"/>
      </rPr>
      <t xml:space="preserve">на </t>
    </r>
    <r>
      <rPr>
        <b val="true"/>
        <sz val="16"/>
        <color rgb="FFFF0000"/>
        <rFont val="Times New Roman"/>
        <family val="1"/>
        <charset val="204"/>
      </rPr>
      <t xml:space="preserve">22.09.</t>
    </r>
    <r>
      <rPr>
        <b val="true"/>
        <sz val="16"/>
        <rFont val="Times New Roman"/>
        <family val="1"/>
        <charset val="204"/>
      </rPr>
      <t xml:space="preserve">17)</t>
    </r>
  </si>
  <si>
    <t xml:space="preserve">СВОД по ФМХ</t>
  </si>
  <si>
    <t xml:space="preserve">ТИС.ГРН</t>
  </si>
  <si>
    <t xml:space="preserve">Найменування статей </t>
  </si>
  <si>
    <r>
      <rPr>
        <b val="true"/>
        <sz val="14"/>
        <rFont val="Times New Roman"/>
        <family val="1"/>
        <charset val="204"/>
      </rPr>
      <t xml:space="preserve">Скоригований план 2017 року</t>
    </r>
    <r>
      <rPr>
        <b val="true"/>
        <sz val="12"/>
        <rFont val="Times New Roman"/>
        <family val="1"/>
        <charset val="204"/>
      </rPr>
      <t xml:space="preserve"> (з урахуванням зміна станом на 21.09.17)</t>
    </r>
  </si>
  <si>
    <r>
      <rPr>
        <b val="true"/>
        <sz val="14"/>
        <rFont val="Times New Roman"/>
        <family val="1"/>
        <charset val="204"/>
      </rPr>
      <t xml:space="preserve">Профінасовано станом на</t>
    </r>
    <r>
      <rPr>
        <b val="true"/>
        <sz val="14"/>
        <color rgb="FFFF0000"/>
        <rFont val="Times New Roman"/>
        <family val="1"/>
        <charset val="204"/>
      </rPr>
      <t xml:space="preserve"> 00.00</t>
    </r>
    <r>
      <rPr>
        <b val="true"/>
        <sz val="14"/>
        <rFont val="Times New Roman"/>
        <family val="1"/>
        <charset val="204"/>
      </rPr>
      <t xml:space="preserve">.2017</t>
    </r>
  </si>
  <si>
    <r>
      <rPr>
        <b val="true"/>
        <sz val="14"/>
        <rFont val="Times New Roman"/>
        <family val="1"/>
        <charset val="204"/>
      </rPr>
      <t xml:space="preserve">      ПРОЕКТ        на 2018 р.</t>
    </r>
    <r>
      <rPr>
        <b val="true"/>
        <sz val="14"/>
        <color rgb="FFFF0000"/>
        <rFont val="Times New Roman"/>
        <family val="1"/>
        <charset val="204"/>
      </rPr>
      <t xml:space="preserve"> (по потребі)</t>
    </r>
  </si>
  <si>
    <t xml:space="preserve">БЮДЖЕТ на 2018 р. </t>
  </si>
  <si>
    <t xml:space="preserve">Залишок асигнувань до кінця року</t>
  </si>
  <si>
    <t xml:space="preserve">перевірка,%</t>
  </si>
  <si>
    <t xml:space="preserve">Департамент житлово-комунального господарства та будівництва ВСЬОГО  </t>
  </si>
  <si>
    <t xml:space="preserve">КТКВК 010116 Органи місцевого самоврядування</t>
  </si>
  <si>
    <t xml:space="preserve">Утримання диспетчерської служби (ремонт обладнання )</t>
  </si>
  <si>
    <t xml:space="preserve">КТКВК 090501 Організація та проведення громадських робіт</t>
  </si>
  <si>
    <r>
      <rPr>
        <i val="true"/>
        <sz val="14"/>
        <color rgb="FFFF0000"/>
        <rFont val="Times New Roman"/>
        <family val="1"/>
        <charset val="204"/>
      </rPr>
      <t xml:space="preserve">Видатки пов'язані з організацією та проведенням громадських робіт </t>
    </r>
    <r>
      <rPr>
        <b val="true"/>
        <sz val="14"/>
        <color rgb="FFFF0000"/>
        <rFont val="Times New Roman"/>
        <family val="1"/>
        <charset val="204"/>
      </rPr>
      <t xml:space="preserve">2610</t>
    </r>
  </si>
  <si>
    <t xml:space="preserve">КП "Зеленбуд"</t>
  </si>
  <si>
    <t xml:space="preserve">КЖЕП "Оріон"</t>
  </si>
  <si>
    <t xml:space="preserve">КП «Лівобережний парк»</t>
  </si>
  <si>
    <t xml:space="preserve">КП "Дніпродзержинський парк культури та відпочинку"</t>
  </si>
  <si>
    <t xml:space="preserve">КТКВК 100101 Житлово-експлуатаційне господарство </t>
  </si>
  <si>
    <t xml:space="preserve">Придбання матеріалів для ремонту житлових будинків</t>
  </si>
  <si>
    <t xml:space="preserve">Придбання годинникових таймерів</t>
  </si>
  <si>
    <t xml:space="preserve">Придбання дротів та кабелів</t>
  </si>
  <si>
    <t xml:space="preserve">Придбання покрівельного рулонного матеріалу (скловолокно)</t>
  </si>
  <si>
    <t xml:space="preserve">Придбання шиферу хвильованого</t>
  </si>
  <si>
    <t xml:space="preserve">Придбання прожекторів</t>
  </si>
  <si>
    <t xml:space="preserve">Придбання матеріалів для ремонту системи опалення</t>
  </si>
  <si>
    <t xml:space="preserve">Придбання лічильників для встановлення в під'їздах житлових будинків</t>
  </si>
  <si>
    <t xml:space="preserve">Придбання поштових скриньок</t>
  </si>
  <si>
    <t xml:space="preserve">Придбання та встановлення лавок на прибудинковій території</t>
  </si>
  <si>
    <t xml:space="preserve">Придбання та встановлення адресних табличок</t>
  </si>
  <si>
    <t xml:space="preserve">Обдладнання для дитячого майданчику</t>
  </si>
  <si>
    <t xml:space="preserve">Виконання депутатських повноважень</t>
  </si>
  <si>
    <t xml:space="preserve">Придбання інформаційних дошок для оголошень (депутат Пучкін Д.М. округ 20)</t>
  </si>
  <si>
    <t xml:space="preserve">Придбання будівельних матеріалів з метою здійснення ремонту дитячих та спортивних майданчиків (депутат Круть А.В. округ 28)</t>
  </si>
  <si>
    <t xml:space="preserve">Придбання та встановлення лавочок (депутат Круть А.В. округ 28)</t>
  </si>
  <si>
    <t xml:space="preserve">Придбання та встановлення дверей (депутат Плохоцький С.В.)</t>
  </si>
  <si>
    <t xml:space="preserve">Придбання та встановлення лавочок (депутат Плохоцький С.В.)</t>
  </si>
  <si>
    <t xml:space="preserve">Придбання та встановлення лавочок (депутат Дідур В.В.)</t>
  </si>
  <si>
    <t xml:space="preserve">Придбання матеріалів для благоустрою прибудинкових територій (Полівода Ю.П.)</t>
  </si>
  <si>
    <t xml:space="preserve">Придбання елементів дитячих майданчиків (Сідоров С.Л.</t>
  </si>
  <si>
    <t xml:space="preserve">Придбання елементів дитячих та спортивних майданчиків (Пустовойт А.М.)</t>
  </si>
  <si>
    <t xml:space="preserve">Придбання матеріалів для ремонту м’якої покрівлі в будинку за адресою: вул.І.Франка, буд.14, кв.77, 78, 79, 80 (Беспальчук М.Г.)</t>
  </si>
  <si>
    <t xml:space="preserve">Придбання лавок(Пучкін Д.М.)</t>
  </si>
  <si>
    <t xml:space="preserve">Придбання лавок(Ворожко С.С.)</t>
  </si>
  <si>
    <t xml:space="preserve">Придбання піску (Лісничий І.С.)</t>
  </si>
  <si>
    <t xml:space="preserve">Придбання  лавок (Дідур В.В.)</t>
  </si>
  <si>
    <t xml:space="preserve">Придбання дзеркал для ліфтів (Пучкін Д.М.)</t>
  </si>
  <si>
    <t xml:space="preserve">Придбання комплексу вуличних меблів з дерева за адресою:просп.Наддніпрянський,1Е(напроти 1 під їзду)(Метель О.О.)</t>
  </si>
  <si>
    <t xml:space="preserve">Придбання металевих лавок (пучкін Д.М.)</t>
  </si>
  <si>
    <t xml:space="preserve">Придбання лавок (Пучкін Д.М.)</t>
  </si>
  <si>
    <t xml:space="preserve">Придбання інвентарю та конструкцій спортивного майданчика (Лісничий І.С.)</t>
  </si>
  <si>
    <t xml:space="preserve">Придбання елементів благоустрою (Дроговоз А.А.)</t>
  </si>
  <si>
    <t xml:space="preserve">Придбання матеріалів для ремонту стін та покрівель будинків для подальшої передачі їх ТОВ Крона (руберойд, клей, гермобутіл) (Залевський О.Ю.)</t>
  </si>
  <si>
    <t xml:space="preserve">Поточний ремонт покрівлі за адресою:вул.Гетьмана Сагайдачного, б.65-А 2 під'їзд (Бабенко)</t>
  </si>
  <si>
    <t xml:space="preserve">Для придбання та встановлення обаднання для дитячих майданчиків (Селищев)</t>
  </si>
  <si>
    <t xml:space="preserve">На виготовлення лавок для мешканців (Лісничий)</t>
  </si>
  <si>
    <t xml:space="preserve">Для встановлення металевих дверей за адресою вул.Айвазовського, буд.21 (Бабенко)</t>
  </si>
  <si>
    <t xml:space="preserve">Для заміни пластикових вікон за адресою вул.Лісопильна, буд.1/28, 3-й під'їзд (Бабенко)</t>
  </si>
  <si>
    <t xml:space="preserve">Дезінфекція та дезінсекція</t>
  </si>
  <si>
    <t xml:space="preserve">Дезінфекція та дезінсекція 20%</t>
  </si>
  <si>
    <t xml:space="preserve">Охорона гуртожитків</t>
  </si>
  <si>
    <t xml:space="preserve">Охорона гуртожитків 20%</t>
  </si>
  <si>
    <t xml:space="preserve">Поточний ремонт дитячих та спортивних майданчиків на території міста</t>
  </si>
  <si>
    <t xml:space="preserve">Поточний ремонт внутрішньо-будинкових мереж водопостачання, водовідведення, електропостачання та їх аварійного обслуговування</t>
  </si>
  <si>
    <t xml:space="preserve">Поточний ремонт фасаду будинку за адресою: вул.Сировця,14</t>
  </si>
  <si>
    <t xml:space="preserve">Технічне діагностування ліфтів</t>
  </si>
  <si>
    <t xml:space="preserve">Ремонт електродвигуна (Костромська,14)</t>
  </si>
  <si>
    <t xml:space="preserve">Поточний ремонт системи водовідведення будинку за адресою:вул.Костромська,19</t>
  </si>
  <si>
    <t xml:space="preserve">Поточний ремонт випуску від будинку до колодязя за адресою: вул.Республіканська,б.59 під.3</t>
  </si>
  <si>
    <t xml:space="preserve">Проведення технічного нагляду за поточним ремонтом об єктів благоустрою</t>
  </si>
  <si>
    <t xml:space="preserve">Обстеження технічного стану та експлуатаційної придатності аварійних житлових будинків по вул.Кільцевій, б.4, та вул.Воробйова, б.11 </t>
  </si>
  <si>
    <t xml:space="preserve">Поточний ремонт доріг на прибудинковій та внутріквартальній території</t>
  </si>
  <si>
    <t xml:space="preserve">Фарбування фасадів</t>
  </si>
  <si>
    <t xml:space="preserve">Утримання контейнерів для збору ТПВ</t>
  </si>
  <si>
    <t xml:space="preserve">Виконання депутатських повноважень:</t>
  </si>
  <si>
    <t xml:space="preserve">Поточний ремонт ліфта (просп.Металургів,14) (Миршавка С.І.)</t>
  </si>
  <si>
    <t xml:space="preserve">Поточний ремонт покрівлі житлового будинку за адресою: вул. Матросова, буд.96, кв.59 (4 під’їзд, 5 поверх)(депутат Гурська М.Г.)</t>
  </si>
  <si>
    <t xml:space="preserve">Поточний ремонт покрівлі житлового будинку за адресою: вул. Ніжинська, буд.8, кв.16(депутат Бабенко В.О.)</t>
  </si>
  <si>
    <t xml:space="preserve">Ремонт навісів по вул.Менделєєва,58 (Пустовойт А.М.)</t>
  </si>
  <si>
    <t xml:space="preserve">Ремонт електродвигуна ліфта за адресою: вул.Харківська,9 (1 під’їзд) (Пучкін Д.М.)</t>
  </si>
  <si>
    <t xml:space="preserve">Для відновлення спортивного майданчика, встановлення та ремонту дитячого майданчика та проведення благоустрою території між будинками (Залевський)</t>
  </si>
  <si>
    <t xml:space="preserve">На відновлення освітлення на сходових клітинах житлового будинку №8 по вул.Ніжинський (2-й під) (Бабенко)</t>
  </si>
  <si>
    <t xml:space="preserve">Для благоустрою прибудинкової території та ремонту сходинок вхідної групи будинку №18 по просп.Наддніпрянський (Дроговоз)</t>
  </si>
  <si>
    <t xml:space="preserve">Поточний ремонт першого під'їзду за адресою: пер.Кармелюка, 7 (деп. Облради Плахотник О.О.)</t>
  </si>
  <si>
    <t xml:space="preserve">Придбання матеріалів для ремонту ліфтів </t>
  </si>
  <si>
    <t xml:space="preserve">Диспетчеризація ліфтового господарства</t>
  </si>
  <si>
    <t xml:space="preserve">Придбання дитячих та спортивних майданчиків для встановлення на прибудинковій території</t>
  </si>
  <si>
    <t xml:space="preserve">Придбання дитячих та спортивних майданчиків </t>
  </si>
  <si>
    <t xml:space="preserve">Придбання дитячих майданчиків</t>
  </si>
  <si>
    <t xml:space="preserve">Виконання депутатських повноважень (придбання та встановлення спортивних та дитячих майданчиків)</t>
  </si>
  <si>
    <t xml:space="preserve">Придбання та встановлення спортивного та дитячого обладнання (депутат Круть А.В. округ 28)</t>
  </si>
  <si>
    <t xml:space="preserve">Придбання ігрового комплексу (Торішня Г.А.)</t>
  </si>
  <si>
    <t xml:space="preserve">Придбання дитячого майданчику (Пучкін Д.М.)</t>
  </si>
  <si>
    <t xml:space="preserve">Придбання спортивного майданчику (Пучкін Д.М.)</t>
  </si>
  <si>
    <t xml:space="preserve">Придбання дитячого майданчика (Ворожко С.С.)</t>
  </si>
  <si>
    <t xml:space="preserve">Придбання дитячої каруселі (Полівода Ю.П.)</t>
  </si>
  <si>
    <t xml:space="preserve">Придбання ігрового комплексу (Демішева Г.А.)</t>
  </si>
  <si>
    <t xml:space="preserve">Придбання спортивного майданчику (Лісничий І.С.)</t>
  </si>
  <si>
    <t xml:space="preserve">Придбання елементів дитячого ігрового майданчика та встановлення за адресою:просп.Наддніпрянський,14 (Полівода Ю.П.) </t>
  </si>
  <si>
    <t xml:space="preserve">Придбання та встановлення дитячого майданчика за адресою: вул.Айвазовського,25,27,29 (Сахно М.М.)</t>
  </si>
  <si>
    <t xml:space="preserve">Придбання металевих огороджень для подальшого встановлення на точках збору ТПВ у кількості 4 шт. (Пучкін)</t>
  </si>
  <si>
    <t xml:space="preserve">На придбання дитячого майданчику (7 елементів) за адресою вул.Лінійна, 10 (Демішева)</t>
  </si>
  <si>
    <t xml:space="preserve">Для встановлення дитячих майданчиків по вул звенигородській, 12а та вул.Стуся, 5 (Дідур)</t>
  </si>
  <si>
    <t xml:space="preserve">КТКВК 100102 Капітальний ремонт житлового фонду місцевих органів влади </t>
  </si>
  <si>
    <t xml:space="preserve">Власні надходження  (25010300-оренда майна)</t>
  </si>
  <si>
    <t xml:space="preserve">Капітальний ремонт систем водовідведення та водовідведення, теплопостачання:</t>
  </si>
  <si>
    <t xml:space="preserve">Капітальний ремонт (ПКД)</t>
  </si>
  <si>
    <t xml:space="preserve">Капітальний ремонт житлового фонду (в т.ч. ПКД)</t>
  </si>
  <si>
    <t xml:space="preserve">Капітальний ремонт будинку за адресою вул.Воробйова, 11</t>
  </si>
  <si>
    <t xml:space="preserve">Капітальний ремонт ліфтів </t>
  </si>
  <si>
    <t xml:space="preserve">Капітальний ремонт ліфтів (ПКД)</t>
  </si>
  <si>
    <t xml:space="preserve">Капітальний ремонт покрівель</t>
  </si>
  <si>
    <t xml:space="preserve">Капітальний ремонт покрівлі (ПКД)</t>
  </si>
  <si>
    <t xml:space="preserve">Капітальний ремонт ав. житла (ПКД)</t>
  </si>
  <si>
    <t xml:space="preserve">Капітальний ремонт водовідв. та водопост. (ПКД)</t>
  </si>
  <si>
    <t xml:space="preserve">Капітальний ремонт балконів (ПКД)</t>
  </si>
  <si>
    <t xml:space="preserve">Капітальний ремонт балконів (виконання робіт) </t>
  </si>
  <si>
    <t xml:space="preserve">Капітальний ремонт фасадів (ПКД)</t>
  </si>
  <si>
    <t xml:space="preserve">КТКВК 100201 Теплові мережі</t>
  </si>
  <si>
    <t xml:space="preserve">проведення експертизи виконаних робіт теплоізоляційного покриття трубопроводів теплової мережі на об’єктних ділянках №1-4 - 2015рік; послуги з дослідження теплотехнічних якостей ізоляційних матеріалів, що використовуються при капітальних ремонтах теплоізо</t>
  </si>
  <si>
    <t xml:space="preserve">Придбання та встановлення теплолічильників в житловому фонді</t>
  </si>
  <si>
    <r>
      <rPr>
        <sz val="14"/>
        <color rgb="FFFF0000"/>
        <rFont val="Times New Roman"/>
        <family val="1"/>
        <charset val="204"/>
      </rPr>
      <t xml:space="preserve">Теплоізоляція зовнішніх мереж (2 ділянки) по вул.Алтайська, 14-20 </t>
    </r>
    <r>
      <rPr>
        <b val="true"/>
        <sz val="14"/>
        <color rgb="FFFF0000"/>
        <rFont val="Times New Roman"/>
        <family val="1"/>
        <charset val="204"/>
      </rPr>
      <t xml:space="preserve">(Співфінансування) </t>
    </r>
  </si>
  <si>
    <t xml:space="preserve">КТКВК 100202 Водопровідно-каналізаційне господарство </t>
  </si>
  <si>
    <t xml:space="preserve">Розроблення проекту землеустрою, щодо відведення земельної ділянки під будівництво насосної станції господарсько-питного водопостачання</t>
  </si>
  <si>
    <t xml:space="preserve">Придбання обладнання та предметів: пожежні гідранти </t>
  </si>
  <si>
    <t xml:space="preserve">КТКВК 100203 Благоустрій міст, сіл, селищ </t>
  </si>
  <si>
    <t xml:space="preserve">Придбання лавок</t>
  </si>
  <si>
    <t xml:space="preserve">Придбання урн</t>
  </si>
  <si>
    <t xml:space="preserve">Придбання піску</t>
  </si>
  <si>
    <t xml:space="preserve">Придбання люків</t>
  </si>
  <si>
    <t xml:space="preserve">Придбання лічильників для кладовища</t>
  </si>
  <si>
    <t xml:space="preserve">Придбання обладнання та матеріалів для організації WIFI зони</t>
  </si>
  <si>
    <t xml:space="preserve">Придбання біотуалетів</t>
  </si>
  <si>
    <t xml:space="preserve">Придбання опор</t>
  </si>
  <si>
    <t xml:space="preserve">Придбання труб</t>
  </si>
  <si>
    <t xml:space="preserve">Придбання та встановлення обладнанням для забезпечення функціонування фонтанів</t>
  </si>
  <si>
    <t xml:space="preserve">Придбання обладнання для спортивного майданчика</t>
  </si>
  <si>
    <t xml:space="preserve">Придбання обладнання для дитячих майданчиків</t>
  </si>
  <si>
    <t xml:space="preserve">Придбання світлофорного обладнання та монтаж на об єктах: вул.Сировця-вул.Москворецька, просп.Леніна-пров.Цегельний-вул.Коваленко</t>
  </si>
  <si>
    <t xml:space="preserve">Поточний ремонт доріг на території дошкільних закладів та закладів освіти</t>
  </si>
  <si>
    <t xml:space="preserve">Поточний ремонт доріг на території закладів охорони здоровя</t>
  </si>
  <si>
    <t xml:space="preserve">Утримання та поточний ремонт зелених насаджень, в т.ч.</t>
  </si>
  <si>
    <t xml:space="preserve">Утримання зелених насаджень на території загального користування </t>
  </si>
  <si>
    <t xml:space="preserve">Утримання зелених насаджень на території загального користування (20%)</t>
  </si>
  <si>
    <t xml:space="preserve">Утримання зелених насаджень на прибудинкових територіях</t>
  </si>
  <si>
    <t xml:space="preserve">Утримання зелених насаджень на прибудинкових територіях (20%)</t>
  </si>
  <si>
    <t xml:space="preserve">Поточний ремонт зелених насаджень </t>
  </si>
  <si>
    <t xml:space="preserve">Догляд за деревами загального користування та спеціального призначення </t>
  </si>
  <si>
    <t xml:space="preserve">Санітарне утримання міста, в т.ч.</t>
  </si>
  <si>
    <t xml:space="preserve">Послуги щодо санітарного утримання території міста</t>
  </si>
  <si>
    <t xml:space="preserve">Послуги щодо санітарного утримання території міста20%</t>
  </si>
  <si>
    <t xml:space="preserve">Послуги щодо підмітання, посипання та видалення снігу на території міста</t>
  </si>
  <si>
    <t xml:space="preserve">Послуги щодо підмітання, посипання та видалення снігу на території міста20%</t>
  </si>
  <si>
    <t xml:space="preserve">Послуги щодо очищування, інші (дворові території)</t>
  </si>
  <si>
    <t xml:space="preserve">Послуги з перевезення сміття та опалого листя</t>
  </si>
  <si>
    <t xml:space="preserve">Навантаження, розвантаження та перевезення зібраних безпечних відходів (сміття))</t>
  </si>
  <si>
    <t xml:space="preserve">Збір безпечних відходів (сміття)</t>
  </si>
  <si>
    <t xml:space="preserve">Послуги щодо очищування, інші</t>
  </si>
  <si>
    <t xml:space="preserve">Послуги з очищення окремих території</t>
  </si>
  <si>
    <t xml:space="preserve">Обслуговування каналізаційних систем, в т.ч.</t>
  </si>
  <si>
    <t xml:space="preserve">Технічне обслуговування каналізаційних систем на територіях загального користування</t>
  </si>
  <si>
    <t xml:space="preserve">Технічне обслуговування каналізаційних систем на територіях загального користування 20%</t>
  </si>
  <si>
    <t xml:space="preserve">Технічне обслуговування каналізаційних систем на прибудинкових територіях </t>
  </si>
  <si>
    <t xml:space="preserve">Технічне обслуговування каналізаційних систем на прибудинкових територіях 20%</t>
  </si>
  <si>
    <t xml:space="preserve">Поточний ремонт мережі ливневої каналізації </t>
  </si>
  <si>
    <t xml:space="preserve">Утримання правобережної зони відпочинку</t>
  </si>
  <si>
    <t xml:space="preserve">Обслуговування електромережі зовнішнього освітлення, в т.ч.</t>
  </si>
  <si>
    <t xml:space="preserve">Технічне обслуговування електромережі зовнішнього освітлення на вулицях загального користування (в т.ч. пішоходні переходи)</t>
  </si>
  <si>
    <t xml:space="preserve">Технічне обслуговування електромережі зовнішнього освітлення на вулицях загального користування (20%)</t>
  </si>
  <si>
    <t xml:space="preserve">Технічне обслуговування електромережі зовнішнього освітлення на прибудинкових територіях</t>
  </si>
  <si>
    <t xml:space="preserve">Технічне обслуговування електромережі зовнішнього освітлення на прибудинкових територіях 20%</t>
  </si>
  <si>
    <t xml:space="preserve">Поточний ремонт зовнішнього освітлення на мостовому переході</t>
  </si>
  <si>
    <t xml:space="preserve">Поточний ремонт електромережі зовнішнього освітлення на вулицях загального користування </t>
  </si>
  <si>
    <t xml:space="preserve">Поточний ремонт електромережі зовнішнього освітлення на міжквартальних територіях</t>
  </si>
  <si>
    <t xml:space="preserve">Ремонт пам ятників (в т.ч. "Прометей")</t>
  </si>
  <si>
    <t xml:space="preserve">Транспортні послуги</t>
  </si>
  <si>
    <t xml:space="preserve">Збирання, підбирання та транспортування побутових відходів</t>
  </si>
  <si>
    <t xml:space="preserve">Збирання, підбирання та транспортування побутових відходів20%</t>
  </si>
  <si>
    <t xml:space="preserve">Догляд за кладовищами</t>
  </si>
  <si>
    <t xml:space="preserve">Утримання  насосної станції меліосистеми</t>
  </si>
  <si>
    <t xml:space="preserve">Утримання  насосної станції меліосистеми 20%</t>
  </si>
  <si>
    <t xml:space="preserve">Утримання меліоканалів відкритого типу на території міста</t>
  </si>
  <si>
    <t xml:space="preserve">Охорона міських кладовищ </t>
  </si>
  <si>
    <t xml:space="preserve">Встановлення дорожніх знаків</t>
  </si>
  <si>
    <t xml:space="preserve">Нанесення дорожньої розмітки </t>
  </si>
  <si>
    <t xml:space="preserve">Нанесення дорожньої розмітки (пластик)</t>
  </si>
  <si>
    <t xml:space="preserve">Технічне обслуговування світлофорних об єктів, утримання судової сигналізації</t>
  </si>
  <si>
    <t xml:space="preserve">Послуги з розроблення схем організації дорожнього руху на вулично-дорожньої мережі міста</t>
  </si>
  <si>
    <t xml:space="preserve">Поточний ремонт зупинок громадського транспорту</t>
  </si>
  <si>
    <t xml:space="preserve">Поточний ремонт мостів та шляхопроводів</t>
  </si>
  <si>
    <t xml:space="preserve">Поточний ремонт мостів та шляхопроводів (20%)</t>
  </si>
  <si>
    <t xml:space="preserve">Інструментальне обстеження мостів та шляхопроводів</t>
  </si>
  <si>
    <t xml:space="preserve">Інформаційна он-лайн послуга, монтаж та обслуговування GPS обладнання</t>
  </si>
  <si>
    <t xml:space="preserve">Відключення та підключення електроустановки споживача до ел. мережі ДОЕ при трифазному вводі </t>
  </si>
  <si>
    <t xml:space="preserve">Поточний ремонт перетину автомобільних доріг з трамвайними коліями</t>
  </si>
  <si>
    <t xml:space="preserve">Демонтування пам ятників</t>
  </si>
  <si>
    <t xml:space="preserve">Обстеження акваторії зони відпочинку</t>
  </si>
  <si>
    <t xml:space="preserve">Відновлення обєктів благоустрою, шляхом демонтажу самовільно встановлених торговельних лотків, павільйонів, кіосків, тощо</t>
  </si>
  <si>
    <t xml:space="preserve">Демонтаж дерев яних будиночків</t>
  </si>
  <si>
    <t xml:space="preserve">Фарбування мостів та шляхопроводів</t>
  </si>
  <si>
    <t xml:space="preserve">Обслуговування та встановлення  систем відео спостереження та серверного обладнання</t>
  </si>
  <si>
    <t xml:space="preserve">Розподілення піску по зоні відпочинку</t>
  </si>
  <si>
    <t xml:space="preserve">Послуги з мурування каменем і цеглою приміщення за адресою :вул.Ярославська,55</t>
  </si>
  <si>
    <t xml:space="preserve">Технічне обслуговування газової мережі</t>
  </si>
  <si>
    <t xml:space="preserve">Поточний ремонт споруд правобережної зони відпочинку</t>
  </si>
  <si>
    <t xml:space="preserve">Стягнення на користь КП ДМР "Комсервіс"</t>
  </si>
  <si>
    <t xml:space="preserve">Дослідження води та піску правобережної зони відпочинку</t>
  </si>
  <si>
    <t xml:space="preserve">Проведення технічного нагляду за поточним ремонто об єктів благоустрою</t>
  </si>
  <si>
    <t xml:space="preserve">Відсипка вулиць приватного сектору (округ 19)(Підгурський М.І.)</t>
  </si>
  <si>
    <t xml:space="preserve">Поточний ремонт дорожнього покриття парку культури та відпочинку смт Карнаухівка (Дементьєв Д.В.)</t>
  </si>
  <si>
    <t xml:space="preserve">Поточний ремонт мереж зовнішнього освітлення смт Карнаухівка (Дементьєв Д.В.)</t>
  </si>
  <si>
    <t xml:space="preserve">Відновлення зовнішнього освітлення по 3-му провулку Кошового(депутат Підгурський М.І.)</t>
  </si>
  <si>
    <t xml:space="preserve">Перевезення шлаку та планування території з’їзду з мостового переходу через р.Дніпро</t>
  </si>
  <si>
    <t xml:space="preserve">Поточний ремонт системи водопостачання та водовідведення фонтану (Дніпробуд)</t>
  </si>
  <si>
    <t xml:space="preserve">Поточний ремонт зовнішньої зливової системи за адресою6 пров.2-й Леваневського</t>
  </si>
  <si>
    <t xml:space="preserve">Поточний ремонт поклінних хрестів на території міста</t>
  </si>
  <si>
    <t xml:space="preserve">Знесення будівель та споруд (зупинки)</t>
  </si>
  <si>
    <t xml:space="preserve">Поточний ремонт в їздних знаків, стел </t>
  </si>
  <si>
    <t xml:space="preserve">Перевезення шлаку</t>
  </si>
  <si>
    <t xml:space="preserve">Перевезення піску</t>
  </si>
  <si>
    <t xml:space="preserve">Поточний ремонт скверу біля ДК Горького</t>
  </si>
  <si>
    <t xml:space="preserve">Поточний ремонт зовнішнього освітлення по вул.Чорновола на ділянці від 4-го пров.Богуна до 3-го пров. та 4-го пров. Богуна (Пустовойт А.М.)</t>
  </si>
  <si>
    <t xml:space="preserve">Поточний ремонт зовнішніх мереж електропостачання 3-й пров.Леваневського, вул.Невська,, 5-й пров.Невській</t>
  </si>
  <si>
    <t xml:space="preserve">Поточний ремонт бесідки за адресою пр.В.Стуса</t>
  </si>
  <si>
    <t xml:space="preserve">Приєднання до ел.мереж по об єкту Капітальний ремонт мережі зовнішнього освітлення греблі ГЕС</t>
  </si>
  <si>
    <t xml:space="preserve">Поточний ремонт бар єрної та перильної огорож автомобільного мостового переходу на греблі ГЕС</t>
  </si>
  <si>
    <t xml:space="preserve">Підключення до електромереж (Новий рік)</t>
  </si>
  <si>
    <t xml:space="preserve">Утримання, ремонт фонтанів</t>
  </si>
  <si>
    <t xml:space="preserve">Прибирання міського сміття в містах масового зібрання мешканців міста при проведенні загальноміських заходів</t>
  </si>
  <si>
    <t xml:space="preserve">Чергування прибиральної техніки для оперативного реагування при прибиранні випадкового сміття</t>
  </si>
  <si>
    <t xml:space="preserve">Утримання, транспортування, встановлення, періодичне чищення біотуалетів</t>
  </si>
  <si>
    <t xml:space="preserve">Інвентаризація та паспортизація об єктів благоустрою</t>
  </si>
  <si>
    <t xml:space="preserve">Розподілення та планування піску в районі лівобережної набережної</t>
  </si>
  <si>
    <t xml:space="preserve">Оплата водопостачання </t>
  </si>
  <si>
    <t xml:space="preserve">Оплата електроенергії </t>
  </si>
  <si>
    <t xml:space="preserve">Оплата природного газу </t>
  </si>
  <si>
    <t xml:space="preserve">Інші видатки</t>
  </si>
  <si>
    <t xml:space="preserve">Придбання світлофорного обладнання та монтаж </t>
  </si>
  <si>
    <t xml:space="preserve">Придбання та встановлення надгробних плит, меморіальних комплексів  на могилах почесних громадянин міста  та воїнів АТО</t>
  </si>
  <si>
    <t xml:space="preserve">Придбання зупинок</t>
  </si>
  <si>
    <t xml:space="preserve">Придбання та встановлення системи управління мережею освітлення міста</t>
  </si>
  <si>
    <t xml:space="preserve">Придбання та встановлення систем відео спостереження та серверного обладнання</t>
  </si>
  <si>
    <t xml:space="preserve">Придбання світлодіодних світильників</t>
  </si>
  <si>
    <t xml:space="preserve">Придбання велопарковок</t>
  </si>
  <si>
    <t xml:space="preserve">Придбання мотокос</t>
  </si>
  <si>
    <t xml:space="preserve">Придбання сцени</t>
  </si>
  <si>
    <t xml:space="preserve">Придбання контейнерів для ТПВ</t>
  </si>
  <si>
    <t xml:space="preserve">Придбання елементів благоустрою для проведення новорічних та різдвяних свят</t>
  </si>
  <si>
    <t xml:space="preserve">Придбання електричного насосу для забезпечення функціонування фонтану на набережній лівобережної частини міста</t>
  </si>
  <si>
    <t xml:space="preserve">Придбання силового устаткування (фонтан)</t>
  </si>
  <si>
    <t xml:space="preserve">Придбання та встановлення дитячих та спортивних майданчиків на загальній території</t>
  </si>
  <si>
    <t xml:space="preserve">Капремонт фонтанів </t>
  </si>
  <si>
    <t xml:space="preserve">Капітальний ремонт деформаційних швів мостового переходу через р.Дніпро (в т.ч. ПКД)</t>
  </si>
  <si>
    <t xml:space="preserve">КТКВК 100301 Збір та вивезення сміття і відходів, експлуатація каналізаційних систем </t>
  </si>
  <si>
    <t xml:space="preserve">Надання коштів для фінансової підтримки на безповоротній основі КАТП 042802</t>
  </si>
  <si>
    <t xml:space="preserve">КТКВК 100302 Комбінати комунальних підприємств, районні виробничі об'єднання та інші підприємства, установи та організації житлово-комунального господарства   </t>
  </si>
  <si>
    <t xml:space="preserve">Вилов та транспортування безпритульних тварин</t>
  </si>
  <si>
    <t xml:space="preserve">Проведення стерилізації безпритульних тварин</t>
  </si>
  <si>
    <t xml:space="preserve">Прибирання  трупів загиблих тварин</t>
  </si>
  <si>
    <t xml:space="preserve">Утилізація трупів загиблих тварин</t>
  </si>
  <si>
    <t xml:space="preserve">Доставка померлих на території міста</t>
  </si>
  <si>
    <t xml:space="preserve">Поховання одиноких громадян та осіб без певного місця поховання</t>
  </si>
  <si>
    <t xml:space="preserve">Придбання холодильників</t>
  </si>
  <si>
    <t xml:space="preserve">КТКВК 150101 Капітальні вкладення </t>
  </si>
  <si>
    <t xml:space="preserve">разом на 2017 рік 3000</t>
  </si>
  <si>
    <t xml:space="preserve">Будівництво групи житлових будинків по бульвару Героїв у 5 мікрорайоні лівого берега м.Дніпродзержинська (І пусковий комплекс)</t>
  </si>
  <si>
    <r>
      <rPr>
        <sz val="14"/>
        <color rgb="FFFF0000"/>
        <rFont val="Times New Roman"/>
        <family val="1"/>
        <charset val="204"/>
      </rPr>
      <t xml:space="preserve">Облаштування пандуса у житловому будинку за адресою: просп. 50 років СРСР 1-Е, 5-й під’їзд, м. Дніпродзержинськ </t>
    </r>
    <r>
      <rPr>
        <b val="true"/>
        <i val="true"/>
        <sz val="14"/>
        <color rgb="FFFF0000"/>
        <rFont val="Times New Roman"/>
        <family val="1"/>
        <charset val="204"/>
      </rPr>
      <t xml:space="preserve">(обл.депутат- Плахотнік О.О)</t>
    </r>
  </si>
  <si>
    <t xml:space="preserve">Будівництво індивідуального теплового пункту житлового будинку по просп.Металургів, 14 у м.Кам"янському </t>
  </si>
  <si>
    <t xml:space="preserve">Комплексна забудова на земельних ділянках, які надані учасникам бойових дій та сім’ям загиблих під час виконання службових обов’язків в зоні АТО (в т.ч. ПКД)</t>
  </si>
  <si>
    <t xml:space="preserve">Будівництво 4-х поверхового 64-х квартирного житлового будинку по вул.Дніпробудівській у м.Кам янському (ПКД)</t>
  </si>
  <si>
    <t xml:space="preserve">Будівництво скейтпарку у м.Дніпродзержинськ на території КЗ «ДЮСШ №1» за адресою: вул. Інтернаціоналістів, 7 (в т.ч. виготовлення проектно-кошторисної документації)</t>
  </si>
  <si>
    <t xml:space="preserve"> Будівництво стадіону КЗ «Дитячо-юнацька футбольна школа «Надія» Кам’янської міської ради (в т.ч. виготовлення проектно-кошторисної документації) </t>
  </si>
  <si>
    <r>
      <rPr>
        <sz val="14"/>
        <color rgb="FFFF0000"/>
        <rFont val="Times New Roman"/>
        <family val="1"/>
        <charset val="204"/>
      </rPr>
      <t xml:space="preserve">Будівництво стадіону КЗ «Дитячо-юнацька футбольна школа «Надія» Кам’янської міської ради (в т.ч. виготовлення проектно-кошторисної документації) </t>
    </r>
    <r>
      <rPr>
        <b val="true"/>
        <i val="true"/>
        <sz val="14"/>
        <color rgb="FFFF0000"/>
        <rFont val="Times New Roman"/>
        <family val="1"/>
        <charset val="204"/>
      </rPr>
      <t xml:space="preserve">(обл. депутат Плахотнік О.О.)</t>
    </r>
  </si>
  <si>
    <t xml:space="preserve">Інженерне забезпечення спостережень та постійного контролю за становищем зсувонебезпечних територій, будинків, споруд та режимом підземних вод у районі Шамишиної балки (моніторинг 2017 року)</t>
  </si>
  <si>
    <t xml:space="preserve">Будівництво веломаршруту вздовж просп.50 років СРСР в лівобережній частині м.Дніпродзержинськ (в т.ч. ПКД)</t>
  </si>
  <si>
    <t xml:space="preserve">Будівництво світлофорного об’єкта на перетині Елизаветівського шосе з просп. Перемоги та вул. Індустріальною» у м. Дніпродзержинськ (у т.ч. ПКД)</t>
  </si>
  <si>
    <t xml:space="preserve">Реконструкція світлофорного об’єкта на перетині просп.Металургів з бул.Будівельників та просп. М. Жукова у м. Дніпродзержинськ (у т.ч. ПКД)</t>
  </si>
  <si>
    <t xml:space="preserve">Будівництво кладовища  лівобережної частини м.Дніпродзержинська </t>
  </si>
  <si>
    <t xml:space="preserve">Будівництво притулку для утримання безпритульних тварин по вул.Петровського, 255 в м.Дніпродзержинську (в т.ч. ПКД)</t>
  </si>
  <si>
    <t xml:space="preserve">Будівництво амбулаторії ЗПСМ №2 КЗОЗ ДМР «Центр ПСМД №3» за адресою вул..Залізняка, 1 у м.Дніпродзержинську (в т.ч. проектно-кошторисна документація)</t>
  </si>
  <si>
    <t xml:space="preserve">Будівництво системи водовідведення поверхневих вод з вул. Лугової у м.Кам’янському (ПВР)</t>
  </si>
  <si>
    <t xml:space="preserve">Будівництво лівобережного з"їзду з мостового переходу через р. Дніпро на просп. Металургів, м.Кам"янське </t>
  </si>
  <si>
    <t xml:space="preserve">Будівництво інженерних мереж тренувальної бази з баскетболу по вул. ім. В.В.Щербицького у м. Дніпродзержинську Дніпропетровської області та благоустрій прилеглої території (у т.ч. проектно-вишукувальні роботи)</t>
  </si>
  <si>
    <t xml:space="preserve">Будівництво світлофорного об’єкту за адресою просп.Ювілейний - вул.Ватутіна у м.Дніпродзержинськ (у т.ч. ПКД)</t>
  </si>
  <si>
    <t xml:space="preserve">Будівництво квартальної опалювальної котельні по вул.Нікопольська, 42б та інженерних мереж (у т.ч. проектно-вишукувальні роботи) </t>
  </si>
  <si>
    <t xml:space="preserve">Будівництво квартальної опалювальної котельні по проїзду Білоруський,10а та інженерних мереж  (у т.ч. проектно-вишукувальні роботи)  </t>
  </si>
  <si>
    <t xml:space="preserve">Будівництво інженерних мереж спортивної споруди зі штучним льодом у м.Дніпродзержинську (у т.ч. проектно-вишукувальні роботи) </t>
  </si>
  <si>
    <t xml:space="preserve">Благоустрій території, прилеглої до комплексу будівель музично-драматичного театру ім.Л.Українки та Свято-Миколаївського кафедрального собору Дніпродзержинської та Царичанської єпархії (3 черга) </t>
  </si>
  <si>
    <t xml:space="preserve">Демонтування прибудови до середньої школи №35  (в т.ч. коригування ПКД)</t>
  </si>
  <si>
    <t xml:space="preserve">Демонтаж аварійних житлових будинків по вул.Онищенка №3,11,15 (перерахунок кошторисної документації)</t>
  </si>
  <si>
    <t xml:space="preserve">Демонтаж аварійних житлових будинків по вул.Онищенка №21 (ПВР) </t>
  </si>
  <si>
    <t xml:space="preserve">Демонтаж аварійних житлових будинків по вул.Скаліка №19,44 (ПВР)</t>
  </si>
  <si>
    <t xml:space="preserve">Будівництво трубчатих дренажів (коригування ПКД) </t>
  </si>
  <si>
    <t xml:space="preserve">Реконструкція інженерних мереж (коригування ПКД) </t>
  </si>
  <si>
    <t xml:space="preserve">Благоустрій  території 5-го мкр. л/б (у т.ч.перерахунок кошторисної документації)</t>
  </si>
  <si>
    <t xml:space="preserve">Будівництво каналізаційного колектора від середньої школи №10 по просп.Аношкіна, 121 (у т.ч. ПВР) </t>
  </si>
  <si>
    <t xml:space="preserve">Будівництво дренажної системи в районі вулиць Лохвитська та Сахалінська  (у т.ч.ПВР)</t>
  </si>
  <si>
    <t xml:space="preserve">Будівництво каналізаційного колектора від КЗ «Середня загальноосвітня школа №19» Кам’янської міської ради (по вул. Волжській та Невській) до загального каналізаційного колектора в м.Кам'янському (в т.ч. виготовлення ПКД)</t>
  </si>
  <si>
    <t xml:space="preserve">Комплекс мостового переходу через р. Дніпро  у  м. Дніпродзержинську, у тому числі: Мостовий перехід через р.Дніпро (обстеження споруд мостового переходу, проектні роботи)</t>
  </si>
  <si>
    <t xml:space="preserve">Транспортний вузол на перехресті мостового переходу через р. Дніпро з Єлизаветівською дорогою (І черга) (коригування ПКД)</t>
  </si>
  <si>
    <t xml:space="preserve">Демонтування аварійної адміністративної будівлі за адресою: вул.Долматова, 20 м.Дніпродзержинськ(в т.ч. ПКД)</t>
  </si>
  <si>
    <t xml:space="preserve">Будівництво мереж водопостачання та водовідведення будинків за адресою: вул.Гастелло 17,18 (ПКД)</t>
  </si>
  <si>
    <t xml:space="preserve">Реконструкція житлового будинку №3, розташованого в селищі Світле, м. Дніпродзержинськ (система газопостачання, опалення та гарячого водопостачання) (в т.ч. коригування кошторисної документації)</t>
  </si>
  <si>
    <t xml:space="preserve">Реконструкція житлового будинку №4, розташованого в селищі Світле, м. Дніпродзержинськ (система газопостачання, опалення та гарячого водопостачання) (в т.ч. коригування кошторисної документації)</t>
  </si>
  <si>
    <t xml:space="preserve">Реконструкція житлового будинку №9, розташованого в селищі Світле, м.Дніпродзержинськ (система газопостачання, опалення та гарячого водопостачання) (в т.ч. коригування кошторисної документації)</t>
  </si>
  <si>
    <t xml:space="preserve">Реконструкція житлового будинку №10, розташованого в селищі Світле, м.Дніпродзержинськ (система газопостачання, опалення та гарячого водопостачання)  (в т.ч. коригування кошторисної документації)</t>
  </si>
  <si>
    <t xml:space="preserve">Реконструкція житлового будинку №11, розташованого в селищі Світле, м.Дніпродзержинськ (система газопостачання, опалення та гарячого водопостачання)  (в т.ч. коригування кошторисної документації)</t>
  </si>
  <si>
    <t xml:space="preserve">Реконструкція житлового будинку №12, розташованого в селищі Світле, м.Дніпродзержинськ (система газопостачання, опалення та гарячого водопостачання) (у т.ч. проектно-кошторисна документація)</t>
  </si>
  <si>
    <t xml:space="preserve">Реконструкція житлового будинку №13, розташованого в селищі Світле, м.Дніпродзержинськ (система газопостачання, опалення та гарячого водопостачання)  (в т.ч. коригування кошторисної документації)</t>
  </si>
  <si>
    <t xml:space="preserve">Реконструкція гуртожитку за адресою просп. Конституції, 32 під соціаьне житло (коригування робочого проекту)</t>
  </si>
  <si>
    <t xml:space="preserve">Реконструкція вхідного вузлу житлового будинку за адресою просп. Металургів, 12 кв.11 м. Дніпродзержинськ (у т.ч. ПВР)</t>
  </si>
  <si>
    <t xml:space="preserve">Реконструкція вхідного вузлу житлового будинку за адресою просп.Івана Франка буд.22 кв.80 м.Кам`янське (у т.ч. ПВР)</t>
  </si>
  <si>
    <t xml:space="preserve">Реконструкція вхідного вузлу житлового будинку за адресою просп. Металургів,70 кв.26, м.Кам`янське (у т.ч. ПВР)</t>
  </si>
  <si>
    <t xml:space="preserve">Реконструкція вхідного вузлу житлового будинку за адресою просп.Металургів,88 кв.59, м.Кам`янське (у т.ч. ПВР)</t>
  </si>
  <si>
    <t xml:space="preserve">Реконструкція вхідного вузлу житлового будинку за адресою  просп.Івана Франка буд.24 кв.120,138, м.Кам`янське (у т.ч. ПВР)</t>
  </si>
  <si>
    <t xml:space="preserve">Реконструкція вхідного вузлу житлового будинку за адресою вул.Скаліка, буд 16 кв.3, м.Кам`янське  (у т.ч. ПВР)</t>
  </si>
  <si>
    <t xml:space="preserve">Реконструкція вхідного вузлу житлового будинку за адресою вул.Звенигородська, буд.33 кв.23, м.Кам`янське (у т.ч. ПВР)</t>
  </si>
  <si>
    <t xml:space="preserve">Реконструкція вхідного вузлу житлового будинку за адресою бульвНезалежності, буд. 33 кв.1, м.Кам`янське  (у т.ч. ПВР)</t>
  </si>
  <si>
    <t xml:space="preserve">Реконструкція вхідного вузлу житлового будинку за адресою вул.Харківська, буд.69, кв.5, 33, м.Кам`янське  (у т.ч. ПВР)</t>
  </si>
  <si>
    <t xml:space="preserve">Реконструкція вхідного вузлу житлового будинку за адресою просп..Аношкіна, 115 кв.111 м.Дніпродзержинськ</t>
  </si>
  <si>
    <t xml:space="preserve">Реконструкція житлового будинку за адресою: просп.Перемоги, 1 м. Дніпродзержинськ (покрівля) (в т.ч. виготовлення проектно-кошторисної документації)</t>
  </si>
  <si>
    <t xml:space="preserve">Реконструкція вхідного вузлу житлового будинку за адресою: вул. Харківська, 23, кв.60, м.Дніпродзержинськ (у т.ч. ПВР)</t>
  </si>
  <si>
    <t xml:space="preserve">Реконструкція житлового будинку за адресою: пр.Аношкіна, 104, м.Кам'янське (ПКД та інструментальне обстеження)</t>
  </si>
  <si>
    <t xml:space="preserve">Реконструкція системи опалення житлового будинку по просп. Перемоги, 29. Праве крило (у т.ч. проектно-кошторисна документація) </t>
  </si>
  <si>
    <t xml:space="preserve">Реконструкція аварійного житлового будинку за адресою: пров.Маговий, 4, м.Дніпродзержинськ (у т.ч. ПКД та інструментальне обстеження)</t>
  </si>
  <si>
    <t xml:space="preserve">Реконструкція житлового будинку за адресою: вул.Кільцева, 4, м.Кам'янське (ПКД та інструментальне обстеження)</t>
  </si>
  <si>
    <t xml:space="preserve">Реконструкція житлового будинку за адресою: пр.Леніна, 67, м.Кам'янське (у т.ч. ПКД та інструментальне обстеження)</t>
  </si>
  <si>
    <t xml:space="preserve">Реконструкція системи водопостачання житлового будинку за адресою: вул.Беспалова,1а в м.Кам янське</t>
  </si>
  <si>
    <t xml:space="preserve">Реконструкція системи водопостачання житлового будинку за адресою: вул.Дунайська,41а (2 п.) в м.Кам янське</t>
  </si>
  <si>
    <t xml:space="preserve">Реконструкція системи водопостачання житлового будинку за адресою: вул.Білоруський проїзд,1 в м.Кам янське</t>
  </si>
  <si>
    <t xml:space="preserve">Реконструкція системи водопостачання житлового будинку за адресою: вул.Ухтомського,28 в м.Кам янське</t>
  </si>
  <si>
    <t xml:space="preserve">Реконструкція системи водопостачання житлового будинку за адресою: вул.Ухтомського,30в м.Кам янське</t>
  </si>
  <si>
    <t xml:space="preserve">Реконструкція нежитлового приміщення за адресою: сел. Світле, буд. №5-1 під медичний пункт амбулаторії №2 КЗ ОЗДМР «Центр первинної медико-санітарної допомоги №2»</t>
  </si>
  <si>
    <t xml:space="preserve">Реконструкція нежитлового приміщення за адресою:просп.Пеліна,65 у м.Дніпродзержинську під амбулаторію загальної практики сімейної медицини №3 "Центру первинної медики-санітарної допомоги №3" КЗ - 116221 грн.</t>
  </si>
  <si>
    <t xml:space="preserve">Реконструкція будівлі АЗПСМ №1, 2 КЗОЗ ДМР «ЦПМСД №3» за адресою: просп. Леніна, 20 А в м.Дніпродзержинську (утеплення фасаду, заміна вікон та дверей, системи опалення, водопостачання та розташування модульної котельні) у т.ч. корегування проектно-коштори</t>
  </si>
  <si>
    <t xml:space="preserve">Реконструкція пішохідних зв’язків та комплексний благоустрій прибудинкових територій 9-го мікрорайону (ескізний проект)</t>
  </si>
  <si>
    <t xml:space="preserve">Реконструкція системи водопостачання селища Романкове та 55-го блочка м.Дніпродзержинська» (ІІ та ІІІ черги) (в тому числі проведення державної будівельної експертизи)</t>
  </si>
  <si>
    <t xml:space="preserve">Реконструкція елінгу для зберігання лодок за адресою: вул. П. Морозова, 100,  м.Дніпродзержинськ (в т.ч. коригування ПКД)</t>
  </si>
  <si>
    <t xml:space="preserve">Санування та закриття ями Беккарі по вул. Лохвицького у м. Дніпродзержинськ (експертиза)</t>
  </si>
  <si>
    <t xml:space="preserve">Реконструкція стадіону КЗ «СК «Прометей (в т.ч. ПКД)</t>
  </si>
  <si>
    <t xml:space="preserve">Реконструкція малої арени стадіону «Перемога» за адресою: просп. Аношкіна, 109 м.Дніпродзержинськ (ПКД)</t>
  </si>
  <si>
    <t xml:space="preserve">Реконструкції вул.40 років Перемоги в м. Дніпродзержинську (виготовлення проектно-кошторисної документації)</t>
  </si>
  <si>
    <t xml:space="preserve">Завершення реконструкції та розширення середньої школи №27 в сел.Романкове" з благоустроєм території, м.Кам янське (в т.ч.ПКД)</t>
  </si>
  <si>
    <t xml:space="preserve">Реконструкція блоку "В" об єкту незавершеного будівництва "Завершення реконструкції та розширення середньої школи №27 в сел.Романкове" під дошкільне відділення КЗ "Середня загальноосвітня школа 327 Кам янської міської ради, м.Кам янське</t>
  </si>
  <si>
    <t xml:space="preserve">Реконструкція та реставрація військового кладовища по вул. Скаліка у м.Дніпродзержинськ (у т.ч. проектно-кошторисна документація)</t>
  </si>
  <si>
    <t xml:space="preserve">Реконструкція баскетбольного майданчика, розташованого в районі будинків 43,45 по просп. Дружби Народів і будинку 38 по бульвару Героїв (у т.ч. проектно-кошторисна документація)</t>
  </si>
  <si>
    <t xml:space="preserve">Реконструкція будівлі архівного управління м. Дніпродзержинська міської ради по вул. Червоногвардійській, 10 (у т.ч. проектно-вишукувальні роботи) </t>
  </si>
  <si>
    <t xml:space="preserve">Реконструкція та встановлення світлофорного об’єкта на площі Леніна</t>
  </si>
  <si>
    <t xml:space="preserve">Реконструкція вул.Сировця (у т.ч. проектно-вишукувальні роботи) </t>
  </si>
  <si>
    <t xml:space="preserve">Реконструкція вулично-дорожньої мережі зливової каналізації 4-5 мкр. лівого берега м.Дніпродзержинська (коригування ПКД)</t>
  </si>
  <si>
    <t xml:space="preserve">Реконструкція малоїї сесійної зали Дніпродзержинської міської ради (у т.ч. коригування ПКД)</t>
  </si>
  <si>
    <t xml:space="preserve">Реконструкція системи водопостачання та водовідведення с-ща Світле в м.Кам'янському (ПКД)</t>
  </si>
  <si>
    <t xml:space="preserve">Реконструкція теплового пункту під районну котельню за адресою: вул.Семашка, 19А та інженерних мереж (перерахунок ПКД)</t>
  </si>
  <si>
    <t xml:space="preserve">Реконструкція лівобережних очисних споруд із приведенням до фактично необхідної потужності (розробка ТЕО, ПКД)</t>
  </si>
  <si>
    <t xml:space="preserve">Реконструкція кінотеатру «Мир» по просп.Перемоги, 35 в м.Дніпродзержинську (у т.ч. коригування ПКД)</t>
  </si>
  <si>
    <t xml:space="preserve">Реконструкція системи теплопостачання, електричних мереж, фасаду та улаштування пожежної і охоронної сигналізації адміністративної будівлі Дніпродзержинської міської ради за адресою пл.Дзержинського, 2 (у т.ч. проектно-вишукувальні роботи) </t>
  </si>
  <si>
    <r>
      <rPr>
        <sz val="14"/>
        <color rgb="FFFF0000"/>
        <rFont val="Times New Roman"/>
        <family val="1"/>
        <charset val="204"/>
      </rPr>
      <t xml:space="preserve">Благоустрій території 5-го мкр.л/б (в т.ч. коригування ПКД) </t>
    </r>
    <r>
      <rPr>
        <i val="true"/>
        <sz val="10"/>
        <color rgb="FFFF0000"/>
        <rFont val="Times New Roman"/>
        <family val="1"/>
        <charset val="204"/>
      </rPr>
      <t xml:space="preserve">(парк щастя)</t>
    </r>
  </si>
  <si>
    <r>
      <rPr>
        <sz val="14"/>
        <color rgb="FFFF0000"/>
        <rFont val="Times New Roman"/>
        <family val="1"/>
        <charset val="204"/>
      </rPr>
      <t xml:space="preserve">Реконструкція стадіону КЗ "СК "Прометей" (в т.ч.ПКД)</t>
    </r>
    <r>
      <rPr>
        <i val="true"/>
        <sz val="10"/>
        <color rgb="FFFF0000"/>
        <rFont val="Times New Roman"/>
        <family val="1"/>
        <charset val="204"/>
      </rPr>
      <t xml:space="preserve"> Реконструкція </t>
    </r>
    <r>
      <rPr>
        <b val="true"/>
        <i val="true"/>
        <sz val="10"/>
        <color rgb="FFFF0000"/>
        <rFont val="Times New Roman"/>
        <family val="1"/>
        <charset val="204"/>
      </rPr>
      <t xml:space="preserve">великої </t>
    </r>
    <r>
      <rPr>
        <i val="true"/>
        <sz val="10"/>
        <color rgb="FFFF0000"/>
        <rFont val="Times New Roman"/>
        <family val="1"/>
        <charset val="204"/>
      </rPr>
      <t xml:space="preserve">арени </t>
    </r>
  </si>
  <si>
    <t xml:space="preserve">КТКВК 150110 Проведення невідкладних відновлювальних робіт, будівництво та реконструкція  загальноосвітніх навчальних закладів</t>
  </si>
  <si>
    <t xml:space="preserve">Реконструкція майстерень СЗШ№37 під приміщення дошкільного відділення за адресою: вул.Щербицького, 34/22 в м.Дніпродзержинську </t>
  </si>
  <si>
    <t xml:space="preserve">Реконструкція будівлі КЗ «СЗОШ №37 м. Дніпродзержинська» Дніпродзержинської міської ради за адресою: вул. Щербицького, 34/22 (у т.ч. виготовлення проектно-кошторисної документації)</t>
  </si>
  <si>
    <t xml:space="preserve">Реконструкція блоку «А» об'єкту незавершеного будівництва «Завершення реконструкції та розширення середньої школи№27 в сел.Романкове» під спортивний комплекс КЗ «Середня загальноосвітня школа №27» Кам’янської міської ради, м.Кам’янське</t>
  </si>
  <si>
    <t xml:space="preserve">Реконструкція зовнішніх мереж електропостачання КЗ «СЗОШ №37 м.Дніпродзержинська Дніпродзержинської міської ради (в т.ч. виготовлення проектно-кошторисної документації)</t>
  </si>
  <si>
    <t xml:space="preserve">КТКВК 150112 Проведення невідкладних відновлювальних робіт, будівництво та реконструкція  позашкільних навчальних закладів</t>
  </si>
  <si>
    <t xml:space="preserve">Реконструкція системи теплопостачання КЗ «Дитячий екологічний центр м.Дніпродзержинськ» Дніпродзержинської міської ради за адресою: вул. Кільцева, 3 (в т.ч. коригування ПКД)</t>
  </si>
  <si>
    <t xml:space="preserve">Реконструкції комунального початкового спеціалізованого мистецького навчального закладу «Дитяча художня школа ім.І.Г.Першудчева  м.Дніпродзержинська», просп.50-річчя СРСР, 1Е </t>
  </si>
  <si>
    <t xml:space="preserve">КТКВК 150114 Проведення невідкладних відновлювальних робіт, будівництво та реконструкція лікарень загального профілю</t>
  </si>
  <si>
    <t xml:space="preserve">Реконструкція лікарні (пологового будинку) комунального закладу «Дніпродзержинська міська лікарня №9» Дніпропетровської обласної ради за адресою: м.Кам’янське, просп. Аношкіна, 72, у т.ч. проектно-кошторисні, інженерно-вишукувальні роботи та інструменталь</t>
  </si>
  <si>
    <t xml:space="preserve">КТКВК 170703 Видатки на проведення робіт, пов'язаних із будівництвом, реконструкцією, ремонтом та утриманням автомобільних доріг  ВСЬОГО</t>
  </si>
  <si>
    <t xml:space="preserve">Капітальний ремонт дорожнього покриття у місті:</t>
  </si>
  <si>
    <t xml:space="preserve">Капітальний ремонт дорожнього покриття вул. Запорізької у м.Дніпродзержинськ. Коригування кошторисної частини проектної документації</t>
  </si>
  <si>
    <t xml:space="preserve">Капітальний ремонт дорожнього покриття бульвару Незалежності в м.Дніпродзержинську Коригування кошторисної частини проектної документації</t>
  </si>
  <si>
    <t xml:space="preserve">Капітальний ремонт дорожнього покриття по просп.Леніна в м.Дніпродзержинську</t>
  </si>
  <si>
    <t xml:space="preserve">Капітальний ремонт дорожнього покриття по вул. Дніпропетровській в м.Дніпродзержинську</t>
  </si>
  <si>
    <t xml:space="preserve">Капітальний ремонт дорожнього покриття мостового переходу через р.Дніпро в м.Дніпродзержинську</t>
  </si>
  <si>
    <t xml:space="preserve">Капітальний ремонт дорожнього покриття вулиці Йосипа Манаєнкова в м.Дніпродзержинську (виготовлення ПКД)</t>
  </si>
  <si>
    <t xml:space="preserve">Капітальний ремонт дорожнього покриття вулиці Прикордонної в м.Дніпродзержинську (виготовлення ПКД)</t>
  </si>
  <si>
    <t xml:space="preserve">Капітальний ремонт дорожнього покриття по вул.Ніколенко в м.Дніпродзержинську </t>
  </si>
  <si>
    <t xml:space="preserve">Капітальний ремонт дорожнього покриття по вул.Ніколенко в м.Дніпродзержинську (авторський нагляд)</t>
  </si>
  <si>
    <t xml:space="preserve">Поточний ремонт доріг  на загальній території</t>
  </si>
  <si>
    <t xml:space="preserve">Послуги з технічного нагляду за проведенням поточного ремонту доріг загального користування</t>
  </si>
  <si>
    <t xml:space="preserve">КТКВК 180107 "Фінансування енергозберігаючих заходів"</t>
  </si>
  <si>
    <t xml:space="preserve">Розроблення інвестиційного техніко-економічного обгрунтування (бізнес-плану) під проект "Реконструкція (термомодернізація) будівель закладів освіти, науки та спорту, закладів охорони здоров'я</t>
  </si>
  <si>
    <t xml:space="preserve">На фінансування переможців обласного конкурсу мініпроектів з енергоефективності та енергозбереження серед локальних громад у 2016 році (субвенція з обласного бюджету) ( ОСББ "Сакура" вул. Менделеєва 60/2-установлення, застеклення 3 пластикових вікон)</t>
  </si>
  <si>
    <t xml:space="preserve">КПКВК 7470 «Внески
до статутного капіталу суб’єктів господарювання»      (180409)</t>
  </si>
  <si>
    <t xml:space="preserve">КП КМР  «Тепломережі» в т.ч.:</t>
  </si>
  <si>
    <t xml:space="preserve">для розрахунків за енергоносії та покупне тепло КП КМР  «Тепломережі» </t>
  </si>
  <si>
    <t xml:space="preserve">КВП КМР «Міськводоканал» в т.ч.:</t>
  </si>
  <si>
    <t xml:space="preserve">для погашення заборгованості за енергоносії КВП КМР «Міськводоканал»</t>
  </si>
  <si>
    <t xml:space="preserve">для проведення поточного ремонту основних засобів КВП КМР «Міськводоканал»</t>
  </si>
  <si>
    <t xml:space="preserve">КП КМР «Інформаційні системи» в т.ч.:</t>
  </si>
  <si>
    <t xml:space="preserve">для оснащення комп’ютерною та оргтехнікою, придбання серверів, розробки та модернізації програмного забезпечення КП КМР «Інформаційні системи»</t>
  </si>
  <si>
    <t xml:space="preserve">для придбання офісних меблів, ремонту та інше КП КМР «Інформаційні системи»</t>
  </si>
  <si>
    <t xml:space="preserve">для закупівлі та супроводу програмного забезпечення КП КМР «Інформаційні системи» </t>
  </si>
  <si>
    <t xml:space="preserve">для виплат по заробітній платі з нарахуванням (в тому числі заборгованості)КП КМР «Інформаційні системи»</t>
  </si>
  <si>
    <t xml:space="preserve">для оренди приміщення, комунальних витрат, послуг мобільного та стаціонарного зв’язку, а також послуг доступу до мережі інтернет КП КМР «Інформаційні системи» </t>
  </si>
  <si>
    <t xml:space="preserve">для створення інформаційного інтернет-порталу єдиної диспетчерської служби КП КМР «Інформаційні системи»  </t>
  </si>
  <si>
    <t xml:space="preserve">для послуг сторонніх організацій (навчання персоналу, проходження медкомісій, юридичні послуги, послуги банків та інше) КП КМР «Інформаційні системи»</t>
  </si>
  <si>
    <t xml:space="preserve">для розвитку та обслуговування серверного обладнання, програмно-технічного комплексу, серверів баз даних та ір-телефонії КП КМР «Інформаційні системи» </t>
  </si>
  <si>
    <t xml:space="preserve">КП КМП "Кам`янське автотранспортне підприємство 042802» в т.ч.:</t>
  </si>
  <si>
    <t xml:space="preserve">на заходи, передбачені в Програмі розвитку комунального підприємства КП КМР «Кам`янське автотранспортне підприємство 042802» на 2016-2019 роки, затвердженій рішенням міської ради від 25.12.2015 №28-03/VII</t>
  </si>
  <si>
    <t xml:space="preserve"> КП КМР «Управляюча компанія по обслуговуванню житлового фонду»в т.ч.:</t>
  </si>
  <si>
    <t xml:space="preserve">на виконання поточного ремонту багатоквартирних житлових будинків (в т.ч. ОСББ та гуртожитки)  КП КМР «Управляюча компанія по обслуговуванню житлового фонду» </t>
  </si>
  <si>
    <t xml:space="preserve">КП КМР "Комунальник" в т.ч.:</t>
  </si>
  <si>
    <t xml:space="preserve">для оплати заробітної плати та нарахувань КП КМР «Комунальник»</t>
  </si>
  <si>
    <t xml:space="preserve"> Поповнення статутного фонду для погашення заборгованості за спожиту електроенергію КЖЕП «Оріон»</t>
  </si>
  <si>
    <t xml:space="preserve"> Поповнення статутного фонду на виконання Програми комунального підприємства Дніпродзержинської міської ради «Комсервіс» по забезпеченню ефективної експлуатації та утримання міських доріг, мостів, шляхопроводів, зливової каналізації закритого типу, гідрот</t>
  </si>
  <si>
    <t xml:space="preserve">  Поповнення статутного фонду КП «Дорожник» </t>
  </si>
  <si>
    <t xml:space="preserve">на виконання Програми підтримки та сприяння розрахунків по заробітній платі</t>
  </si>
  <si>
    <t xml:space="preserve">Поповнення статутного фонду  для погашення заборгованості із заробітної плати працівникам та нарахуванням на неї, що склалась станом на 01.03.2016</t>
  </si>
  <si>
    <t xml:space="preserve"> Поповнення статутного фонду на виконання Програми розвитку комунального підприємства «Готельний комплекс «Зоря» на 2015-2017 роки</t>
  </si>
  <si>
    <t xml:space="preserve">Поповнення статутного фонду КВП КМР "Міськводоканал"</t>
  </si>
  <si>
    <t xml:space="preserve">Погашення заборгованості зі сплати єдиного соціального внеску </t>
  </si>
  <si>
    <t xml:space="preserve">Погашення заборгованості за покупну воду</t>
  </si>
  <si>
    <t xml:space="preserve">Погашення заборгованості за спожиту електроенергію </t>
  </si>
  <si>
    <t xml:space="preserve">Поповнення статутного фонду КП КМР "Інформаційні системи"</t>
  </si>
  <si>
    <t xml:space="preserve">Поповнення статутного фонду КП КМР «Кам`янське автотранспортне підприємство 042802» </t>
  </si>
  <si>
    <t xml:space="preserve">Поповнення статутного фонду  КП КМР «Управляюча компанія по обслуговуванню житлового фонду»</t>
  </si>
  <si>
    <t xml:space="preserve">Для виплати заборгованості по заробітній платі з нарахуванням 22% КП ДМР «Управляюча компанія по обслуговуванню житлового фонду»</t>
  </si>
  <si>
    <t xml:space="preserve">Для видалення карантинних трав на прибудинкових територіях КП ДМР «Управляюча компанія по обслуговуванню житлового фонду»</t>
  </si>
  <si>
    <t xml:space="preserve">Для оплати різниці в вартості за енергоносії в зв’язку з підвищенням тарифу на електроенергію КП ДМР «Управляюча компанія по обслуговуванню житлового фонду»</t>
  </si>
  <si>
    <t xml:space="preserve">Для виконання поточного ремонту житлового фонду КП ДМР «Управляюча компанія по обслуговуванню житлового фонду»</t>
  </si>
  <si>
    <t xml:space="preserve">КТКВК 200700 "Інші природоохоронні заходи"</t>
  </si>
  <si>
    <t xml:space="preserve">придбання металевих баків для збору твердих побутових відходів </t>
  </si>
  <si>
    <t xml:space="preserve">Будівництво притулку для утримання безпритульних тварин в районі Західного проїзду та вул.Петровського в м.Дніпродзержинську (у т.ч. проектно-вишукувальні роботи)»</t>
  </si>
  <si>
    <t xml:space="preserve">скрить</t>
  </si>
  <si>
    <t xml:space="preserve">КТКВК 240601 Охорона та раціональне використання природних ресурсів</t>
  </si>
  <si>
    <t xml:space="preserve">Полив вулиць міста</t>
  </si>
  <si>
    <t xml:space="preserve">Заходи по догляду за зеленими насадженнями</t>
  </si>
  <si>
    <r>
      <rPr>
        <sz val="14"/>
        <color rgb="FFFF0000"/>
        <rFont val="Times New Roman"/>
        <family val="1"/>
        <charset val="204"/>
      </rPr>
      <t xml:space="preserve">Утримання зелених насадженьзагального користування та спецпризначення розташованих на території міста </t>
    </r>
    <r>
      <rPr>
        <b val="true"/>
        <i val="true"/>
        <sz val="14"/>
        <color rgb="FFFF0000"/>
        <rFont val="Times New Roman"/>
        <family val="1"/>
        <charset val="204"/>
      </rPr>
      <t xml:space="preserve">(обласний бюджет)</t>
    </r>
  </si>
  <si>
    <r>
      <rPr>
        <sz val="14"/>
        <color rgb="FFFF0000"/>
        <rFont val="Times New Roman"/>
        <family val="1"/>
        <charset val="204"/>
      </rPr>
      <t xml:space="preserve">Капітальний ремонт скверу на честь 80-ї річниці створення Дніпропетровської області; Капітальний ремонт скверу в р-ні кінотеатру "Мир" по проспекту Маршала Жукова </t>
    </r>
    <r>
      <rPr>
        <b val="true"/>
        <i val="true"/>
        <sz val="14"/>
        <color rgb="FFFF0000"/>
        <rFont val="Times New Roman"/>
        <family val="1"/>
        <charset val="204"/>
      </rPr>
      <t xml:space="preserve">(обласний бюджет)</t>
    </r>
  </si>
  <si>
    <t xml:space="preserve">КТКВК 240602 Утилізація відходів</t>
  </si>
  <si>
    <t xml:space="preserve">Придбання спецтехніки для забезпечення    екологічно - безпечного   збирання, перевезення та захоронення відходів</t>
  </si>
  <si>
    <r>
      <rPr>
        <sz val="14"/>
        <color rgb="FFFF0000"/>
        <rFont val="Times New Roman"/>
        <family val="1"/>
        <charset val="204"/>
      </rPr>
      <t xml:space="preserve">Придбання спецтехніки для забезпечення    екологічно - безпечного   збирання, перевезення та захоронення відходів </t>
    </r>
    <r>
      <rPr>
        <b val="true"/>
        <i val="true"/>
        <sz val="14"/>
        <color rgb="FFFF0000"/>
        <rFont val="Times New Roman"/>
        <family val="1"/>
        <charset val="204"/>
      </rPr>
      <t xml:space="preserve">(субвенція з обласного бюджету)</t>
    </r>
  </si>
  <si>
    <t xml:space="preserve">Придбання спецтехніки для забезпечення    екологічно - безпечного   збирання, перевезення та захоронення відходів  (КАТП 042802)</t>
  </si>
  <si>
    <t xml:space="preserve">КТКВК 250324 Субвенція іншим бюджетам на виконання інвестиційних проектів</t>
  </si>
  <si>
    <t xml:space="preserve">обласному бюджету для виконання умов співфінансування, в т.ч.:</t>
  </si>
  <si>
    <t xml:space="preserve">Будівництво групи житлових будинків по бульвару Героїв у 5 мікрорайоні лівого берега м.Дніпродзержинська» (І пусковий комплекс)</t>
  </si>
  <si>
    <t xml:space="preserve">«Реконструкція будівлі басейну СЗШ №44 за адресою: вул. Інтернаціоналістів, 7– А в м. Дніпродзержинську (в т.ч. коригування ПКД)»</t>
  </si>
  <si>
    <t xml:space="preserve">«Реконструкція майстерень СЗШ №37 під приміщення дошкільного відділення за адресою: вул. Щербицького 34/22 в м. Дніпродзержинську. Коригування»</t>
  </si>
  <si>
    <t xml:space="preserve">«Реконструкція частини будівлі по просп. Леніна, 36 у м. Дніпродзержинськ під Заводський районний територіальний центр соціального обслуговування пенсіонерів»</t>
  </si>
  <si>
    <t xml:space="preserve">КТКВК 250380  Інші субвенції</t>
  </si>
  <si>
    <t xml:space="preserve">Петриківському району на виготовлення детальних планів земельних ділянок для учасників АТО</t>
  </si>
  <si>
    <t xml:space="preserve">на капітальний ремонт дорожнього покриття мостового переходу через річку Дніпро </t>
  </si>
  <si>
    <t xml:space="preserve">на капітальний ремонт центрального парку культури та відпочинку</t>
  </si>
  <si>
    <t xml:space="preserve">Капітальний ремонт центрального парку культури та відпочинку міста Кам’янське </t>
  </si>
  <si>
    <t xml:space="preserve">відновлення ліфтового господарства; капітальний ремонт ліфтів </t>
  </si>
  <si>
    <t xml:space="preserve">капітальний ремонт покрівель </t>
  </si>
  <si>
    <t xml:space="preserve">на капітальний ремонт доріг </t>
  </si>
  <si>
    <t xml:space="preserve">на капітальний ремонт мереж освітлення </t>
  </si>
  <si>
    <r>
      <rPr>
        <sz val="14"/>
        <color rgb="FFFF0000"/>
        <rFont val="Times New Roman"/>
        <family val="1"/>
        <charset val="204"/>
      </rPr>
      <t xml:space="preserve">Капітальний ремонт дорожнього покриття по проспекту Леніна в місті Дніпродзержинську </t>
    </r>
    <r>
      <rPr>
        <b val="true"/>
        <i val="true"/>
        <sz val="14"/>
        <color rgb="FFFF0000"/>
        <rFont val="Times New Roman"/>
        <family val="1"/>
        <charset val="204"/>
      </rPr>
      <t xml:space="preserve">(Загальний фонд)</t>
    </r>
  </si>
  <si>
    <t xml:space="preserve">КТКВК 250404 Інші видатки</t>
  </si>
  <si>
    <t xml:space="preserve">Проведення поточних ремонтів власних житлових квартир та будинків учасників АТО та членів сімей загиблих учасників АТО (80кв)</t>
  </si>
  <si>
    <t xml:space="preserve">Послуги з технічного нагляду за проведенням поточних ремонтів в квартирах учасників АТО</t>
  </si>
  <si>
    <r>
      <rPr>
        <sz val="14"/>
        <color rgb="FFFF0000"/>
        <rFont val="Times New Roman"/>
        <family val="1"/>
        <charset val="204"/>
      </rPr>
      <t xml:space="preserve">Послуги з надання тимчасового проживання для переселенців з південних та східних областей України</t>
    </r>
    <r>
      <rPr>
        <i val="true"/>
        <sz val="14"/>
        <color rgb="FFFF0000"/>
        <rFont val="Times New Roman"/>
        <family val="1"/>
        <charset val="204"/>
      </rPr>
      <t xml:space="preserve"> (погашення КТ.заборг станом на 01.01.15)</t>
    </r>
  </si>
  <si>
    <t xml:space="preserve">Відшкодування КП «ГК «Зоря» на управління, утримання (експлуатаційну діяльність) транзитного містечка по бульв. Героїв у м. Дніпродзержинську</t>
  </si>
  <si>
    <t xml:space="preserve">Відшкодування комунальних послуг, спожитих мешканцями в транзитному містечку по бульв. Героїв у м. Дніпродзержинську, окрім того оплата мешканців за проживання у транзитному містечку по бульв. Героїв у м. Дніпродзержинську</t>
  </si>
  <si>
    <t xml:space="preserve">Відшкодування за рішеннями суду, постанов, виконавчих проваджень</t>
  </si>
  <si>
    <t xml:space="preserve">Проведення робіт з благоустрою (мощення тротуарів, встановлення лавок, урн, улаштування огорожі території, навісів, під’їзних шляхів, озеленення тощо) території транзитного містечка по бульв. Героїв у м. Дніпродзержинську</t>
  </si>
  <si>
    <t xml:space="preserve">Благоустрій території транзитного містечка модульного типу по бульвару Героїв в м.Дніпродзержинськ (нове будівництво) І,ІІ черга</t>
  </si>
  <si>
    <t xml:space="preserve">Райони                                                     ВСЬОГО                                 </t>
  </si>
  <si>
    <t xml:space="preserve">Адміністрація Південного району</t>
  </si>
  <si>
    <r>
      <rPr>
        <sz val="14"/>
        <color rgb="FFFF0000"/>
        <rFont val="Times New Roman"/>
        <family val="1"/>
        <charset val="204"/>
      </rPr>
      <t xml:space="preserve">Заробітна плата / </t>
    </r>
    <r>
      <rPr>
        <i val="true"/>
        <sz val="14"/>
        <color rgb="FFFF0000"/>
        <rFont val="Times New Roman"/>
        <family val="1"/>
        <charset val="204"/>
      </rPr>
      <t xml:space="preserve">видатки пов'язані з організацією та проведенням громадських робіт</t>
    </r>
  </si>
  <si>
    <r>
      <rPr>
        <sz val="14"/>
        <color rgb="FFFF0000"/>
        <rFont val="Times New Roman"/>
        <family val="1"/>
        <charset val="204"/>
      </rPr>
      <t xml:space="preserve">Нарахування на оплату праці / </t>
    </r>
    <r>
      <rPr>
        <i val="true"/>
        <sz val="14"/>
        <color rgb="FFFF0000"/>
        <rFont val="Times New Roman"/>
        <family val="1"/>
        <charset val="204"/>
      </rPr>
      <t xml:space="preserve">видатки пов'язані з організацією та проведенням громадських робіт</t>
    </r>
  </si>
  <si>
    <t xml:space="preserve">разом на 2017 рік 2000</t>
  </si>
  <si>
    <t xml:space="preserve">Придбання елементів (частин) обєктів благоустрію, засобів, обладнання, інвентарю для проведення заходів з благоустрію території приватного сектору та прилеглої території</t>
  </si>
  <si>
    <t xml:space="preserve">Санітарне утримання обєктів та елементів (частин) обєктів благоустрою</t>
  </si>
  <si>
    <t xml:space="preserve">Озеленення міста, в т.ч покіс карантинних трав</t>
  </si>
  <si>
    <t xml:space="preserve">Ліквідація стихійних звалищ</t>
  </si>
  <si>
    <t xml:space="preserve">Підсипка доріг</t>
  </si>
  <si>
    <t xml:space="preserve">Засипка ям, (погреба)</t>
  </si>
  <si>
    <t xml:space="preserve">Очищення доріг та прибирання сміття</t>
  </si>
  <si>
    <t xml:space="preserve">Управління соціального захисту населення адміністрації Південного району міської ради </t>
  </si>
  <si>
    <r>
      <rPr>
        <sz val="14"/>
        <color rgb="FFFF0000"/>
        <rFont val="Times New Roman"/>
        <family val="1"/>
        <charset val="204"/>
      </rPr>
      <t xml:space="preserve">Реконструкція будівлі, розташованої за адресою вул.Мендєлєєва, 21А, м.Кам`янське (у т.ч. проектно-кошторисна документація)  (</t>
    </r>
    <r>
      <rPr>
        <i val="true"/>
        <sz val="11"/>
        <color rgb="FFFF0000"/>
        <rFont val="Times New Roman"/>
        <family val="1"/>
        <charset val="204"/>
      </rPr>
      <t xml:space="preserve">територіальний центр соціального обслуговування (надання соціальних послуг) Південного району) </t>
    </r>
  </si>
  <si>
    <t xml:space="preserve">Адміністрація Дніпровського району</t>
  </si>
  <si>
    <t xml:space="preserve">Придбання обладнання, інвентарю та інструментів для благоустрію</t>
  </si>
  <si>
    <t xml:space="preserve">Благоустрій окремих територій</t>
  </si>
  <si>
    <t xml:space="preserve">Послуги з покосу каратинних трав та інш.</t>
  </si>
  <si>
    <t xml:space="preserve">Послуги зі збирання та вивезення опалого листя</t>
  </si>
  <si>
    <t xml:space="preserve">Послуги з видалення сміття вздовж доріг</t>
  </si>
  <si>
    <t xml:space="preserve">Послуги з очищення вулиць і доріг від снігу</t>
  </si>
  <si>
    <t xml:space="preserve">Установка нових та заміна існуючих пошкоджених лав</t>
  </si>
  <si>
    <t xml:space="preserve">Ремонт дорожнього покриття</t>
  </si>
  <si>
    <t xml:space="preserve">Послуги з очищення проїзжої частини доріг біля бардюрів від нанесеного грунту</t>
  </si>
  <si>
    <t xml:space="preserve">Поточний ремонт дитячих ігрових майданчиків</t>
  </si>
  <si>
    <t xml:space="preserve">Обрізка дерев</t>
  </si>
  <si>
    <t xml:space="preserve">Встановлення майданчиків</t>
  </si>
  <si>
    <t xml:space="preserve">Фарбування металевих поверхонь</t>
  </si>
  <si>
    <t xml:space="preserve">Послуги з поливу зелених насаджень поливомийками</t>
  </si>
  <si>
    <t xml:space="preserve">Виготовлення пісочниць</t>
  </si>
  <si>
    <t xml:space="preserve">Встановлення та прикрашання новорічної ялинки</t>
  </si>
  <si>
    <t xml:space="preserve">Придбання дитячих ігрових майданчиків</t>
  </si>
  <si>
    <t xml:space="preserve">Придбання (кущорізу)</t>
  </si>
  <si>
    <t xml:space="preserve">Управління праці та соціального захисту населення Дніпровського району </t>
  </si>
  <si>
    <t xml:space="preserve">Адміністрація Заводського району</t>
  </si>
  <si>
    <t xml:space="preserve">Озеленення міста (в т.ч. покіс карантинних трав)</t>
  </si>
  <si>
    <t xml:space="preserve">Ремонт комунікацій будівлі адміністрації (сисеми водо-теплопостачання та каналізації)</t>
  </si>
  <si>
    <t xml:space="preserve">Департамент з гуманітарних питань міської ради             ВСЬОГО     </t>
  </si>
  <si>
    <r>
      <rPr>
        <sz val="14"/>
        <rFont val="Times New Roman"/>
        <family val="1"/>
        <charset val="204"/>
      </rPr>
      <t xml:space="preserve">Реконструкція частини приміщень КЗ «Середня загальноосвітня </t>
    </r>
    <r>
      <rPr>
        <b val="true"/>
        <sz val="14"/>
        <rFont val="Times New Roman"/>
        <family val="1"/>
        <charset val="204"/>
      </rPr>
      <t xml:space="preserve">школа №42 </t>
    </r>
    <r>
      <rPr>
        <sz val="14"/>
        <rFont val="Times New Roman"/>
        <family val="1"/>
        <charset val="204"/>
      </rPr>
      <t xml:space="preserve">м. Дніпродзержинська» під дошкільне відділення для дітей від 3 до 6 років за адресою по вул. Дунайська 51. Коригування робочого проекту</t>
    </r>
  </si>
  <si>
    <r>
      <rPr>
        <sz val="14"/>
        <rFont val="Times New Roman"/>
        <family val="1"/>
        <charset val="204"/>
      </rPr>
      <t xml:space="preserve">Реконструкція окремо розташованої будівлі комунального закладу «Навчально-виховний комплекс «</t>
    </r>
    <r>
      <rPr>
        <b val="true"/>
        <sz val="14"/>
        <rFont val="Times New Roman"/>
        <family val="1"/>
        <charset val="204"/>
      </rPr>
      <t xml:space="preserve">Гімназія №11</t>
    </r>
    <r>
      <rPr>
        <sz val="14"/>
        <rFont val="Times New Roman"/>
        <family val="1"/>
        <charset val="204"/>
      </rPr>
      <t xml:space="preserve">  – спеціалізована школа з поглибленим вивченням іноземних мов І ступеня  – дошкільний навчальний заклад (ясла-садок) </t>
    </r>
    <r>
      <rPr>
        <b val="true"/>
        <sz val="14"/>
        <rFont val="Times New Roman"/>
        <family val="1"/>
        <charset val="204"/>
      </rPr>
      <t xml:space="preserve">«Еврика»</t>
    </r>
    <r>
      <rPr>
        <sz val="14"/>
        <rFont val="Times New Roman"/>
        <family val="1"/>
        <charset val="204"/>
      </rPr>
      <t xml:space="preserve"> м. Дніпродзержинська» Д</t>
    </r>
  </si>
  <si>
    <r>
      <rPr>
        <sz val="14"/>
        <rFont val="Times New Roman"/>
        <family val="1"/>
        <charset val="204"/>
      </rPr>
      <t xml:space="preserve">Реконструкція будівель комунального закладу «Середня загальноосвітня </t>
    </r>
    <r>
      <rPr>
        <b val="true"/>
        <sz val="14"/>
        <rFont val="Times New Roman"/>
        <family val="1"/>
        <charset val="204"/>
      </rPr>
      <t xml:space="preserve">школа №5 ім. Г.Романової</t>
    </r>
    <r>
      <rPr>
        <sz val="14"/>
        <rFont val="Times New Roman"/>
        <family val="1"/>
        <charset val="204"/>
      </rPr>
      <t xml:space="preserve"> м.Кам’янське» Кам'янської міської ради за адресою просп.Свободи, 42, м.Кам’янське» (виготовлення проектно-кошторисної документації)</t>
    </r>
  </si>
  <si>
    <r>
      <rPr>
        <sz val="14"/>
        <rFont val="Times New Roman"/>
        <family val="1"/>
        <charset val="204"/>
      </rPr>
      <t xml:space="preserve">Реконструкція, благоустрій території комунального закладу «Середня загальноосвітня </t>
    </r>
    <r>
      <rPr>
        <b val="true"/>
        <sz val="14"/>
        <rFont val="Times New Roman"/>
        <family val="1"/>
        <charset val="204"/>
      </rPr>
      <t xml:space="preserve">школа № 40 </t>
    </r>
    <r>
      <rPr>
        <sz val="14"/>
        <rFont val="Times New Roman"/>
        <family val="1"/>
        <charset val="204"/>
      </rPr>
      <t xml:space="preserve">м. Дніпродзержинська» Дніпродзержинської міської ради  (виготовлення проектно-кошторисної документації) </t>
    </r>
  </si>
  <si>
    <r>
      <rPr>
        <sz val="14"/>
        <rFont val="Times New Roman"/>
        <family val="1"/>
        <charset val="204"/>
      </rPr>
      <t xml:space="preserve">Реконструкція частини будівлі комунального закладу «Навчально-виховний комплекс «Загальноосвітній навчальний  заклад І-ІІ ступенів – академічний </t>
    </r>
    <r>
      <rPr>
        <b val="true"/>
        <sz val="14"/>
        <rFont val="Times New Roman"/>
        <family val="1"/>
        <charset val="204"/>
      </rPr>
      <t xml:space="preserve">ліцей№15 </t>
    </r>
    <r>
      <rPr>
        <sz val="14"/>
        <rFont val="Times New Roman"/>
        <family val="1"/>
        <charset val="204"/>
      </rPr>
      <t xml:space="preserve">м. Дніпродзержинська» Дніпродзержинської міської ради за адресою: по вул. 40 років Перемоги, 10 (виго</t>
    </r>
  </si>
  <si>
    <r>
      <rPr>
        <sz val="14"/>
        <rFont val="Times New Roman"/>
        <family val="1"/>
        <charset val="204"/>
      </rPr>
      <t xml:space="preserve">Коригування кошторисної документації по обєкту реконструкціяї частини приміщень </t>
    </r>
    <r>
      <rPr>
        <b val="true"/>
        <sz val="14"/>
        <rFont val="Times New Roman"/>
        <family val="1"/>
        <charset val="204"/>
      </rPr>
      <t xml:space="preserve">СЗШ №42</t>
    </r>
    <r>
      <rPr>
        <sz val="14"/>
        <rFont val="Times New Roman"/>
        <family val="1"/>
        <charset val="204"/>
      </rPr>
      <t xml:space="preserve"> "під дошкільне відділення"</t>
    </r>
  </si>
  <si>
    <t xml:space="preserve">СК "Прометей" (ПКД) - велика арена</t>
  </si>
  <si>
    <r>
      <rPr>
        <sz val="14"/>
        <rFont val="Times New Roman"/>
        <family val="1"/>
        <charset val="204"/>
      </rPr>
      <t xml:space="preserve">Реконструкція будівлі КЗ «Середня загальноосвітня </t>
    </r>
    <r>
      <rPr>
        <b val="true"/>
        <sz val="14"/>
        <rFont val="Times New Roman"/>
        <family val="1"/>
        <charset val="204"/>
      </rPr>
      <t xml:space="preserve">школа №37</t>
    </r>
    <r>
      <rPr>
        <sz val="14"/>
        <rFont val="Times New Roman"/>
        <family val="1"/>
        <charset val="204"/>
      </rPr>
      <t xml:space="preserve"> м.Дніпродзержинська Дніпродзержинської міської ради» за адресою вул..Щербицького, 34/22 (в т.ч. проектно-кошторисна документація)</t>
    </r>
  </si>
  <si>
    <r>
      <rPr>
        <sz val="14"/>
        <rFont val="Times New Roman"/>
        <family val="1"/>
        <charset val="204"/>
      </rPr>
      <t xml:space="preserve">Реконструкція будівлі комунального дошкільного навчальний закладу (ясла-садок) </t>
    </r>
    <r>
      <rPr>
        <b val="true"/>
        <sz val="14"/>
        <rFont val="Times New Roman"/>
        <family val="1"/>
        <charset val="204"/>
      </rPr>
      <t xml:space="preserve">№7«Пролісок» </t>
    </r>
    <r>
      <rPr>
        <sz val="14"/>
        <rFont val="Times New Roman"/>
        <family val="1"/>
        <charset val="204"/>
      </rPr>
      <t xml:space="preserve">за адресою: просп. Аношкіна, 85, м.Дніпродзержинськ </t>
    </r>
  </si>
  <si>
    <r>
      <rPr>
        <sz val="14"/>
        <rFont val="Times New Roman"/>
        <family val="1"/>
        <charset val="204"/>
      </rPr>
      <t xml:space="preserve">Реконструкція басейну в комунальному закладі «Дошкільний навчальний заклад (ясла-садок) – центр розвитку дитини </t>
    </r>
    <r>
      <rPr>
        <b val="true"/>
        <sz val="14"/>
        <rFont val="Times New Roman"/>
        <family val="1"/>
        <charset val="204"/>
      </rPr>
      <t xml:space="preserve">№44 «Лелека» </t>
    </r>
    <r>
      <rPr>
        <sz val="14"/>
        <rFont val="Times New Roman"/>
        <family val="1"/>
        <charset val="204"/>
      </rPr>
      <t xml:space="preserve">по просп. Карла Маркса, 28 (в т.ч. виготовлення проектно-кошторисної документації)</t>
    </r>
  </si>
  <si>
    <r>
      <rPr>
        <sz val="14"/>
        <rFont val="Times New Roman"/>
        <family val="1"/>
        <charset val="204"/>
      </rPr>
      <t xml:space="preserve">Реконструкція будівлі дитячого садка під комунальний заклад «Санаторний дошкільний навчальний заклад ясла-садок </t>
    </r>
    <r>
      <rPr>
        <b val="true"/>
        <sz val="14"/>
        <rFont val="Times New Roman"/>
        <family val="1"/>
        <charset val="204"/>
      </rPr>
      <t xml:space="preserve">№43 «Зоренька»</t>
    </r>
    <r>
      <rPr>
        <sz val="14"/>
        <rFont val="Times New Roman"/>
        <family val="1"/>
        <charset val="204"/>
      </rPr>
      <t xml:space="preserve"> за адресою: вул.Кіма, 28, м.Дніпродзержинськ</t>
    </r>
  </si>
  <si>
    <r>
      <rPr>
        <sz val="14"/>
        <rFont val="Times New Roman"/>
        <family val="1"/>
        <charset val="204"/>
      </rPr>
      <t xml:space="preserve">Реконструкція приміщень комунального закладу «Дошкільний навчальний заклад (ясла-садок) </t>
    </r>
    <r>
      <rPr>
        <b val="true"/>
        <sz val="14"/>
        <rFont val="Times New Roman"/>
        <family val="1"/>
        <charset val="204"/>
      </rPr>
      <t xml:space="preserve">№9 «Жар-птиця»</t>
    </r>
    <r>
      <rPr>
        <sz val="14"/>
        <rFont val="Times New Roman"/>
        <family val="1"/>
        <charset val="204"/>
      </rPr>
      <t xml:space="preserve"> за адресою вул..Арсенічева, 123</t>
    </r>
  </si>
  <si>
    <r>
      <rPr>
        <sz val="14"/>
        <rFont val="Times New Roman"/>
        <family val="1"/>
        <charset val="204"/>
      </rPr>
      <t xml:space="preserve">Реконструкція будівлі комунального закладу «Дошкільного навчальний заклад (ясла-садок)</t>
    </r>
    <r>
      <rPr>
        <b val="true"/>
        <sz val="14"/>
        <rFont val="Times New Roman"/>
        <family val="1"/>
        <charset val="204"/>
      </rPr>
      <t xml:space="preserve"> №47 «Любисток»</t>
    </r>
    <r>
      <rPr>
        <sz val="14"/>
        <rFont val="Times New Roman"/>
        <family val="1"/>
        <charset val="204"/>
      </rPr>
      <t xml:space="preserve"> за адресою вул. Київська 15 (виготовлення проектно-кошторисної документації)</t>
    </r>
  </si>
  <si>
    <r>
      <rPr>
        <sz val="14"/>
        <rFont val="Times New Roman"/>
        <family val="1"/>
        <charset val="204"/>
      </rPr>
      <t xml:space="preserve">Реконструкція будівлі комунального закладу «Дошкільний навчальний заклад (ясла-садок) </t>
    </r>
    <r>
      <rPr>
        <b val="true"/>
        <sz val="14"/>
        <rFont val="Times New Roman"/>
        <family val="1"/>
        <charset val="204"/>
      </rPr>
      <t xml:space="preserve">№4 «Водограй»</t>
    </r>
    <r>
      <rPr>
        <sz val="14"/>
        <rFont val="Times New Roman"/>
        <family val="1"/>
        <charset val="204"/>
      </rPr>
      <t xml:space="preserve"> Кам’янської міської ради за адресою вул.Гетьмана Сагайдачного (вул.Черняховського), б.15-А, м.Кам’янське» (виготовлення ПКД)</t>
    </r>
  </si>
  <si>
    <r>
      <rPr>
        <sz val="14"/>
        <rFont val="Times New Roman"/>
        <family val="1"/>
        <charset val="204"/>
      </rPr>
      <t xml:space="preserve">Реконструкція окремо розташованої будівлі комунального закладу «Дошкільний навчальний заклад (ясла-садок) </t>
    </r>
    <r>
      <rPr>
        <b val="true"/>
        <sz val="14"/>
        <rFont val="Times New Roman"/>
        <family val="1"/>
        <charset val="204"/>
      </rPr>
      <t xml:space="preserve">№23 «Дзвіночок»</t>
    </r>
    <r>
      <rPr>
        <sz val="14"/>
        <rFont val="Times New Roman"/>
        <family val="1"/>
        <charset val="204"/>
      </rPr>
      <t xml:space="preserve"> Кам'янської міської ради дошкільний заклад для дітей від 3 до 6 років за адресою: вул.Чорновола, 77 (виготовлення ПКД)</t>
    </r>
  </si>
  <si>
    <r>
      <rPr>
        <sz val="14"/>
        <rFont val="Times New Roman"/>
        <family val="1"/>
        <charset val="204"/>
      </rPr>
      <t xml:space="preserve">Реконструкція зовнішніх електричних мереж-лінії 0,4кВ від РП-0,4кВ ТП-165 в Дніпродзержинському РЕМ, м. Дніпродзержинськ Дніпропетровської обл. для електропостачання дошкільного навчального закладу </t>
    </r>
    <r>
      <rPr>
        <b val="true"/>
        <sz val="14"/>
        <rFont val="Times New Roman"/>
        <family val="1"/>
        <charset val="204"/>
      </rPr>
      <t xml:space="preserve">№22 "Казкова країна»</t>
    </r>
    <r>
      <rPr>
        <sz val="14"/>
        <rFont val="Times New Roman"/>
        <family val="1"/>
        <charset val="204"/>
      </rPr>
      <t xml:space="preserve"> (виготовлення ПКД) </t>
    </r>
  </si>
  <si>
    <r>
      <rPr>
        <sz val="14"/>
        <rFont val="Times New Roman"/>
        <family val="1"/>
        <charset val="204"/>
      </rPr>
      <t xml:space="preserve">Реконструкція фасаду, капітальний ремонт системи водопостачання та водовідведення, теплопостачання комунального закладу «Дошкільний навчальний заклад (ясла-садок) – центр розвитку дитини </t>
    </r>
    <r>
      <rPr>
        <b val="true"/>
        <sz val="14"/>
        <rFont val="Times New Roman"/>
        <family val="1"/>
        <charset val="204"/>
      </rPr>
      <t xml:space="preserve">№27 «Орлятко»</t>
    </r>
    <r>
      <rPr>
        <sz val="14"/>
        <rFont val="Times New Roman"/>
        <family val="1"/>
        <charset val="204"/>
      </rPr>
      <t xml:space="preserve"> Кам’янської міської ради за адресою просп. Наддніпрянс</t>
    </r>
  </si>
  <si>
    <r>
      <rPr>
        <sz val="14"/>
        <rFont val="Times New Roman"/>
        <family val="1"/>
        <charset val="204"/>
      </rPr>
      <t xml:space="preserve">Реконструкція підтримуючих стін та покриття комунального закладу «Дитячо-юнацька спортивна </t>
    </r>
    <r>
      <rPr>
        <b val="true"/>
        <sz val="14"/>
        <rFont val="Times New Roman"/>
        <family val="1"/>
        <charset val="204"/>
      </rPr>
      <t xml:space="preserve">школа №4</t>
    </r>
    <r>
      <rPr>
        <sz val="14"/>
        <rFont val="Times New Roman"/>
        <family val="1"/>
        <charset val="204"/>
      </rPr>
      <t xml:space="preserve"> м.Дніпродзержинська» Дніпродзержинської міської ради» за адресою: вул. Скаліка, 5 м.Дніпродзержинськ (в т.ч. виготовлення проектно-кошторисної документації</t>
    </r>
  </si>
  <si>
    <t xml:space="preserve">КПКВК 7470 «Внески
до статутного капіталу суб’єктів господарювання»    (180409)</t>
  </si>
  <si>
    <t xml:space="preserve">КП КМР"Ценральний парк культури та відпочинку", в т.ч.: </t>
  </si>
  <si>
    <t xml:space="preserve">на виплату заробітної плати з нарахуваннями, оплату  енергоносіїв та комунальних послуг</t>
  </si>
  <si>
    <t xml:space="preserve">Капітальний ремонт системи освітлення       </t>
  </si>
  <si>
    <t xml:space="preserve">Придбання та монтаж нових атракціонів       </t>
  </si>
  <si>
    <t xml:space="preserve">Реконструкція пішохідних доріжок                </t>
  </si>
  <si>
    <t xml:space="preserve">Проектування, придбання та встановлення    системи безпеки     </t>
  </si>
  <si>
    <t xml:space="preserve">Проектування, придбання, та встановлення обладнання системи поливу парку   </t>
  </si>
  <si>
    <t xml:space="preserve">Капітальний ремонт адміністративної будівлі  </t>
  </si>
  <si>
    <t xml:space="preserve">КП КМР"Лівобережний парк" ,в т.ч.:</t>
  </si>
  <si>
    <t xml:space="preserve">Капітальний ремонт танцювального майданчику   </t>
  </si>
  <si>
    <t xml:space="preserve">Придбання фарби</t>
  </si>
  <si>
    <t xml:space="preserve">Придбання та монтаж атракціону «Вертоліт»         </t>
  </si>
  <si>
    <t xml:space="preserve">Капітальний ремонт приміщення тиру (з КПД)      </t>
  </si>
  <si>
    <t xml:space="preserve">Придбання та монтаж атракціону «Лопінг Квадро» (з КПД)</t>
  </si>
  <si>
    <t xml:space="preserve">Капітальні трансферти КП «Кіноконцертний зал «Мир»</t>
  </si>
  <si>
    <t xml:space="preserve">на розрахунки за енергоносії та енергоресурси на функціонування басейну (залізобетонної споруди) </t>
  </si>
  <si>
    <t xml:space="preserve">заміна вікон та вітражів будівлі</t>
  </si>
  <si>
    <t xml:space="preserve">Карета кохання КП«Кіноконцертний зал«Мир» </t>
  </si>
  <si>
    <t xml:space="preserve">проведення поточного ремонту громадського туалету КП«Кіноконцертний зал«Мир» </t>
  </si>
  <si>
    <t xml:space="preserve">проведення кпітального ремонту громадського туалету КП«Кіноконцертний зал«Мир» (деп. Пучкін  Д.М., Капінус В.І., Селищев В.М.)</t>
  </si>
  <si>
    <t xml:space="preserve">КПКВК 9110 "Охорона та раціональне використання природних ресурсів"    (240601)</t>
  </si>
  <si>
    <t xml:space="preserve">Ліквідація наслідків буреломів, сніголомів, вітровалів</t>
  </si>
  <si>
    <t xml:space="preserve">Департамент охорони здоровя та соціальної політики міської ради                   ВСЬОГО  </t>
  </si>
  <si>
    <t xml:space="preserve">Департмент житлово-комунального господарства та будівництва міської ради  ВСЬОГО  </t>
  </si>
  <si>
    <t xml:space="preserve">Видатки на сприяння розвитку малого та середнього підприємництва: придбання буклетів, брошур,оформлення стендів</t>
  </si>
  <si>
    <t xml:space="preserve">Забезпечення інформаційної підтримки роботи ЦНАП у вигляді інформаційних вісників, довідників, буклетів; розміщення і постійне оновлення актуальної інформації з питань надання адміністративних послуг та розвитку підприємництва на Регіональному віртуальном</t>
  </si>
  <si>
    <t xml:space="preserve">Розміщення інформації в засобах масової інформації, проведення семінарів, оформлення заходів до визначних подій </t>
  </si>
  <si>
    <t xml:space="preserve">Проведення спеціалізованого навчання відповідальних спеціалістів виконавчих органів та структурних підрозділів міської ради з практичних питань здійснення державної регуляторної політики у сфері господарської діяльності</t>
  </si>
  <si>
    <t xml:space="preserve">Забезпечення ефективної роботи координаційної ради з питань розвитку підприємництва, в тому числі: - проведення систематичних засідань ради, у тому числі виїзних; 
- матеріально-технічне забезпечення роботи ради </t>
  </si>
  <si>
    <t xml:space="preserve">Проводити заходи з підтримки місцевих товаровиробників, в т.ч. виставки-ярмарки «Купуй Своє!» з залученням суб’єктів підприємницької діяльності міста</t>
  </si>
  <si>
    <t xml:space="preserve">Надання підтримки суб’єктам малого та середнього підприємництва для участі в спеціалізованих виставково-ярмаркових заходах з метою просування товарів та послуг місцевих виробників на нові ринки збуту</t>
  </si>
  <si>
    <t xml:space="preserve">Організація участі СПД у великих конгресно-виставкових заходах, конференціях постачальників, в т.ч. покриття витрат на організаційне забезпечення</t>
  </si>
  <si>
    <t xml:space="preserve">Проведення форумів, круглих столів, семінарів, тренінгів, майстер-класів, конкурсів для суб’єктів господарювання з актуальних питань ведення підприємницької діяльності, підтримки національного товаровиробника, розвитку пріоритетних галузей економіки, у то</t>
  </si>
  <si>
    <t xml:space="preserve">Придбання комп'ютерної техніки (погашення кт.заборг станом на 01.01.2015)</t>
  </si>
  <si>
    <t xml:space="preserve">Модернізація системи опалення адміністративної будівлі за адресою: просп.Василя Стуса, буд.10/12 (бюджетний запит відсутній, є тільки лист)</t>
  </si>
  <si>
    <t xml:space="preserve">реконструкція та благоустрій прибудинкової території за адресою: просп.Василя Стуса, буд.10/12 (бюджетний запит відсутній, є тільки лист)</t>
  </si>
  <si>
    <t xml:space="preserve">Департамент комунальної власності, земельних відносин та реєстрації речових прав на нерухоме майно міської ради                                                       ВСЬОГО  </t>
  </si>
  <si>
    <t xml:space="preserve">КТКВК 150118 Житлове будівництво та придбання житла для окремих категорій населення</t>
  </si>
  <si>
    <t xml:space="preserve">Капітальне будівництво (придбання) житла, в тому числі: придбання житла окремим категоріям громадян (на виконання програми захисту прав дітей та розвитку сімейних форм виховання)</t>
  </si>
  <si>
    <r>
      <rPr>
        <sz val="14"/>
        <rFont val="Times New Roman"/>
        <family val="1"/>
        <charset val="204"/>
      </rPr>
      <t xml:space="preserve">Капітальне будівництво (придбання) житла, в тому числі: придбання житла окремим категоріям громадян </t>
    </r>
    <r>
      <rPr>
        <b val="true"/>
        <i val="true"/>
        <sz val="14"/>
        <rFont val="Times New Roman"/>
        <family val="1"/>
        <charset val="204"/>
      </rPr>
      <t xml:space="preserve">(ДБ) </t>
    </r>
  </si>
  <si>
    <t xml:space="preserve">Капітальне будівництво (придбання) житла, в тому числі: придбання житла окремим категоріям громадян - список сімей, які потребують відселення з аварійних житлових будинків зсувонебезпечного району Шамишеної балки (131 сім'я)</t>
  </si>
  <si>
    <t xml:space="preserve">надання жилих приміщень сімям, в яких одночасно народилось троє і більше дітей (Зарудська Н.Ю)</t>
  </si>
  <si>
    <t xml:space="preserve">КТКВК 7310 "Проведення заходів з землеустрою"      (160101)</t>
  </si>
  <si>
    <r>
      <rPr>
        <sz val="14"/>
        <rFont val="Times New Roman"/>
        <family val="1"/>
        <charset val="204"/>
      </rPr>
      <t xml:space="preserve">завершення робіт з встановлення меж міста; демонтування об'єктів та звільнення ділянок з приведенням у придатний для використання стан</t>
    </r>
    <r>
      <rPr>
        <i val="true"/>
        <sz val="14"/>
        <rFont val="Times New Roman"/>
        <family val="1"/>
        <charset val="204"/>
      </rPr>
      <t xml:space="preserve"> (</t>
    </r>
    <r>
      <rPr>
        <b val="true"/>
        <i val="true"/>
        <sz val="14"/>
        <rFont val="Times New Roman"/>
        <family val="1"/>
        <charset val="204"/>
      </rPr>
      <t xml:space="preserve">Заг.фонд</t>
    </r>
    <r>
      <rPr>
        <i val="true"/>
        <sz val="14"/>
        <rFont val="Times New Roman"/>
        <family val="1"/>
        <charset val="204"/>
      </rPr>
      <t xml:space="preserve">)</t>
    </r>
  </si>
  <si>
    <r>
      <rPr>
        <sz val="14"/>
        <rFont val="Times New Roman"/>
        <family val="1"/>
        <charset val="204"/>
      </rPr>
      <t xml:space="preserve">проведення експертної грошової оцінки земельної ділянки, що підлягає продажу відповідно до статті 128 Земельного кодексу України, за рахунок авансу, внесеного покупцем земельної ділянки </t>
    </r>
    <r>
      <rPr>
        <i val="true"/>
        <sz val="10"/>
        <rFont val="Times New Roman"/>
        <family val="1"/>
        <charset val="204"/>
      </rPr>
      <t xml:space="preserve">(за рахунок авансового внеску) </t>
    </r>
    <r>
      <rPr>
        <b val="true"/>
        <i val="true"/>
        <sz val="14"/>
        <rFont val="Times New Roman"/>
        <family val="1"/>
        <charset val="204"/>
      </rPr>
      <t xml:space="preserve">(Спец.фонд)</t>
    </r>
  </si>
  <si>
    <r>
      <rPr>
        <sz val="14"/>
        <rFont val="Times New Roman"/>
        <family val="1"/>
        <charset val="204"/>
      </rPr>
      <t xml:space="preserve">розроблення проектів землеустрою для учасників бойових дій, які брали безпосередню участь в антитерористичній операції, забезпеченні її проведення, та членам сімей загиблих учасників бойових дій </t>
    </r>
    <r>
      <rPr>
        <b val="true"/>
        <i val="true"/>
        <sz val="14"/>
        <rFont val="Times New Roman"/>
        <family val="1"/>
        <charset val="204"/>
      </rPr>
      <t xml:space="preserve">(ОБ)</t>
    </r>
  </si>
  <si>
    <t xml:space="preserve">на виконання заходів програми "Програма забезпечення заходів щодо набуття права власності (користування) на житло мешканцям при відселені з аварійних (непридатних для проживання) житлових приміщень, будинків"для укладання21 договору міни, здійснення право</t>
  </si>
  <si>
    <t xml:space="preserve">на виконання заходів Програми по проведенню технічної інвентарізації об'єктів комунальної власності територіальної громади м.Кам'янського: проведення тех.інвентарізації та виготовлення тех.паспортів на об'єкти комунальної власності - 4000,0тис.грн, провед</t>
  </si>
  <si>
    <t xml:space="preserve">на виконання Програма надання жилих приміщень сімям, в яких одночасно народилось троє і більше дітей  (Зарудська Н.Ю) - здійснення правочину </t>
  </si>
  <si>
    <t xml:space="preserve">здійснення правочинів на виконання Програми забезпечення заходів щодо набуття права власності (користування) на житло мешканцям при відселені з аварійних (непридатних для проживання) житлових приміщень, будинків (Шамишина балка)</t>
  </si>
  <si>
    <t xml:space="preserve">здійснення інвентаризації комунального майна на виконання програми ахисту прав дітей та розвитку сімейних форм виховання у місті</t>
  </si>
  <si>
    <t xml:space="preserve">виготовлення технічної документації  на виконання програми ахисту прав дітей та розвитку сімейних форм виховання у місті</t>
  </si>
  <si>
    <t xml:space="preserve">на виконання заходів програми "Програма забезпечення заходів щодо набуття права власності (користування) на житло мешканцям при відселені з аварійних (непридатних для проживання) житлових приміщень, будинків"для укладання21 договору міни: держмито</t>
  </si>
  <si>
    <t xml:space="preserve">КПКВК 8070 "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"    (250500)</t>
  </si>
  <si>
    <r>
      <rPr>
        <sz val="14"/>
        <rFont val="Times New Roman"/>
        <family val="1"/>
        <charset val="204"/>
      </rPr>
      <t xml:space="preserve">Дослідження і розробки, окремі заходи розвитку по реалізації державних (регіональних) програм /оформлення тех.документації земель для продажу через аукціон; експертна оцінка земель для продажу через аукціон/</t>
    </r>
    <r>
      <rPr>
        <b val="true"/>
        <i val="true"/>
        <sz val="14"/>
        <rFont val="Times New Roman"/>
        <family val="1"/>
        <charset val="204"/>
      </rPr>
      <t xml:space="preserve">(Спец.фонд)</t>
    </r>
  </si>
  <si>
    <t xml:space="preserve">Управління містобудування та архітектури міської ради                  ВСЬОГО                   </t>
  </si>
  <si>
    <t xml:space="preserve">КТКВК 150101 Капітальні видатки</t>
  </si>
  <si>
    <t xml:space="preserve">Реконструкція системи опалення адміністративної будівлі за адресою вул..Москворецька, 14А</t>
  </si>
  <si>
    <t xml:space="preserve">КТКВК 150202 Розробка схем та проектних рішень масового застосування</t>
  </si>
  <si>
    <t xml:space="preserve">Створення геоінформаційної електронної містобудівної кадастрової системи: Забезпечення діяльності геоінформаційної системи, введення інформаційних ресурсів містобудівного кадастру</t>
  </si>
  <si>
    <r>
      <rPr>
        <sz val="14"/>
        <rFont val="Times New Roman"/>
        <family val="1"/>
        <charset val="204"/>
      </rPr>
      <t xml:space="preserve">Розроблення містобудівної документації на місцевому та регіональному рівнях. </t>
    </r>
    <r>
      <rPr>
        <i val="true"/>
        <sz val="11"/>
        <rFont val="Times New Roman"/>
        <family val="1"/>
        <charset val="204"/>
      </rPr>
      <t xml:space="preserve">(Створення геоінформаційної  електронної містобудівної кадастрової системи міста: Виготовлення векторної цифрової топо-геодезичної основи М 1:500 окремих територій міста (територ</t>
    </r>
  </si>
  <si>
    <t xml:space="preserve">КПКВК 7470 «Внески
до статутного капіталу суб’єктів господарювання»     (180409)</t>
  </si>
  <si>
    <t xml:space="preserve">Капітальні трансферти  КП КМР «Благоустрій», в т.ч.:</t>
  </si>
  <si>
    <t xml:space="preserve">для оплати заробітної плати КП КМР «Благоустрій»</t>
  </si>
  <si>
    <t xml:space="preserve">для оплати нарахувань (податків) на заробітну плату КП КМР «Благоустрій»</t>
  </si>
  <si>
    <t xml:space="preserve">для оплати оренди комунального майна для розміщення офісу підприємства КП КМР «Благоустрій»</t>
  </si>
  <si>
    <t xml:space="preserve">для оплати за енергоносії та інші комунальні послуги (опалення, електрична енергія, вода та водовідведення, охорона та інше) КП КМР «Благоустрій»</t>
  </si>
  <si>
    <t xml:space="preserve">для оплати податків та зборів КП КМР «Благоустрій»</t>
  </si>
  <si>
    <t xml:space="preserve">для придбання основних фондів КП КМР «Благоустрій»</t>
  </si>
  <si>
    <t xml:space="preserve">для придбання спецтехніки та автотранспорту КП КМР «Благоустрій»</t>
  </si>
  <si>
    <t xml:space="preserve">для придбання меблів КП ДМР «Благоустрій»</t>
  </si>
  <si>
    <t xml:space="preserve">для придбання комп`ютерної та оргтехніки КП ДМР «Благоустрій»</t>
  </si>
  <si>
    <t xml:space="preserve">для придбання програмного забезпечення та сплати послуг з його супроводу КП ДМР «Благоустрій»</t>
  </si>
  <si>
    <t xml:space="preserve">для оплати проектних, будівельних та інших робіт для забезпечення комплексного благоустрою території міста КП ДМР «Благоустрій»</t>
  </si>
  <si>
    <t xml:space="preserve">для придбання основних фондів</t>
  </si>
  <si>
    <t xml:space="preserve">для придбання спецтехніки та автотранспорту</t>
  </si>
  <si>
    <t xml:space="preserve">пеня, судовий збір, штраф (безспірне списання коштів)</t>
  </si>
  <si>
    <t xml:space="preserve">   КПКВК 9120 "Утилізація відходів"    (240602)</t>
  </si>
  <si>
    <t xml:space="preserve">Придбання спецтехніки для санітарної очистки міста (КДМ ВППМ на одному шассі - 5 од.)</t>
  </si>
  <si>
    <t xml:space="preserve">Управління екології та природних ресурсів міської ради             ВСЬОГО                    </t>
  </si>
  <si>
    <t xml:space="preserve">Капітальні трансферти  КП КМР«Екосервіс», в т.ч.:</t>
  </si>
  <si>
    <t xml:space="preserve">оплата заробітної плати КП КМР«Екосервіс»</t>
  </si>
  <si>
    <t xml:space="preserve">оплата нарахувань на заробітну плату КП КМР«Екосервіс»</t>
  </si>
  <si>
    <t xml:space="preserve">оплата податків і зборів КП КМР«Екосервіс»</t>
  </si>
  <si>
    <t xml:space="preserve">придбання основних фондів КП КМР«Екосервіс»</t>
  </si>
  <si>
    <t xml:space="preserve">оплата комунальних послуг та енергоносіїв, палива КП КМР«Екосервіс»</t>
  </si>
  <si>
    <t xml:space="preserve">Заходи по догляду за зеленими насадженнями.</t>
  </si>
  <si>
    <t xml:space="preserve">Забезпечення  широкого доступу щодо інформації про екологічну ситуацію в місті , в т.ч.:</t>
  </si>
  <si>
    <t xml:space="preserve">Заходи по ліквідації буреломів,сніголомів, вітровалів</t>
  </si>
  <si>
    <t xml:space="preserve">Заходи щодо захисту родовищ від лісових та степових пожеж та їх наслідків</t>
  </si>
  <si>
    <t xml:space="preserve">Заходи по озелененню міста(в т.ч. технагляд)</t>
  </si>
  <si>
    <t xml:space="preserve">Обслуговування системи комплексного екологічного моніторінгу міста,селищ Таромське і Сухачівка, теріторії зони впливу хвостосховищ</t>
  </si>
  <si>
    <t xml:space="preserve">Створення системи комплексного екологічного моніторінгу міста, селищ Таромське і Сухачівка, території зони впливу хвостосховищ </t>
  </si>
  <si>
    <t xml:space="preserve">Заходи з озеленення міста (придбання багаторічних насаджень - кущів)</t>
  </si>
  <si>
    <t xml:space="preserve">Створення системи комплексного екологічного моніторінгу міста, селищ Таромське і Сухачівка, території зони впливу хвостосховищ (в т.ч.авторський та технычний нагляд)</t>
  </si>
  <si>
    <t xml:space="preserve">Ліквідація наслідків підтоплення сел. Карнаухівка</t>
  </si>
  <si>
    <t xml:space="preserve">Виконання робіт згідно проекту "Відновлення і підтримання сприятливого гідрологічного режиму, санітарногостану та благоустрію р. Дніпро в районі міського пляжу та затоки по вул.Набережна" </t>
  </si>
  <si>
    <t xml:space="preserve">Проведення заходів щодо попередження підтоплення лівобережної частини міста Кам"янське, будівництво споруд для збирання та очищення поверхневого стоку, у т.ч. ПКД</t>
  </si>
  <si>
    <t xml:space="preserve">Розробка  проекту благоустрою та озеленення обєктів зеленого господарства м. Дніпродзержинська (капітальний ремонт об"єктів благоустрію та озеленення об"єктів зеленого господарства м.Дніпродзержинська) </t>
  </si>
  <si>
    <t xml:space="preserve">Роботи згідно  проекту благоустрою та озеленення обєктів зеленого господарства м. Дніпродзержинська (капітальний ремонт) реконструкция об"ектів благоустрію та озеленення об"ектів зеленого господарства м. Дніпродзержинська)"Сквер"Хіміків"(район вул.Січеславський шлях(Дніпропетровської)</t>
  </si>
  <si>
    <t xml:space="preserve">Роботи зг. проекту Реконструкція озеленення з влаштуванням автоматизованої системи поливу центральних клумб міста (в районі музично-драматичного театру, пл. Визволителів та пл. Дзержинського), м. Дніпродзержинськ</t>
  </si>
  <si>
    <t xml:space="preserve">ПВР та виготовлення робочого проекту з реконструкції об'єктут та роботи згідно проекту з реконструкції обєкту :"Розчищення прорізі лівобережного каналу до Голубого озера "Реконструкція водопропускної споруди ПК16" м.Дніпродзержинськ. Топографічні вишукува</t>
  </si>
  <si>
    <t xml:space="preserve">Розробка проекту Благоустрою та озеленення обєктів зеленого господарства м. Дніпродзержинська (капітальний ремонт об"ектів благоустрію та озеленення об"ектів зеленого господарства м. Дніпродзержинська)"Сквер"Хіміків"(район вул.Січеславський шлях (Дніпропетровської)в т.ч. експертиза.</t>
  </si>
  <si>
    <t xml:space="preserve">Роботи зг. проекту Реконструкція озеленення з влаштуванням автоматизованої системи поливу центральних клумб міста (в районі музично-драматичного театру, пл. Визволителів та пл. Дзержинського), м. Дніпродзержинськ(в т.ч.експертиза</t>
  </si>
  <si>
    <t xml:space="preserve">Роботи згідно проекту з реконструкції обєкту :"Розчищення прорізі лівобережного каналу до Голубого озера "Реконструкція водопропускної споруди ПК16" м.Дніпродзержинськ. Топографічні вишукуванн</t>
  </si>
  <si>
    <t xml:space="preserve">Проведення заходів щодо поліпшення стану лівобережного дренажного каналу (розчистка)Реконструкція.(в т.ч. коригування ПКД та експертиза)</t>
  </si>
  <si>
    <t xml:space="preserve">Коригування проекту "Розчищення р.Коноплянка з виконанням робіт для недопущення підтоплення хвостоховищ" (у т.ч. проведення експертиз проекту, здійснення авторського та технічного нагляду) </t>
  </si>
  <si>
    <t xml:space="preserve">КПКВК 9120 "Утилізація відходів"      (240602)</t>
  </si>
  <si>
    <t xml:space="preserve">Забезпечення    екологічно    безпечного   збирання, перевезення та захоронення відходів</t>
  </si>
  <si>
    <t xml:space="preserve">Забезпечення екологічно безпечного захоронення відходів та небезпечних хімічних речовин, ліквідація шламонакопичувача у балці Ясинова за адресою: вул.Горобця С.Х.,1К,м.Камянське. Реконструкція(в т.ч. авторський та технічний нагляд)</t>
  </si>
  <si>
    <t xml:space="preserve">Рекультивація шламонакопичувача у балці Ясинова ДП «Екоантилід»»</t>
  </si>
  <si>
    <t xml:space="preserve">КПКВК 9130 "Ліквідація іншого забруднення навколишнього природного середовища"       (240603)</t>
  </si>
  <si>
    <t xml:space="preserve">Проведення заходів з захисту населення від факторів радіаційного забруднення навколишнього природного середовища в зоні впливу хвостосховища по вул. Лазо</t>
  </si>
  <si>
    <t xml:space="preserve">КПКВК 9140 "Інша діяльність у сфері охорони навколишнього природного середовища"     (240604)</t>
  </si>
  <si>
    <t xml:space="preserve">Видання поліграфічної продукції з екологічної тематики, заходи щодо пропаганди охорони навколишнього природного середовища </t>
  </si>
  <si>
    <t xml:space="preserve">Проведення заходів  "Тиждень довкілля"(придбання господарських товарів для проведення акції)</t>
  </si>
  <si>
    <t xml:space="preserve">Проведення заходів  "День довкілля" (транспортні послуги)</t>
  </si>
  <si>
    <t xml:space="preserve">Організація та здійснення робіт з екологічної освіти, підготовки кадрів, підвищення кваліфікації та обміну досвідом  роботи працівників природоохоронних служб. Проведення конференцій, семінарів з екологічної тематики.</t>
  </si>
  <si>
    <t xml:space="preserve">КТКВК 210105 Видатки на запобігання та ліквідацію надзвичайних ситуацій та наслідків стихійного лиха</t>
  </si>
  <si>
    <t xml:space="preserve">для розробки робочого проекту та виконання протиаварійних, протизсувних заходів біля опори №10 ЛЕП 150 кВт Л-88/89, розташованої за адресою вул. Тритузна (Петровського), 102а </t>
  </si>
  <si>
    <t xml:space="preserve">Управління транспортної інфраструктури та звязку міської ради ВСЬОГО          </t>
  </si>
  <si>
    <t xml:space="preserve">КТКВК 170103 Інші заходи у сфері автомобільного транспорту </t>
  </si>
  <si>
    <r>
      <rPr>
        <b val="true"/>
        <sz val="14"/>
        <color rgb="FFFF0000"/>
        <rFont val="Times New Roman"/>
        <family val="1"/>
        <charset val="204"/>
      </rPr>
      <t xml:space="preserve">2210 </t>
    </r>
    <r>
      <rPr>
        <i val="true"/>
        <sz val="14"/>
        <color rgb="FFFF0000"/>
        <rFont val="Times New Roman"/>
        <family val="1"/>
        <charset val="204"/>
      </rPr>
      <t xml:space="preserve">(власні надходження)</t>
    </r>
  </si>
  <si>
    <t xml:space="preserve">Проведення конкурсів перевізників (придбання канцелярського приладдя)</t>
  </si>
  <si>
    <r>
      <rPr>
        <b val="true"/>
        <sz val="14"/>
        <color rgb="FFFF0000"/>
        <rFont val="Times New Roman"/>
        <family val="1"/>
        <charset val="204"/>
      </rPr>
      <t xml:space="preserve">2240 </t>
    </r>
    <r>
      <rPr>
        <i val="true"/>
        <sz val="14"/>
        <color rgb="FFFF0000"/>
        <rFont val="Times New Roman"/>
        <family val="1"/>
        <charset val="204"/>
      </rPr>
      <t xml:space="preserve">(власні надходження)</t>
    </r>
  </si>
  <si>
    <t xml:space="preserve">Проведення конкурсів перевізників (розміщення інформації в засобах масової інформації)</t>
  </si>
  <si>
    <t xml:space="preserve">КТКВК 171000 Діяльність і послуги, іне віднесені до інших категорій</t>
  </si>
  <si>
    <t xml:space="preserve">Вивчення пасажиропотоку на міських автобусних маршрутах загального користування</t>
  </si>
  <si>
    <t xml:space="preserve">КТКВК 170603 Інші заходи у сфері електротранспорту</t>
  </si>
  <si>
    <t xml:space="preserve">Надання фінансової підтримки на безповоротній основі КП"Трамвай" (з/пл, енергоносії, податки)</t>
  </si>
  <si>
    <t xml:space="preserve">Ліквідація наслідків надзвичайних ситуацій (постійне, обов'язкове аварійно-рятувальне обслуговування)</t>
  </si>
  <si>
    <t xml:space="preserve">оновлення парку трамвайних вагонів та спеціального транспорту, придбання трамвайних вагонів, які були у використанні</t>
  </si>
  <si>
    <t xml:space="preserve">Проведення капітальних ремонтів парку рухомого складу КП « Трамвай»</t>
  </si>
  <si>
    <t xml:space="preserve">Проведення капітальних ремонтів трамвайної колії  КП « Трамвай»</t>
  </si>
  <si>
    <t xml:space="preserve">Проведення капітальних ремонтів контактно-кабельної мережі  КП « Трамвай»</t>
  </si>
  <si>
    <t xml:space="preserve">Фінансування заходів з проведення робіт (послуг) по енергозбереженню КП "Трамвай"</t>
  </si>
  <si>
    <t xml:space="preserve">придбання обладнання, інструментів, запасних частин, матеріалів та послуг  для проведення капітального, середнього, поточного ремонтів рухомого складу, трамвайної колії,  контактно-кабельної мережі та тягових підстанцій КП «Трамвай»</t>
  </si>
  <si>
    <t xml:space="preserve">на придбання обладнання, інструментів, запасних частин, матеріалів та послуг для проведення капітального, середнього, поточного ремонтів і технічного обслуговування  автобусів КП «Трамвай»</t>
  </si>
  <si>
    <t xml:space="preserve">придбання паливно-мастильних матеріалів для автобусів КП"Трамвай"</t>
  </si>
  <si>
    <t xml:space="preserve">здійснення оплати за аренду транспортних засобів</t>
  </si>
  <si>
    <t xml:space="preserve">Капітальні трансферти КП«Трамвай» (у тому числі на послуги з розробки заходів, необхідних для впровадження автоматизованої системи оплати проїзду «Електронний квиток» у місті Кам`янське - 3000000 грн )</t>
  </si>
  <si>
    <t xml:space="preserve">на проведення капітальних та поточних ремонтів дахів будівель КП «Трамвай» </t>
  </si>
  <si>
    <t xml:space="preserve">на заходи з впровадження інформаційної системи транспорту </t>
  </si>
  <si>
    <t xml:space="preserve">обладнання зупинок громадського транспорту програмно-технічним комплексом «Розумна зупинка»</t>
  </si>
  <si>
    <t xml:space="preserve">заходи з оновлення автобусного парку КП «Трамвай» шляхом придбання автобусів та автобусів, які були у використанні</t>
  </si>
  <si>
    <t xml:space="preserve"> Управління з надзвичайних ситуацій та цивільного захисту населення міської ради    ВСЬОГО                            </t>
  </si>
  <si>
    <t xml:space="preserve">Для охорони комплексу нежитлових будівель та споруд цивільної оборони міста (для функціонування системи відеоспотереження - планшет - 1 од.)</t>
  </si>
  <si>
    <t xml:space="preserve">Обладнання роб.місць постійних комісій з питань техногенної безпеки та надзвичайних ситуацій: системний блок - 2 од.-18,0тис.грн, ноутбук - 17,5тис.грн</t>
  </si>
  <si>
    <t xml:space="preserve">Ліквідація наслідків надзвичайних ситуацій (постійне, обов'язкове аварійно-рятувальне обслуговування)13,0т.грн*12=156,0т.грн.</t>
  </si>
  <si>
    <t xml:space="preserve">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</t>
  </si>
  <si>
    <t xml:space="preserve"> Департамент економічного розвитку                                                                     ВСЬОГО                            </t>
  </si>
  <si>
    <t xml:space="preserve">Проведення термомодернізації, реконструкції системи опалення будівлі КЗ «Спеціалізована школа з поглибленим вивченням іноземних мов 1 ступеня – колегіум №16 м.Дніпродзержинська», в т.ч. ПКД </t>
  </si>
  <si>
    <t xml:space="preserve">Реконструкція басейну НВК ЗНЗ - Академічний ліцей №15  зі встановлення сонячного колектору для підігріву води на побутові потреби, у т.ч. ПКД</t>
  </si>
  <si>
    <t xml:space="preserve">Заміна кухонного обладнання та інженерних мереж у навчальних закладах освіти міста, у т.ч. виготовлення проектно-кошторисної документації</t>
  </si>
  <si>
    <t xml:space="preserve">КТКВК 150112 Проведення невідкладних відновлювальних робіт, будівництво та реконструкція позашкільних навчальних закладів</t>
  </si>
  <si>
    <t xml:space="preserve">Реконструкція спортивних залів КЗ «Дитячо-юнацька спортивна школа №1» зі встановленням сонячного колектору для підігріву води на побутові потреби (у т.ч. виготовлення проектно-кошторисної документації)</t>
  </si>
  <si>
    <t xml:space="preserve">Реконструкція басейну комунального дошкільного навчального закладу (ясла-садок) №7 «Пролісок» Дніпродзержинської міської ради зі встановленням сонячного колектору для підігріву води на побутові потреби, у т.ч. проектно-кошторисна документація</t>
  </si>
  <si>
    <t xml:space="preserve">Реконструкція басейну ДНЗ №31, ДНЗ №32, ДНЗ №44, ДНЗ №36 зі встановлення сонячного колектору для підігріву води на побутові потреби, у т.ч. виготовлення ПКД</t>
  </si>
  <si>
    <t xml:space="preserve">Заміна кухонного обладнання та інженерних мереж у дошкільних навчальних закладах освіти міста, у т.ч. виготовлення проектно-кошторисної документації</t>
  </si>
  <si>
    <t xml:space="preserve">Термодернізація та реконструкція інженерних мереж будівлі фізкультурно-оздоровчого відділення КЗ "НВО "ДНЗ - ЗНЗ І-ІІ ступенів - ліцей нових інформаційних технологій м.Кам`янське"</t>
  </si>
  <si>
    <t xml:space="preserve">КТКВК 180107  Фінансування енергозберігаючих заходів</t>
  </si>
  <si>
    <t xml:space="preserve">Організаційне забезпечення проведення загальноміського заходу «Дні сталої енергії в м.Дніпродзержинську»</t>
  </si>
  <si>
    <t xml:space="preserve">підготовка та видання інформаційно-довідкових матеріалів з питань раціонального використання енергоресурсів, підвищення енергоефективності та енергозбереження</t>
  </si>
  <si>
    <t xml:space="preserve">Організаційне забезпечення проведення загальноміського заходу "Дні сталої енергії в м.Дніпродзержинську" </t>
  </si>
  <si>
    <t xml:space="preserve">Розроблення Плану дій сталого енергетичного розвитку міста на період до 2020 року  (послуги сторонніх фахівців: інформаційні, консультаційні, тощо)</t>
  </si>
  <si>
    <t xml:space="preserve">послуги з впровадження системи моніторингу енергоспоживання в закладах та установах бюджетної сфери "Інформаційна система енергомоніторингу" (далі - ІСЕ)</t>
  </si>
  <si>
    <t xml:space="preserve">Послуги з улаштування енергоефективної світлодіодної системи внутрішнього освітлення спортивних залів шкіл міста</t>
  </si>
  <si>
    <t xml:space="preserve">послуги з перевірки проектно-кошторисної документації</t>
  </si>
  <si>
    <t xml:space="preserve">послуги перекладача ((технічний переклад) проектів, документації в рамках програми по енергозбереженню</t>
  </si>
  <si>
    <t xml:space="preserve">Реконструкція басейну навчально-виховного комплексу «Загальноосвітній навчальний заклад-дошкільний навчальний заклад» №36 зі встановленням сонячного колектору для підігріву води на побутові потреби, у т.ч. виготовлення проектно-кошторисної документації.  </t>
  </si>
  <si>
    <t xml:space="preserve">Реконструкція спортивних залів КЗ «Дитячо-юнацька спортивна школа №1» зі встановленням сонячного колектору для підігріву води на побутові потреби, у т.ч. виготовлення проектно-кошторисної документації.                                                      </t>
  </si>
  <si>
    <t xml:space="preserve">Департамент фінансів Кам'янської міської ради                                                           ВСЬОГО                              </t>
  </si>
  <si>
    <t xml:space="preserve">КТКВК 250344 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разом на 2017 рік -співфінансування</t>
  </si>
  <si>
    <t xml:space="preserve">Забезпечення потреб Кам'янського об'єднаного міського військового комісаріату пально-мастильними матеріалами, канцелярськими товарами, оргтехнікою, ремонту приміщень для роботи медкомісії</t>
  </si>
  <si>
    <t xml:space="preserve">Забезпечення потреб Кам'янського об'єднаного міського військового комісаріату засобами зв'язку (радіостанціями -57 шт) підрозділів територіальної оборони </t>
  </si>
  <si>
    <t xml:space="preserve">забезпечення Дніпродзержинського відділу поліції Головного управління Національної поліції в Дніпропетровській області паливно-мастильними матеріалами</t>
  </si>
  <si>
    <t xml:space="preserve">КТКВК 250380 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Надання допомоги комунальному вищому навчальному закладу «Дніпродзержинський музичний коледж» Дніпропетровської обласної ради для організації участі камерного хору «Cantabile» в ХV міжнародному фестивалі «Колозький благовіст» м.Колож, Білорусь</t>
  </si>
  <si>
    <t xml:space="preserve">КТКВК 100602  Погашення заборгованості з різниці в тарифах на теплову енергію,послуги з централізованого водопостачання та водовідведення, що вироблялися, транспортувалися та постачалися населенню, яка виникла в зв'язку з невідповідністю фактичної вартост</t>
  </si>
  <si>
    <t xml:space="preserve">КВП ДМР «Міськводоканал»</t>
  </si>
  <si>
    <r>
      <rPr>
        <b val="true"/>
        <sz val="14"/>
        <rFont val="Times New Roman"/>
        <family val="1"/>
        <charset val="204"/>
      </rPr>
      <t xml:space="preserve">РАЗОМ </t>
    </r>
    <r>
      <rPr>
        <b val="true"/>
        <i val="true"/>
        <sz val="16"/>
        <rFont val="Times New Roman"/>
        <family val="1"/>
        <charset val="204"/>
      </rPr>
      <t xml:space="preserve">фонд охорони навколишнього природного середовища</t>
    </r>
  </si>
  <si>
    <t xml:space="preserve">СВОД екологічний фонд</t>
  </si>
  <si>
    <t xml:space="preserve">Найменування заходів</t>
  </si>
  <si>
    <r>
      <rPr>
        <b val="true"/>
        <sz val="14"/>
        <color rgb="FFFF0000"/>
        <rFont val="Times New Roman"/>
        <family val="1"/>
        <charset val="204"/>
      </rPr>
      <t xml:space="preserve">Скоригований план 2017 року</t>
    </r>
    <r>
      <rPr>
        <b val="true"/>
        <sz val="12"/>
        <color rgb="FFFF0000"/>
        <rFont val="Times New Roman"/>
        <family val="1"/>
        <charset val="204"/>
      </rPr>
      <t xml:space="preserve">    </t>
    </r>
    <r>
      <rPr>
        <i val="true"/>
        <sz val="12"/>
        <color rgb="FFFF0000"/>
        <rFont val="Times New Roman"/>
        <family val="1"/>
        <charset val="204"/>
      </rPr>
      <t xml:space="preserve">(з урахуванням змін станом на 01.03.17) </t>
    </r>
  </si>
  <si>
    <t xml:space="preserve">Профінасовано станом на 01.03.2017</t>
  </si>
  <si>
    <t xml:space="preserve">КПКВК 9110 "Охорона та раціональне використання природних ресурсів"                                                    (240601)</t>
  </si>
  <si>
    <t xml:space="preserve">КПКВК 9130 "Ліквідація іншого забруднення навколишнього природного середовища"                          (240603)</t>
  </si>
  <si>
    <t xml:space="preserve">КПКВК 9140 "Інша діяльність у сфері охорони навколишнього природного середовища"                         (240604)</t>
  </si>
  <si>
    <r>
      <rPr>
        <b val="true"/>
        <sz val="16"/>
        <color rgb="FFFF0000"/>
        <rFont val="Arial"/>
        <family val="2"/>
        <charset val="204"/>
      </rPr>
      <t xml:space="preserve">РАЗОМ     </t>
    </r>
    <r>
      <rPr>
        <b val="true"/>
        <i val="true"/>
        <sz val="16"/>
        <color rgb="FFFF0000"/>
        <rFont val="Arial"/>
        <family val="2"/>
        <charset val="204"/>
      </rPr>
      <t xml:space="preserve">екологічний фонд</t>
    </r>
  </si>
  <si>
    <t xml:space="preserve">Екологія свод по департаментам</t>
  </si>
  <si>
    <t xml:space="preserve">відсоток виконання</t>
  </si>
  <si>
    <t xml:space="preserve">Департамент житлово-комунального господарства та будівництва</t>
  </si>
  <si>
    <t xml:space="preserve">Райони                                                   </t>
  </si>
  <si>
    <t xml:space="preserve"> Південний район</t>
  </si>
  <si>
    <t xml:space="preserve">Дніпровський район</t>
  </si>
  <si>
    <t xml:space="preserve">Департамент з гуманітарних питань міської ради</t>
  </si>
  <si>
    <t xml:space="preserve">Департамент охорони здоровя та соціальної політики міської ради </t>
  </si>
  <si>
    <t xml:space="preserve">Департмент муніципальних послуг та регуляторної політики міської ради  </t>
  </si>
  <si>
    <t xml:space="preserve">Департамент комунальної власності, земельних відносин та реєстрації речових прав на нерухоме майно міської ради                                                      </t>
  </si>
  <si>
    <t xml:space="preserve">Управління екології та природних ресурсів Кам'янської міської ради               </t>
  </si>
  <si>
    <t xml:space="preserve">Управління транспортної інфраструктури та звязку міської ради </t>
  </si>
  <si>
    <t xml:space="preserve">Управління з надзвичайних ситуацій та цивільного захисту населення міської ради </t>
  </si>
  <si>
    <t xml:space="preserve"> Департамент економічного розвитку                                                                  </t>
  </si>
  <si>
    <t xml:space="preserve">Департамент фінансів Дніпродзержинської міської ради                                                                 </t>
  </si>
  <si>
    <t xml:space="preserve">РАЗОМ </t>
  </si>
  <si>
    <t xml:space="preserve"> Екологіяпо КЕКВ</t>
  </si>
  <si>
    <t xml:space="preserve">загальний фонд</t>
  </si>
  <si>
    <t xml:space="preserve">2000+2281+ (3220)</t>
  </si>
  <si>
    <t xml:space="preserve">спеціальний фонд</t>
  </si>
  <si>
    <t xml:space="preserve">Реєстр закупівель відділу реклами Кам'янської міської ради за 2021 рік на суму до 50 000 грн. </t>
  </si>
  <si>
    <t xml:space="preserve">№         з/п</t>
  </si>
  <si>
    <t xml:space="preserve">ЄДРПОУ замовника</t>
  </si>
  <si>
    <t xml:space="preserve">Назва замовника</t>
  </si>
  <si>
    <t xml:space="preserve">ЄДРПОУ постачальника</t>
  </si>
  <si>
    <t xml:space="preserve">Назва постачальника</t>
  </si>
  <si>
    <t xml:space="preserve">Предмет закупівлі</t>
  </si>
  <si>
    <t xml:space="preserve">Сума договору, грн.</t>
  </si>
  <si>
    <t xml:space="preserve">Відділ реклами КМР</t>
  </si>
  <si>
    <t xml:space="preserve">ПАТ «Укртелеком»</t>
  </si>
  <si>
    <t xml:space="preserve">Телекомунікаційні послуги</t>
  </si>
  <si>
    <t xml:space="preserve">ФОП Бендерський</t>
  </si>
  <si>
    <t xml:space="preserve">Послуги з прибирання службових приміщень</t>
  </si>
  <si>
    <t xml:space="preserve">ТОВ «Атлас ТВ»</t>
  </si>
  <si>
    <t xml:space="preserve">Послуги доступу до мережі «Інтернет»</t>
  </si>
  <si>
    <t xml:space="preserve">КП  "Кам'янський міськводоканал" ДОР</t>
  </si>
  <si>
    <t xml:space="preserve">Послуги водопостачання та водовідведення</t>
  </si>
  <si>
    <t xml:space="preserve">ФОП Кубанова</t>
  </si>
  <si>
    <t xml:space="preserve">Папір, канцтовари</t>
  </si>
  <si>
    <t xml:space="preserve">Послуги заправки та реставрації  картриджів</t>
  </si>
  <si>
    <t xml:space="preserve">ТОВ ТРК МіКомп»</t>
  </si>
  <si>
    <t xml:space="preserve">Послуги щодо висвітлення діяльності відділу</t>
  </si>
  <si>
    <t xml:space="preserve">ФОП Виноградова</t>
  </si>
  <si>
    <t xml:space="preserve">Послуга щодо реєстрації в програмі "АІС "Місцеві бюджети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0"/>
    <numFmt numFmtId="167" formatCode="#,##0.000"/>
    <numFmt numFmtId="168" formatCode="#,##0"/>
    <numFmt numFmtId="169" formatCode="#,##0.0"/>
    <numFmt numFmtId="170" formatCode="0.0"/>
    <numFmt numFmtId="171" formatCode="#,##0.000_ ;[RED]\-#,##0.000\ "/>
    <numFmt numFmtId="172" formatCode="0%"/>
    <numFmt numFmtId="173" formatCode="#,##0.00000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FF0000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7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8"/>
      <color rgb="FFFF0000"/>
      <name val="Arial"/>
      <family val="2"/>
      <charset val="204"/>
    </font>
    <font>
      <b val="true"/>
      <sz val="20"/>
      <color rgb="FFFF0000"/>
      <name val="Times New Roman"/>
      <family val="1"/>
      <charset val="204"/>
    </font>
    <font>
      <i val="true"/>
      <sz val="11"/>
      <color rgb="FFFF0000"/>
      <name val="Arial"/>
      <family val="2"/>
      <charset val="204"/>
    </font>
    <font>
      <sz val="14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i val="true"/>
      <sz val="14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i val="true"/>
      <sz val="10"/>
      <color rgb="FFFF0000"/>
      <name val="Arial"/>
      <family val="2"/>
      <charset val="204"/>
    </font>
    <font>
      <i val="true"/>
      <sz val="15"/>
      <color rgb="FFFF0000"/>
      <name val="Times New Roman"/>
      <family val="1"/>
      <charset val="204"/>
    </font>
    <font>
      <b val="true"/>
      <i val="true"/>
      <sz val="13"/>
      <color rgb="FFFF0000"/>
      <name val="Times New Roman"/>
      <family val="1"/>
      <charset val="204"/>
    </font>
    <font>
      <b val="true"/>
      <i val="true"/>
      <sz val="13"/>
      <color rgb="FFFF0000"/>
      <name val="Arial"/>
      <family val="2"/>
      <charset val="204"/>
    </font>
    <font>
      <i val="true"/>
      <sz val="13"/>
      <color rgb="FFFF0000"/>
      <name val="Times New Roman"/>
      <family val="1"/>
      <charset val="204"/>
    </font>
    <font>
      <i val="true"/>
      <sz val="13"/>
      <color rgb="FFFF0000"/>
      <name val="Arial"/>
      <family val="2"/>
      <charset val="204"/>
    </font>
    <font>
      <sz val="11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sz val="2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sz val="14"/>
      <color rgb="FF003366"/>
      <name val="Times New Roman"/>
      <family val="1"/>
      <charset val="204"/>
    </font>
    <font>
      <b val="true"/>
      <sz val="20"/>
      <color rgb="FFFF0000"/>
      <name val="Arial"/>
      <family val="2"/>
      <charset val="204"/>
    </font>
    <font>
      <sz val="20"/>
      <color rgb="FFFF0000"/>
      <name val="Arial"/>
      <family val="2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6"/>
      <color rgb="FFFF0000"/>
      <name val="Arial"/>
      <family val="2"/>
      <charset val="204"/>
    </font>
    <font>
      <b val="true"/>
      <i val="true"/>
      <sz val="20"/>
      <color rgb="FFFF0000"/>
      <name val="Times New Roman"/>
      <family val="1"/>
      <charset val="204"/>
    </font>
    <font>
      <sz val="17"/>
      <color rgb="FFFF0000"/>
      <name val="Times New Roman"/>
      <family val="1"/>
      <charset val="204"/>
    </font>
    <font>
      <sz val="16"/>
      <color rgb="FFFF0000"/>
      <name val="Arial"/>
      <family val="2"/>
      <charset val="204"/>
    </font>
    <font>
      <sz val="15"/>
      <color rgb="FFFF0000"/>
      <name val="Times New Roman"/>
      <family val="1"/>
      <charset val="204"/>
    </font>
    <font>
      <b val="true"/>
      <i val="true"/>
      <sz val="18"/>
      <color rgb="FFFF0000"/>
      <name val="Times New Roman"/>
      <family val="1"/>
      <charset val="204"/>
    </font>
    <font>
      <b val="true"/>
      <i val="true"/>
      <sz val="16"/>
      <color rgb="FFFF0000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16"/>
      <color rgb="FFFF0000"/>
      <name val="Arial"/>
      <family val="2"/>
      <charset val="204"/>
    </font>
    <font>
      <i val="true"/>
      <sz val="12"/>
      <color rgb="FFFF0000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i val="true"/>
      <sz val="14"/>
      <color rgb="FFFF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4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4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4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6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6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6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6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6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6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4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6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6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4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5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6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6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6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3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70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3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4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5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0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2" xfId="21"/>
    <cellStyle name="Обычный_Rozrah_do_koshtorys3604010" xfId="22"/>
    <cellStyle name="Обычный_розрахунки на 2012,2011" xfId="23"/>
    <cellStyle name="Обычный_розрахунки на 2012,2011_Договора 2013" xfId="24"/>
    <cellStyle name="Финансовый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917"/>
  <sheetViews>
    <sheetView showFormulas="false" showGridLines="true" showRowColHeaders="true" showZeros="true" rightToLeft="false" tabSelected="false" showOutlineSymbols="true" defaultGridColor="true" view="normal" topLeftCell="A2" colorId="64" zoomScale="60" zoomScaleNormal="60" zoomScalePageLayoutView="100" workbookViewId="0">
      <selection pane="topLeft" activeCell="B592" activeCellId="0" sqref="B59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12.56"/>
    <col collapsed="false" customWidth="true" hidden="false" outlineLevel="0" max="3" min="3" style="2" width="22.56"/>
    <col collapsed="false" customWidth="true" hidden="true" outlineLevel="0" max="4" min="4" style="3" width="20.13"/>
    <col collapsed="false" customWidth="true" hidden="false" outlineLevel="0" max="5" min="5" style="3" width="21.7"/>
    <col collapsed="false" customWidth="true" hidden="true" outlineLevel="0" max="6" min="6" style="3" width="20.13"/>
    <col collapsed="false" customWidth="true" hidden="true" outlineLevel="0" max="7" min="7" style="2" width="18.7"/>
    <col collapsed="false" customWidth="true" hidden="false" outlineLevel="0" max="8" min="8" style="4" width="10.28"/>
    <col collapsed="false" customWidth="true" hidden="false" outlineLevel="0" max="9" min="9" style="4" width="15.85"/>
    <col collapsed="false" customWidth="false" hidden="false" outlineLevel="0" max="257" min="10" style="1" width="9.14"/>
  </cols>
  <sheetData>
    <row r="1" customFormat="false" ht="20.25" hidden="true" customHeight="true" outlineLevel="0" collapsed="false">
      <c r="B1" s="5"/>
      <c r="C1" s="5"/>
      <c r="D1" s="5"/>
      <c r="E1" s="5"/>
      <c r="F1" s="5"/>
      <c r="G1" s="5"/>
    </row>
    <row r="2" customFormat="false" ht="28.9" hidden="false" customHeight="true" outlineLevel="0" collapsed="false">
      <c r="B2" s="6" t="s">
        <v>0</v>
      </c>
      <c r="C2" s="6"/>
      <c r="D2" s="7"/>
      <c r="E2" s="7"/>
      <c r="F2" s="7"/>
      <c r="H2" s="8"/>
    </row>
    <row r="3" customFormat="false" ht="30" hidden="false" customHeight="true" outlineLevel="0" collapsed="false">
      <c r="B3" s="9" t="s">
        <v>1</v>
      </c>
      <c r="C3" s="9"/>
      <c r="D3" s="7"/>
      <c r="E3" s="7"/>
      <c r="F3" s="7"/>
      <c r="G3" s="10"/>
      <c r="H3" s="8"/>
      <c r="I3" s="11"/>
    </row>
    <row r="4" customFormat="false" ht="25.9" hidden="false" customHeight="true" outlineLevel="0" collapsed="false">
      <c r="C4" s="12" t="s">
        <v>2</v>
      </c>
      <c r="D4" s="12"/>
      <c r="E4" s="12"/>
      <c r="F4" s="12"/>
      <c r="G4" s="12"/>
      <c r="H4" s="13"/>
      <c r="I4" s="8"/>
    </row>
    <row r="5" customFormat="false" ht="25.15" hidden="false" customHeight="true" outlineLevel="0" collapsed="false">
      <c r="B5" s="14" t="s">
        <v>3</v>
      </c>
      <c r="C5" s="15"/>
      <c r="D5" s="16"/>
      <c r="E5" s="16"/>
      <c r="F5" s="17" t="s">
        <v>4</v>
      </c>
      <c r="G5" s="1"/>
      <c r="H5" s="18"/>
      <c r="I5" s="18"/>
    </row>
    <row r="6" customFormat="false" ht="93" hidden="false" customHeight="true" outlineLevel="0" collapsed="false">
      <c r="B6" s="19" t="s">
        <v>5</v>
      </c>
      <c r="C6" s="20" t="s">
        <v>6</v>
      </c>
      <c r="D6" s="21" t="s">
        <v>7</v>
      </c>
      <c r="E6" s="21" t="s">
        <v>8</v>
      </c>
      <c r="F6" s="22" t="s">
        <v>9</v>
      </c>
      <c r="G6" s="23" t="s">
        <v>10</v>
      </c>
      <c r="H6" s="24" t="s">
        <v>11</v>
      </c>
      <c r="I6" s="18"/>
    </row>
    <row r="7" s="25" customFormat="true" ht="18" hidden="false" customHeight="true" outlineLevel="0" collapsed="false">
      <c r="B7" s="26" t="n">
        <v>1</v>
      </c>
      <c r="C7" s="27" t="n">
        <v>2</v>
      </c>
      <c r="D7" s="28" t="n">
        <v>3</v>
      </c>
      <c r="E7" s="28" t="n">
        <v>4</v>
      </c>
      <c r="F7" s="28" t="n">
        <v>5</v>
      </c>
      <c r="G7" s="27" t="n">
        <v>5</v>
      </c>
      <c r="H7" s="26" t="n">
        <v>6</v>
      </c>
      <c r="I7" s="6"/>
    </row>
    <row r="8" s="29" customFormat="true" ht="69.6" hidden="true" customHeight="true" outlineLevel="0" collapsed="false">
      <c r="B8" s="30" t="s">
        <v>12</v>
      </c>
      <c r="C8" s="31" t="n">
        <f aca="false">C9+C12+C19+C110+C126+C142+C137+C278+C281+C291+C391+C397+C401+C404+C419+C423+C462+C467+C474+C483+C490+C504</f>
        <v>0</v>
      </c>
      <c r="D8" s="32" t="n">
        <f aca="false">D9+D12+D19+D110+D126+D142+D137+D278+D281+D291+D391+D397+D401+D404+D419+D423+D462+D467+D474+D483+D490+D504</f>
        <v>0</v>
      </c>
      <c r="E8" s="32"/>
      <c r="F8" s="32"/>
      <c r="G8" s="31" t="n">
        <f aca="false">G9+G12+G19+G110+G126+G142+G137+G278+G281+G291+G391+G397+G401+G404+G419+G423+G462+G467+G474+G483+G490+G504</f>
        <v>0</v>
      </c>
      <c r="H8" s="33" t="e">
        <f aca="false">(D8/C8*100)</f>
        <v>#DIV/0!</v>
      </c>
      <c r="I8" s="34"/>
    </row>
    <row r="9" s="35" customFormat="true" ht="27.6" hidden="true" customHeight="true" outlineLevel="0" collapsed="false">
      <c r="B9" s="36" t="s">
        <v>13</v>
      </c>
      <c r="C9" s="37" t="n">
        <f aca="false">C10</f>
        <v>0</v>
      </c>
      <c r="D9" s="38" t="n">
        <f aca="false">D10</f>
        <v>0</v>
      </c>
      <c r="E9" s="38"/>
      <c r="F9" s="38"/>
      <c r="G9" s="37" t="n">
        <f aca="false">G10</f>
        <v>0</v>
      </c>
      <c r="H9" s="33" t="e">
        <f aca="false">(D9/C9*100)</f>
        <v>#DIV/0!</v>
      </c>
      <c r="I9" s="39"/>
    </row>
    <row r="10" s="40" customFormat="true" ht="20.45" hidden="true" customHeight="true" outlineLevel="0" collapsed="false">
      <c r="B10" s="41" t="n">
        <v>2240</v>
      </c>
      <c r="C10" s="42" t="n">
        <f aca="false">C11</f>
        <v>0</v>
      </c>
      <c r="D10" s="43" t="n">
        <f aca="false">D11</f>
        <v>0</v>
      </c>
      <c r="E10" s="43"/>
      <c r="F10" s="43"/>
      <c r="G10" s="42" t="n">
        <f aca="false">G11</f>
        <v>0</v>
      </c>
      <c r="H10" s="33" t="e">
        <f aca="false">(D10/C10*100)</f>
        <v>#DIV/0!</v>
      </c>
      <c r="I10" s="44"/>
    </row>
    <row r="11" s="40" customFormat="true" ht="24" hidden="true" customHeight="true" outlineLevel="0" collapsed="false">
      <c r="B11" s="45" t="s">
        <v>14</v>
      </c>
      <c r="C11" s="46"/>
      <c r="D11" s="47"/>
      <c r="E11" s="48"/>
      <c r="F11" s="48"/>
      <c r="G11" s="49" t="n">
        <f aca="false">C11-D11</f>
        <v>0</v>
      </c>
      <c r="H11" s="33" t="e">
        <f aca="false">(D11/C11*100)</f>
        <v>#DIV/0!</v>
      </c>
      <c r="I11" s="44"/>
    </row>
    <row r="12" s="50" customFormat="true" ht="24.6" hidden="true" customHeight="true" outlineLevel="0" collapsed="false">
      <c r="B12" s="51" t="s">
        <v>15</v>
      </c>
      <c r="C12" s="52"/>
      <c r="D12" s="53"/>
      <c r="E12" s="53"/>
      <c r="F12" s="53"/>
      <c r="G12" s="54" t="n">
        <f aca="false">G13</f>
        <v>0</v>
      </c>
      <c r="H12" s="33" t="e">
        <f aca="false">(D12/C12*100)</f>
        <v>#DIV/0!</v>
      </c>
      <c r="I12" s="55"/>
    </row>
    <row r="13" s="40" customFormat="true" ht="32.45" hidden="true" customHeight="true" outlineLevel="0" collapsed="false">
      <c r="B13" s="56" t="s">
        <v>16</v>
      </c>
      <c r="C13" s="42"/>
      <c r="D13" s="43"/>
      <c r="E13" s="43"/>
      <c r="F13" s="43"/>
      <c r="G13" s="42" t="n">
        <f aca="false">SUM(G14:G18)</f>
        <v>0</v>
      </c>
      <c r="H13" s="33" t="e">
        <f aca="false">(D13/C13*100)</f>
        <v>#DIV/0!</v>
      </c>
      <c r="I13" s="44"/>
    </row>
    <row r="14" s="40" customFormat="true" ht="21.6" hidden="true" customHeight="true" outlineLevel="0" collapsed="false">
      <c r="B14" s="56"/>
      <c r="C14" s="57"/>
      <c r="D14" s="58"/>
      <c r="E14" s="58"/>
      <c r="F14" s="58"/>
      <c r="G14" s="49" t="n">
        <f aca="false">C14-D14</f>
        <v>0</v>
      </c>
      <c r="H14" s="33" t="e">
        <f aca="false">(D14/C14*100)</f>
        <v>#DIV/0!</v>
      </c>
      <c r="I14" s="59"/>
    </row>
    <row r="15" s="40" customFormat="true" ht="25.9" hidden="true" customHeight="true" outlineLevel="0" collapsed="false">
      <c r="B15" s="60" t="s">
        <v>17</v>
      </c>
      <c r="C15" s="57"/>
      <c r="D15" s="58"/>
      <c r="E15" s="58"/>
      <c r="F15" s="58"/>
      <c r="G15" s="49" t="n">
        <f aca="false">C15-D15</f>
        <v>0</v>
      </c>
      <c r="H15" s="33" t="e">
        <f aca="false">(D15/C15*100)</f>
        <v>#DIV/0!</v>
      </c>
      <c r="I15" s="55"/>
    </row>
    <row r="16" s="40" customFormat="true" ht="25.9" hidden="true" customHeight="true" outlineLevel="0" collapsed="false">
      <c r="B16" s="60" t="s">
        <v>18</v>
      </c>
      <c r="C16" s="57"/>
      <c r="D16" s="58"/>
      <c r="E16" s="58"/>
      <c r="F16" s="58"/>
      <c r="G16" s="49" t="n">
        <f aca="false">C16-D16</f>
        <v>0</v>
      </c>
      <c r="H16" s="33" t="e">
        <f aca="false">(D16/C16*100)</f>
        <v>#DIV/0!</v>
      </c>
      <c r="I16" s="61"/>
    </row>
    <row r="17" s="40" customFormat="true" ht="25.9" hidden="true" customHeight="true" outlineLevel="0" collapsed="false">
      <c r="B17" s="60" t="s">
        <v>19</v>
      </c>
      <c r="C17" s="57"/>
      <c r="D17" s="58"/>
      <c r="E17" s="58"/>
      <c r="F17" s="58"/>
      <c r="G17" s="49" t="n">
        <f aca="false">C17-D17</f>
        <v>0</v>
      </c>
      <c r="H17" s="33" t="e">
        <f aca="false">(D17/C17*100)</f>
        <v>#DIV/0!</v>
      </c>
      <c r="I17" s="61"/>
    </row>
    <row r="18" s="40" customFormat="true" ht="25.9" hidden="true" customHeight="true" outlineLevel="0" collapsed="false">
      <c r="B18" s="60" t="s">
        <v>20</v>
      </c>
      <c r="C18" s="57"/>
      <c r="D18" s="58"/>
      <c r="E18" s="58"/>
      <c r="F18" s="58"/>
      <c r="G18" s="49" t="n">
        <f aca="false">C18-D18</f>
        <v>0</v>
      </c>
      <c r="H18" s="33" t="e">
        <f aca="false">(D18/C18*100)</f>
        <v>#DIV/0!</v>
      </c>
      <c r="I18" s="61"/>
    </row>
    <row r="19" s="50" customFormat="true" ht="21" hidden="true" customHeight="true" outlineLevel="0" collapsed="false">
      <c r="B19" s="51" t="s">
        <v>21</v>
      </c>
      <c r="C19" s="54"/>
      <c r="D19" s="53"/>
      <c r="E19" s="53"/>
      <c r="F19" s="53"/>
      <c r="G19" s="54" t="n">
        <f aca="false">G20+G60+G87</f>
        <v>0</v>
      </c>
      <c r="H19" s="33" t="e">
        <f aca="false">(D19/C19*100)</f>
        <v>#DIV/0!</v>
      </c>
      <c r="I19" s="61"/>
    </row>
    <row r="20" s="40" customFormat="true" ht="18" hidden="true" customHeight="true" outlineLevel="0" collapsed="false">
      <c r="B20" s="41" t="n">
        <v>2210</v>
      </c>
      <c r="C20" s="42"/>
      <c r="D20" s="43"/>
      <c r="E20" s="43"/>
      <c r="F20" s="43"/>
      <c r="G20" s="42" t="n">
        <f aca="false">SUM(G21:G33)</f>
        <v>0</v>
      </c>
      <c r="H20" s="33" t="e">
        <f aca="false">(D20/C20*100)</f>
        <v>#DIV/0!</v>
      </c>
      <c r="I20" s="44"/>
    </row>
    <row r="21" s="40" customFormat="true" ht="29.45" hidden="true" customHeight="true" outlineLevel="0" collapsed="false">
      <c r="B21" s="45" t="s">
        <v>22</v>
      </c>
      <c r="C21" s="42"/>
      <c r="D21" s="43"/>
      <c r="E21" s="43"/>
      <c r="F21" s="43"/>
      <c r="G21" s="42" t="n">
        <f aca="false">G22+G23+G24+G25+G26+G27</f>
        <v>0</v>
      </c>
      <c r="H21" s="33" t="e">
        <f aca="false">(D21/C21*100)</f>
        <v>#DIV/0!</v>
      </c>
      <c r="I21" s="44"/>
    </row>
    <row r="22" s="40" customFormat="true" ht="29.45" hidden="true" customHeight="true" outlineLevel="0" collapsed="false">
      <c r="B22" s="45" t="s">
        <v>23</v>
      </c>
      <c r="C22" s="57"/>
      <c r="D22" s="58"/>
      <c r="E22" s="58"/>
      <c r="F22" s="58"/>
      <c r="G22" s="49" t="n">
        <f aca="false">C22-D22</f>
        <v>0</v>
      </c>
      <c r="H22" s="33" t="e">
        <f aca="false">(D22/C22*100)</f>
        <v>#DIV/0!</v>
      </c>
      <c r="I22" s="44"/>
    </row>
    <row r="23" s="40" customFormat="true" ht="29.45" hidden="true" customHeight="true" outlineLevel="0" collapsed="false">
      <c r="B23" s="45" t="s">
        <v>24</v>
      </c>
      <c r="C23" s="57"/>
      <c r="D23" s="58"/>
      <c r="E23" s="58"/>
      <c r="F23" s="58"/>
      <c r="G23" s="49" t="n">
        <f aca="false">C23-D23</f>
        <v>0</v>
      </c>
      <c r="H23" s="33" t="e">
        <f aca="false">(D23/C23*100)</f>
        <v>#DIV/0!</v>
      </c>
      <c r="I23" s="44"/>
    </row>
    <row r="24" s="40" customFormat="true" ht="29.45" hidden="true" customHeight="true" outlineLevel="0" collapsed="false">
      <c r="B24" s="45" t="s">
        <v>25</v>
      </c>
      <c r="C24" s="57"/>
      <c r="D24" s="62"/>
      <c r="E24" s="62"/>
      <c r="F24" s="62"/>
      <c r="G24" s="49" t="n">
        <f aca="false">C24-D24</f>
        <v>0</v>
      </c>
      <c r="H24" s="33" t="e">
        <f aca="false">(D24/C24*100)</f>
        <v>#DIV/0!</v>
      </c>
      <c r="I24" s="44"/>
    </row>
    <row r="25" s="40" customFormat="true" ht="29.45" hidden="true" customHeight="true" outlineLevel="0" collapsed="false">
      <c r="B25" s="45" t="s">
        <v>26</v>
      </c>
      <c r="C25" s="57"/>
      <c r="D25" s="62"/>
      <c r="E25" s="62"/>
      <c r="F25" s="62"/>
      <c r="G25" s="49" t="n">
        <f aca="false">C25-D25</f>
        <v>0</v>
      </c>
      <c r="H25" s="33" t="e">
        <f aca="false">(D25/C25*100)</f>
        <v>#DIV/0!</v>
      </c>
      <c r="I25" s="44"/>
    </row>
    <row r="26" s="40" customFormat="true" ht="29.45" hidden="true" customHeight="true" outlineLevel="0" collapsed="false">
      <c r="B26" s="45" t="s">
        <v>27</v>
      </c>
      <c r="C26" s="57"/>
      <c r="D26" s="58"/>
      <c r="E26" s="58"/>
      <c r="F26" s="58"/>
      <c r="G26" s="49" t="n">
        <f aca="false">C26-D26</f>
        <v>0</v>
      </c>
      <c r="H26" s="33" t="e">
        <f aca="false">(D26/C26*100)</f>
        <v>#DIV/0!</v>
      </c>
      <c r="I26" s="44"/>
    </row>
    <row r="27" s="40" customFormat="true" ht="29.45" hidden="true" customHeight="true" outlineLevel="0" collapsed="false">
      <c r="B27" s="45" t="s">
        <v>28</v>
      </c>
      <c r="C27" s="57"/>
      <c r="D27" s="62"/>
      <c r="E27" s="62"/>
      <c r="F27" s="62"/>
      <c r="G27" s="49" t="n">
        <f aca="false">C27-D27</f>
        <v>0</v>
      </c>
      <c r="H27" s="33" t="e">
        <f aca="false">(D27/C27*100)</f>
        <v>#DIV/0!</v>
      </c>
      <c r="I27" s="63"/>
    </row>
    <row r="28" s="40" customFormat="true" ht="29.45" hidden="true" customHeight="true" outlineLevel="0" collapsed="false">
      <c r="B28" s="45" t="s">
        <v>29</v>
      </c>
      <c r="C28" s="57"/>
      <c r="D28" s="62"/>
      <c r="E28" s="62"/>
      <c r="F28" s="62"/>
      <c r="G28" s="49" t="n">
        <f aca="false">C28-D28</f>
        <v>0</v>
      </c>
      <c r="H28" s="33" t="e">
        <f aca="false">(D28/C28*100)</f>
        <v>#DIV/0!</v>
      </c>
      <c r="I28" s="64"/>
    </row>
    <row r="29" s="40" customFormat="true" ht="29.45" hidden="true" customHeight="true" outlineLevel="0" collapsed="false">
      <c r="B29" s="45" t="s">
        <v>30</v>
      </c>
      <c r="C29" s="57"/>
      <c r="D29" s="62"/>
      <c r="E29" s="62"/>
      <c r="F29" s="62"/>
      <c r="G29" s="49" t="n">
        <f aca="false">C29-D29</f>
        <v>0</v>
      </c>
      <c r="H29" s="33" t="e">
        <f aca="false">(D29/C29*100)</f>
        <v>#DIV/0!</v>
      </c>
      <c r="I29" s="65"/>
    </row>
    <row r="30" s="40" customFormat="true" ht="29.45" hidden="true" customHeight="true" outlineLevel="0" collapsed="false">
      <c r="B30" s="45" t="s">
        <v>31</v>
      </c>
      <c r="C30" s="57"/>
      <c r="D30" s="62"/>
      <c r="E30" s="62"/>
      <c r="F30" s="62"/>
      <c r="G30" s="49" t="n">
        <f aca="false">C30-D30</f>
        <v>0</v>
      </c>
      <c r="H30" s="33" t="e">
        <f aca="false">(D30/C30*100)</f>
        <v>#DIV/0!</v>
      </c>
      <c r="I30" s="66"/>
    </row>
    <row r="31" s="40" customFormat="true" ht="29.45" hidden="true" customHeight="true" outlineLevel="0" collapsed="false">
      <c r="B31" s="45" t="s">
        <v>32</v>
      </c>
      <c r="C31" s="57"/>
      <c r="D31" s="62"/>
      <c r="E31" s="62"/>
      <c r="F31" s="62"/>
      <c r="G31" s="49" t="n">
        <f aca="false">C31-D31</f>
        <v>0</v>
      </c>
      <c r="H31" s="33" t="e">
        <f aca="false">(D31/C31*100)</f>
        <v>#DIV/0!</v>
      </c>
      <c r="I31" s="66"/>
    </row>
    <row r="32" s="40" customFormat="true" ht="29.45" hidden="true" customHeight="true" outlineLevel="0" collapsed="false">
      <c r="B32" s="45" t="s">
        <v>33</v>
      </c>
      <c r="C32" s="57"/>
      <c r="D32" s="62"/>
      <c r="E32" s="62"/>
      <c r="F32" s="62"/>
      <c r="G32" s="49" t="n">
        <f aca="false">C32-D32</f>
        <v>0</v>
      </c>
      <c r="H32" s="33" t="e">
        <f aca="false">(D32/C32*100)</f>
        <v>#DIV/0!</v>
      </c>
      <c r="I32" s="66"/>
    </row>
    <row r="33" s="67" customFormat="true" ht="18" hidden="true" customHeight="true" outlineLevel="0" collapsed="false">
      <c r="B33" s="68" t="s">
        <v>34</v>
      </c>
      <c r="C33" s="69"/>
      <c r="D33" s="70"/>
      <c r="E33" s="70"/>
      <c r="F33" s="70"/>
      <c r="G33" s="69" t="n">
        <f aca="false">SUM(G34:G55)</f>
        <v>0</v>
      </c>
      <c r="H33" s="33" t="e">
        <f aca="false">(D33/C33*100)</f>
        <v>#DIV/0!</v>
      </c>
      <c r="I33" s="71"/>
    </row>
    <row r="34" s="40" customFormat="true" ht="36" hidden="true" customHeight="true" outlineLevel="0" collapsed="false">
      <c r="B34" s="45" t="s">
        <v>35</v>
      </c>
      <c r="C34" s="57"/>
      <c r="D34" s="62"/>
      <c r="E34" s="62"/>
      <c r="F34" s="62"/>
      <c r="G34" s="49" t="n">
        <f aca="false">C34-D34</f>
        <v>0</v>
      </c>
      <c r="H34" s="33" t="e">
        <f aca="false">(D34/C34*100)</f>
        <v>#DIV/0!</v>
      </c>
      <c r="I34" s="44"/>
    </row>
    <row r="35" s="40" customFormat="true" ht="36" hidden="true" customHeight="true" outlineLevel="0" collapsed="false">
      <c r="B35" s="45" t="s">
        <v>36</v>
      </c>
      <c r="C35" s="72"/>
      <c r="D35" s="62"/>
      <c r="E35" s="62"/>
      <c r="F35" s="62"/>
      <c r="G35" s="49" t="n">
        <f aca="false">C35-D35</f>
        <v>0</v>
      </c>
      <c r="H35" s="33" t="e">
        <f aca="false">(D35/C35*100)</f>
        <v>#DIV/0!</v>
      </c>
      <c r="I35" s="44"/>
    </row>
    <row r="36" s="40" customFormat="true" ht="36" hidden="true" customHeight="true" outlineLevel="0" collapsed="false">
      <c r="B36" s="45" t="s">
        <v>37</v>
      </c>
      <c r="C36" s="72"/>
      <c r="D36" s="73"/>
      <c r="E36" s="73"/>
      <c r="F36" s="73"/>
      <c r="G36" s="49" t="n">
        <f aca="false">C36-D36</f>
        <v>0</v>
      </c>
      <c r="H36" s="33" t="e">
        <f aca="false">(D36/C36*100)</f>
        <v>#DIV/0!</v>
      </c>
      <c r="I36" s="44"/>
    </row>
    <row r="37" s="40" customFormat="true" ht="36" hidden="true" customHeight="true" outlineLevel="0" collapsed="false">
      <c r="B37" s="45" t="s">
        <v>38</v>
      </c>
      <c r="C37" s="57"/>
      <c r="D37" s="58"/>
      <c r="E37" s="58"/>
      <c r="F37" s="58"/>
      <c r="G37" s="49" t="n">
        <f aca="false">C37-D37</f>
        <v>0</v>
      </c>
      <c r="H37" s="33" t="e">
        <f aca="false">(D37/C37*100)</f>
        <v>#DIV/0!</v>
      </c>
      <c r="I37" s="44"/>
    </row>
    <row r="38" s="40" customFormat="true" ht="36" hidden="true" customHeight="true" outlineLevel="0" collapsed="false">
      <c r="B38" s="45" t="s">
        <v>39</v>
      </c>
      <c r="C38" s="57"/>
      <c r="D38" s="62"/>
      <c r="E38" s="62"/>
      <c r="F38" s="62"/>
      <c r="G38" s="49" t="n">
        <f aca="false">C38-D38</f>
        <v>0</v>
      </c>
      <c r="H38" s="33" t="e">
        <f aca="false">(D38/C38*100)</f>
        <v>#DIV/0!</v>
      </c>
      <c r="I38" s="44"/>
    </row>
    <row r="39" s="40" customFormat="true" ht="36" hidden="true" customHeight="true" outlineLevel="0" collapsed="false">
      <c r="B39" s="45" t="s">
        <v>40</v>
      </c>
      <c r="C39" s="57"/>
      <c r="D39" s="62"/>
      <c r="E39" s="62"/>
      <c r="F39" s="62"/>
      <c r="G39" s="49" t="n">
        <f aca="false">C39-D39</f>
        <v>0</v>
      </c>
      <c r="H39" s="33" t="e">
        <f aca="false">(D39/C39*100)</f>
        <v>#DIV/0!</v>
      </c>
      <c r="I39" s="44"/>
    </row>
    <row r="40" s="40" customFormat="true" ht="36" hidden="true" customHeight="true" outlineLevel="0" collapsed="false">
      <c r="B40" s="45" t="s">
        <v>41</v>
      </c>
      <c r="C40" s="57"/>
      <c r="D40" s="62"/>
      <c r="E40" s="62"/>
      <c r="F40" s="62"/>
      <c r="G40" s="49" t="n">
        <f aca="false">C40-D40</f>
        <v>0</v>
      </c>
      <c r="H40" s="33" t="e">
        <f aca="false">(D40/C40*100)</f>
        <v>#DIV/0!</v>
      </c>
      <c r="I40" s="44"/>
    </row>
    <row r="41" s="40" customFormat="true" ht="36" hidden="true" customHeight="true" outlineLevel="0" collapsed="false">
      <c r="B41" s="45" t="s">
        <v>42</v>
      </c>
      <c r="C41" s="57"/>
      <c r="D41" s="62"/>
      <c r="E41" s="62"/>
      <c r="F41" s="62"/>
      <c r="G41" s="49" t="n">
        <f aca="false">C41-D41</f>
        <v>0</v>
      </c>
      <c r="H41" s="33" t="e">
        <f aca="false">(D41/C41*100)</f>
        <v>#DIV/0!</v>
      </c>
      <c r="I41" s="44"/>
    </row>
    <row r="42" s="40" customFormat="true" ht="36" hidden="true" customHeight="true" outlineLevel="0" collapsed="false">
      <c r="B42" s="45" t="s">
        <v>43</v>
      </c>
      <c r="C42" s="57"/>
      <c r="D42" s="58"/>
      <c r="E42" s="58"/>
      <c r="F42" s="58"/>
      <c r="G42" s="49" t="n">
        <f aca="false">C42-D42</f>
        <v>0</v>
      </c>
      <c r="H42" s="33" t="e">
        <f aca="false">(D42/C42*100)</f>
        <v>#DIV/0!</v>
      </c>
      <c r="I42" s="44"/>
    </row>
    <row r="43" s="40" customFormat="true" ht="36" hidden="true" customHeight="true" outlineLevel="0" collapsed="false">
      <c r="B43" s="45" t="s">
        <v>44</v>
      </c>
      <c r="C43" s="57"/>
      <c r="D43" s="58"/>
      <c r="E43" s="58"/>
      <c r="F43" s="58"/>
      <c r="G43" s="49" t="n">
        <f aca="false">C43-D43</f>
        <v>0</v>
      </c>
      <c r="H43" s="33" t="e">
        <f aca="false">(D43/C43*100)</f>
        <v>#DIV/0!</v>
      </c>
      <c r="I43" s="44"/>
    </row>
    <row r="44" s="40" customFormat="true" ht="36" hidden="true" customHeight="true" outlineLevel="0" collapsed="false">
      <c r="B44" s="45" t="s">
        <v>45</v>
      </c>
      <c r="C44" s="57"/>
      <c r="D44" s="62"/>
      <c r="E44" s="62"/>
      <c r="F44" s="62"/>
      <c r="G44" s="49" t="n">
        <f aca="false">C44-D44</f>
        <v>0</v>
      </c>
      <c r="H44" s="33" t="e">
        <f aca="false">(D44/C44*100)</f>
        <v>#DIV/0!</v>
      </c>
      <c r="I44" s="44"/>
    </row>
    <row r="45" s="40" customFormat="true" ht="36" hidden="true" customHeight="true" outlineLevel="0" collapsed="false">
      <c r="B45" s="45" t="s">
        <v>46</v>
      </c>
      <c r="C45" s="57"/>
      <c r="D45" s="62"/>
      <c r="E45" s="62"/>
      <c r="F45" s="62"/>
      <c r="G45" s="49" t="n">
        <f aca="false">C45-D45</f>
        <v>0</v>
      </c>
      <c r="H45" s="33" t="e">
        <f aca="false">(D45/C45*100)</f>
        <v>#DIV/0!</v>
      </c>
      <c r="I45" s="44"/>
    </row>
    <row r="46" s="40" customFormat="true" ht="36" hidden="true" customHeight="true" outlineLevel="0" collapsed="false">
      <c r="B46" s="45" t="s">
        <v>47</v>
      </c>
      <c r="C46" s="57"/>
      <c r="D46" s="58"/>
      <c r="E46" s="58"/>
      <c r="F46" s="58"/>
      <c r="G46" s="49" t="n">
        <f aca="false">C46-D46</f>
        <v>0</v>
      </c>
      <c r="H46" s="33" t="e">
        <f aca="false">(D46/C46*100)</f>
        <v>#DIV/0!</v>
      </c>
      <c r="I46" s="44"/>
    </row>
    <row r="47" s="40" customFormat="true" ht="36" hidden="true" customHeight="true" outlineLevel="0" collapsed="false">
      <c r="B47" s="45" t="s">
        <v>48</v>
      </c>
      <c r="C47" s="57"/>
      <c r="D47" s="58"/>
      <c r="E47" s="58"/>
      <c r="F47" s="58"/>
      <c r="G47" s="49" t="n">
        <f aca="false">C47-D47</f>
        <v>0</v>
      </c>
      <c r="H47" s="33" t="e">
        <f aca="false">(D47/C47*100)</f>
        <v>#DIV/0!</v>
      </c>
      <c r="I47" s="44"/>
    </row>
    <row r="48" s="40" customFormat="true" ht="36" hidden="true" customHeight="true" outlineLevel="0" collapsed="false">
      <c r="B48" s="45" t="s">
        <v>49</v>
      </c>
      <c r="C48" s="57"/>
      <c r="D48" s="58"/>
      <c r="E48" s="58"/>
      <c r="F48" s="58"/>
      <c r="G48" s="49" t="n">
        <f aca="false">C48-D48</f>
        <v>0</v>
      </c>
      <c r="H48" s="33" t="e">
        <f aca="false">(D48/C48*100)</f>
        <v>#DIV/0!</v>
      </c>
      <c r="I48" s="44"/>
    </row>
    <row r="49" s="40" customFormat="true" ht="36" hidden="true" customHeight="true" outlineLevel="0" collapsed="false">
      <c r="B49" s="45" t="s">
        <v>50</v>
      </c>
      <c r="C49" s="57"/>
      <c r="D49" s="58"/>
      <c r="E49" s="58"/>
      <c r="F49" s="58"/>
      <c r="G49" s="49" t="n">
        <f aca="false">C49-D49</f>
        <v>0</v>
      </c>
      <c r="H49" s="33" t="e">
        <f aca="false">(D49/C49*100)</f>
        <v>#DIV/0!</v>
      </c>
      <c r="I49" s="44"/>
    </row>
    <row r="50" s="40" customFormat="true" ht="36" hidden="true" customHeight="true" outlineLevel="0" collapsed="false">
      <c r="B50" s="45" t="s">
        <v>51</v>
      </c>
      <c r="C50" s="57"/>
      <c r="D50" s="62"/>
      <c r="E50" s="62"/>
      <c r="F50" s="62"/>
      <c r="G50" s="49" t="n">
        <f aca="false">C50-D50</f>
        <v>0</v>
      </c>
      <c r="H50" s="33" t="e">
        <f aca="false">(D50/C50*100)</f>
        <v>#DIV/0!</v>
      </c>
      <c r="I50" s="44"/>
    </row>
    <row r="51" s="40" customFormat="true" ht="36" hidden="true" customHeight="true" outlineLevel="0" collapsed="false">
      <c r="B51" s="45" t="s">
        <v>52</v>
      </c>
      <c r="C51" s="57"/>
      <c r="D51" s="62"/>
      <c r="E51" s="62"/>
      <c r="F51" s="62"/>
      <c r="G51" s="49" t="n">
        <f aca="false">C51-D51</f>
        <v>0</v>
      </c>
      <c r="H51" s="33" t="e">
        <f aca="false">(D51/C51*100)</f>
        <v>#DIV/0!</v>
      </c>
      <c r="I51" s="44"/>
    </row>
    <row r="52" s="40" customFormat="true" ht="36" hidden="true" customHeight="true" outlineLevel="0" collapsed="false">
      <c r="B52" s="45" t="s">
        <v>53</v>
      </c>
      <c r="C52" s="57"/>
      <c r="D52" s="58"/>
      <c r="E52" s="58"/>
      <c r="F52" s="58"/>
      <c r="G52" s="49" t="n">
        <f aca="false">C52-D52</f>
        <v>0</v>
      </c>
      <c r="H52" s="33" t="e">
        <f aca="false">(D52/C52*100)</f>
        <v>#DIV/0!</v>
      </c>
      <c r="I52" s="44"/>
    </row>
    <row r="53" s="40" customFormat="true" ht="36" hidden="true" customHeight="true" outlineLevel="0" collapsed="false">
      <c r="B53" s="45" t="s">
        <v>54</v>
      </c>
      <c r="C53" s="57"/>
      <c r="D53" s="62"/>
      <c r="E53" s="62"/>
      <c r="F53" s="62"/>
      <c r="G53" s="49" t="n">
        <f aca="false">C53-D53</f>
        <v>0</v>
      </c>
      <c r="H53" s="33" t="e">
        <f aca="false">(D53/C53*100)</f>
        <v>#DIV/0!</v>
      </c>
      <c r="I53" s="44"/>
    </row>
    <row r="54" s="40" customFormat="true" ht="36" hidden="true" customHeight="true" outlineLevel="0" collapsed="false">
      <c r="B54" s="45" t="s">
        <v>55</v>
      </c>
      <c r="C54" s="57"/>
      <c r="D54" s="58"/>
      <c r="E54" s="58"/>
      <c r="F54" s="58"/>
      <c r="G54" s="49" t="n">
        <f aca="false">C54-D54</f>
        <v>0</v>
      </c>
      <c r="H54" s="33" t="e">
        <f aca="false">(D54/C54*100)</f>
        <v>#DIV/0!</v>
      </c>
      <c r="I54" s="44"/>
    </row>
    <row r="55" s="40" customFormat="true" ht="36" hidden="true" customHeight="true" outlineLevel="0" collapsed="false">
      <c r="B55" s="74" t="s">
        <v>56</v>
      </c>
      <c r="C55" s="57"/>
      <c r="D55" s="58"/>
      <c r="E55" s="58"/>
      <c r="F55" s="58"/>
      <c r="G55" s="49" t="n">
        <f aca="false">C55-D55</f>
        <v>0</v>
      </c>
      <c r="H55" s="33" t="e">
        <f aca="false">(D55/C55*100)</f>
        <v>#DIV/0!</v>
      </c>
      <c r="I55" s="44"/>
    </row>
    <row r="56" s="40" customFormat="true" ht="36" hidden="true" customHeight="true" outlineLevel="0" collapsed="false">
      <c r="B56" s="74" t="s">
        <v>57</v>
      </c>
      <c r="C56" s="57"/>
      <c r="D56" s="58"/>
      <c r="E56" s="58"/>
      <c r="F56" s="58"/>
      <c r="G56" s="49" t="n">
        <f aca="false">C56-D56</f>
        <v>0</v>
      </c>
      <c r="H56" s="33" t="e">
        <f aca="false">(D56/C56*100)</f>
        <v>#DIV/0!</v>
      </c>
      <c r="I56" s="44"/>
    </row>
    <row r="57" s="40" customFormat="true" ht="36" hidden="true" customHeight="true" outlineLevel="0" collapsed="false">
      <c r="B57" s="74" t="s">
        <v>58</v>
      </c>
      <c r="C57" s="57"/>
      <c r="D57" s="58"/>
      <c r="E57" s="58"/>
      <c r="F57" s="58"/>
      <c r="G57" s="49" t="n">
        <f aca="false">C57-D57</f>
        <v>0</v>
      </c>
      <c r="H57" s="33" t="e">
        <f aca="false">(D57/C57*100)</f>
        <v>#DIV/0!</v>
      </c>
      <c r="I57" s="44"/>
    </row>
    <row r="58" s="40" customFormat="true" ht="36" hidden="true" customHeight="true" outlineLevel="0" collapsed="false">
      <c r="B58" s="74" t="s">
        <v>59</v>
      </c>
      <c r="C58" s="57"/>
      <c r="D58" s="58"/>
      <c r="E58" s="58"/>
      <c r="F58" s="58"/>
      <c r="G58" s="49" t="n">
        <f aca="false">C58-D58</f>
        <v>0</v>
      </c>
      <c r="H58" s="33" t="e">
        <f aca="false">(D58/C58*100)</f>
        <v>#DIV/0!</v>
      </c>
      <c r="I58" s="44"/>
    </row>
    <row r="59" s="40" customFormat="true" ht="36" hidden="true" customHeight="true" outlineLevel="0" collapsed="false">
      <c r="B59" s="74" t="s">
        <v>60</v>
      </c>
      <c r="C59" s="57"/>
      <c r="D59" s="58"/>
      <c r="E59" s="58"/>
      <c r="F59" s="58"/>
      <c r="G59" s="49" t="n">
        <f aca="false">C59-D59</f>
        <v>0</v>
      </c>
      <c r="H59" s="33" t="e">
        <f aca="false">(D59/C59*100)</f>
        <v>#DIV/0!</v>
      </c>
      <c r="I59" s="44"/>
    </row>
    <row r="60" s="40" customFormat="true" ht="20.45" hidden="true" customHeight="true" outlineLevel="0" collapsed="false">
      <c r="B60" s="41" t="n">
        <v>2240</v>
      </c>
      <c r="C60" s="42"/>
      <c r="D60" s="43"/>
      <c r="E60" s="43"/>
      <c r="F60" s="43"/>
      <c r="G60" s="42" t="n">
        <f aca="false">SUM(G61:G76)</f>
        <v>0</v>
      </c>
      <c r="H60" s="33" t="e">
        <f aca="false">(D60/C60*100)</f>
        <v>#DIV/0!</v>
      </c>
      <c r="I60" s="44"/>
    </row>
    <row r="61" s="40" customFormat="true" ht="24" hidden="true" customHeight="true" outlineLevel="0" collapsed="false">
      <c r="B61" s="45" t="s">
        <v>61</v>
      </c>
      <c r="C61" s="46"/>
      <c r="D61" s="47"/>
      <c r="E61" s="48"/>
      <c r="F61" s="48"/>
      <c r="G61" s="49" t="n">
        <f aca="false">C61-D61</f>
        <v>0</v>
      </c>
      <c r="H61" s="33" t="e">
        <f aca="false">(D61/C61*100)</f>
        <v>#DIV/0!</v>
      </c>
      <c r="I61" s="44"/>
    </row>
    <row r="62" s="40" customFormat="true" ht="18.75" hidden="true" customHeight="false" outlineLevel="0" collapsed="false">
      <c r="B62" s="45" t="s">
        <v>62</v>
      </c>
      <c r="C62" s="57"/>
      <c r="D62" s="47"/>
      <c r="E62" s="48"/>
      <c r="F62" s="48"/>
      <c r="G62" s="49" t="n">
        <f aca="false">C62-D62</f>
        <v>0</v>
      </c>
      <c r="H62" s="33" t="e">
        <f aca="false">(D62/C62*100)</f>
        <v>#DIV/0!</v>
      </c>
      <c r="I62" s="44"/>
    </row>
    <row r="63" s="40" customFormat="true" ht="27.6" hidden="true" customHeight="true" outlineLevel="0" collapsed="false">
      <c r="B63" s="45" t="s">
        <v>63</v>
      </c>
      <c r="C63" s="57"/>
      <c r="D63" s="47"/>
      <c r="E63" s="48"/>
      <c r="F63" s="48"/>
      <c r="G63" s="49" t="n">
        <f aca="false">C63-D63</f>
        <v>0</v>
      </c>
      <c r="H63" s="33" t="e">
        <f aca="false">(D63/C63*100)</f>
        <v>#DIV/0!</v>
      </c>
      <c r="I63" s="44"/>
    </row>
    <row r="64" s="40" customFormat="true" ht="18.75" hidden="true" customHeight="false" outlineLevel="0" collapsed="false">
      <c r="B64" s="45" t="s">
        <v>64</v>
      </c>
      <c r="C64" s="57"/>
      <c r="D64" s="75"/>
      <c r="E64" s="76"/>
      <c r="F64" s="76"/>
      <c r="G64" s="49" t="n">
        <f aca="false">C64-D64</f>
        <v>0</v>
      </c>
      <c r="H64" s="33" t="e">
        <f aca="false">(D64/C64*100)</f>
        <v>#DIV/0!</v>
      </c>
      <c r="I64" s="44"/>
    </row>
    <row r="65" s="40" customFormat="true" ht="24" hidden="true" customHeight="true" outlineLevel="0" collapsed="false">
      <c r="B65" s="45" t="s">
        <v>65</v>
      </c>
      <c r="C65" s="57"/>
      <c r="D65" s="77"/>
      <c r="E65" s="78"/>
      <c r="F65" s="78"/>
      <c r="G65" s="49" t="n">
        <f aca="false">C65-D65</f>
        <v>0</v>
      </c>
      <c r="H65" s="33" t="e">
        <f aca="false">(D65/C65*100)</f>
        <v>#DIV/0!</v>
      </c>
      <c r="I65" s="44"/>
    </row>
    <row r="66" s="40" customFormat="true" ht="43.15" hidden="true" customHeight="true" outlineLevel="0" collapsed="false">
      <c r="B66" s="45" t="s">
        <v>66</v>
      </c>
      <c r="C66" s="57"/>
      <c r="D66" s="77"/>
      <c r="E66" s="78"/>
      <c r="F66" s="78"/>
      <c r="G66" s="49" t="n">
        <f aca="false">C66-D66</f>
        <v>0</v>
      </c>
      <c r="H66" s="33" t="e">
        <f aca="false">(D66/C66*100)</f>
        <v>#DIV/0!</v>
      </c>
      <c r="I66" s="44"/>
    </row>
    <row r="67" s="50" customFormat="true" ht="25.15" hidden="true" customHeight="true" outlineLevel="0" collapsed="false">
      <c r="B67" s="45" t="s">
        <v>67</v>
      </c>
      <c r="C67" s="57"/>
      <c r="D67" s="77"/>
      <c r="E67" s="78"/>
      <c r="F67" s="78"/>
      <c r="G67" s="49" t="n">
        <f aca="false">C67-D67</f>
        <v>0</v>
      </c>
      <c r="H67" s="33" t="e">
        <f aca="false">(D67/C67*100)</f>
        <v>#DIV/0!</v>
      </c>
      <c r="I67" s="44"/>
    </row>
    <row r="68" s="50" customFormat="true" ht="25.15" hidden="true" customHeight="true" outlineLevel="0" collapsed="false">
      <c r="B68" s="45" t="s">
        <v>68</v>
      </c>
      <c r="C68" s="46"/>
      <c r="D68" s="79"/>
      <c r="E68" s="80"/>
      <c r="F68" s="80"/>
      <c r="G68" s="49" t="n">
        <f aca="false">C68-D68</f>
        <v>0</v>
      </c>
      <c r="H68" s="33" t="e">
        <f aca="false">(D68/C68*100)</f>
        <v>#DIV/0!</v>
      </c>
      <c r="I68" s="44"/>
    </row>
    <row r="69" s="50" customFormat="true" ht="25.15" hidden="true" customHeight="true" outlineLevel="0" collapsed="false">
      <c r="B69" s="45" t="s">
        <v>69</v>
      </c>
      <c r="C69" s="57"/>
      <c r="D69" s="79"/>
      <c r="E69" s="80"/>
      <c r="F69" s="80"/>
      <c r="G69" s="49" t="n">
        <f aca="false">C69-D69</f>
        <v>0</v>
      </c>
      <c r="H69" s="33" t="e">
        <f aca="false">(D69/C69*100)</f>
        <v>#DIV/0!</v>
      </c>
      <c r="I69" s="44"/>
    </row>
    <row r="70" s="50" customFormat="true" ht="49.15" hidden="true" customHeight="true" outlineLevel="0" collapsed="false">
      <c r="B70" s="45" t="s">
        <v>70</v>
      </c>
      <c r="C70" s="46"/>
      <c r="D70" s="77"/>
      <c r="E70" s="78"/>
      <c r="F70" s="78"/>
      <c r="G70" s="49" t="n">
        <f aca="false">C70-D70</f>
        <v>0</v>
      </c>
      <c r="H70" s="33" t="e">
        <f aca="false">(D70/C70*100)</f>
        <v>#DIV/0!</v>
      </c>
      <c r="I70" s="44"/>
    </row>
    <row r="71" s="50" customFormat="true" ht="43.15" hidden="true" customHeight="true" outlineLevel="0" collapsed="false">
      <c r="B71" s="45" t="s">
        <v>71</v>
      </c>
      <c r="C71" s="57"/>
      <c r="D71" s="81"/>
      <c r="E71" s="82"/>
      <c r="F71" s="82"/>
      <c r="G71" s="49" t="n">
        <f aca="false">C71-D71</f>
        <v>0</v>
      </c>
      <c r="H71" s="33" t="e">
        <f aca="false">(D71/C71*100)</f>
        <v>#DIV/0!</v>
      </c>
      <c r="I71" s="44"/>
    </row>
    <row r="72" s="50" customFormat="true" ht="32.45" hidden="true" customHeight="true" outlineLevel="0" collapsed="false">
      <c r="B72" s="45" t="s">
        <v>72</v>
      </c>
      <c r="C72" s="57"/>
      <c r="D72" s="77"/>
      <c r="E72" s="78"/>
      <c r="F72" s="78"/>
      <c r="G72" s="49" t="n">
        <f aca="false">C72-D72</f>
        <v>0</v>
      </c>
      <c r="H72" s="33" t="e">
        <f aca="false">(D72/C72*100)</f>
        <v>#DIV/0!</v>
      </c>
      <c r="I72" s="44"/>
    </row>
    <row r="73" s="50" customFormat="true" ht="40.9" hidden="true" customHeight="true" outlineLevel="0" collapsed="false">
      <c r="B73" s="74" t="s">
        <v>73</v>
      </c>
      <c r="C73" s="57"/>
      <c r="D73" s="77"/>
      <c r="E73" s="78"/>
      <c r="F73" s="78"/>
      <c r="G73" s="49" t="n">
        <f aca="false">C73-D73</f>
        <v>0</v>
      </c>
      <c r="H73" s="33" t="e">
        <f aca="false">(D73/C73*100)</f>
        <v>#DIV/0!</v>
      </c>
      <c r="I73" s="44"/>
    </row>
    <row r="74" s="50" customFormat="true" ht="25.15" hidden="true" customHeight="true" outlineLevel="0" collapsed="false">
      <c r="B74" s="45" t="s">
        <v>74</v>
      </c>
      <c r="C74" s="57"/>
      <c r="D74" s="47"/>
      <c r="E74" s="48"/>
      <c r="F74" s="48"/>
      <c r="G74" s="49" t="n">
        <f aca="false">C74-D74</f>
        <v>0</v>
      </c>
      <c r="H74" s="33" t="e">
        <f aca="false">(D74/C74*100)</f>
        <v>#DIV/0!</v>
      </c>
      <c r="I74" s="44"/>
    </row>
    <row r="75" s="50" customFormat="true" ht="25.15" hidden="true" customHeight="true" outlineLevel="0" collapsed="false">
      <c r="B75" s="45" t="s">
        <v>75</v>
      </c>
      <c r="C75" s="57"/>
      <c r="D75" s="83"/>
      <c r="E75" s="78"/>
      <c r="F75" s="78"/>
      <c r="G75" s="49" t="n">
        <f aca="false">C75-D75</f>
        <v>0</v>
      </c>
      <c r="H75" s="33" t="e">
        <f aca="false">(D75/C75*100)</f>
        <v>#DIV/0!</v>
      </c>
      <c r="I75" s="44"/>
    </row>
    <row r="76" s="84" customFormat="true" ht="25.15" hidden="true" customHeight="true" outlineLevel="0" collapsed="false">
      <c r="B76" s="45" t="s">
        <v>76</v>
      </c>
      <c r="C76" s="57"/>
      <c r="D76" s="83"/>
      <c r="E76" s="78"/>
      <c r="F76" s="78"/>
      <c r="G76" s="49" t="n">
        <f aca="false">C76-D76</f>
        <v>0</v>
      </c>
      <c r="H76" s="33" t="e">
        <f aca="false">(D76/C76*100)</f>
        <v>#DIV/0!</v>
      </c>
      <c r="I76" s="71"/>
    </row>
    <row r="77" s="50" customFormat="true" ht="19.5" hidden="true" customHeight="false" outlineLevel="0" collapsed="false">
      <c r="B77" s="68" t="s">
        <v>77</v>
      </c>
      <c r="C77" s="69"/>
      <c r="D77" s="70"/>
      <c r="E77" s="70"/>
      <c r="F77" s="70"/>
      <c r="G77" s="69" t="n">
        <f aca="false">SUM(G78:G86)</f>
        <v>0</v>
      </c>
      <c r="H77" s="33" t="e">
        <f aca="false">(D77/C77*100)</f>
        <v>#DIV/0!</v>
      </c>
      <c r="I77" s="44"/>
    </row>
    <row r="78" s="50" customFormat="true" ht="18.75" hidden="true" customHeight="false" outlineLevel="0" collapsed="false">
      <c r="B78" s="45" t="s">
        <v>78</v>
      </c>
      <c r="C78" s="57"/>
      <c r="D78" s="62"/>
      <c r="E78" s="62"/>
      <c r="F78" s="62"/>
      <c r="G78" s="49" t="n">
        <f aca="false">C78-D78</f>
        <v>0</v>
      </c>
      <c r="H78" s="33" t="e">
        <f aca="false">(D78/C78*100)</f>
        <v>#DIV/0!</v>
      </c>
      <c r="I78" s="44"/>
    </row>
    <row r="79" s="40" customFormat="true" ht="37.5" hidden="true" customHeight="false" outlineLevel="0" collapsed="false">
      <c r="B79" s="45" t="s">
        <v>79</v>
      </c>
      <c r="C79" s="57"/>
      <c r="D79" s="62"/>
      <c r="E79" s="62"/>
      <c r="F79" s="62"/>
      <c r="G79" s="49" t="n">
        <f aca="false">C79-D79</f>
        <v>0</v>
      </c>
      <c r="H79" s="33" t="e">
        <f aca="false">(D79/C79*100)</f>
        <v>#DIV/0!</v>
      </c>
      <c r="I79" s="44"/>
    </row>
    <row r="80" s="50" customFormat="true" ht="37.5" hidden="true" customHeight="false" outlineLevel="0" collapsed="false">
      <c r="B80" s="45" t="s">
        <v>80</v>
      </c>
      <c r="C80" s="57"/>
      <c r="D80" s="62"/>
      <c r="E80" s="62"/>
      <c r="F80" s="62"/>
      <c r="G80" s="49" t="n">
        <f aca="false">C80-D80</f>
        <v>0</v>
      </c>
      <c r="H80" s="33" t="e">
        <f aca="false">(D80/C80*100)</f>
        <v>#DIV/0!</v>
      </c>
      <c r="I80" s="44"/>
    </row>
    <row r="81" s="50" customFormat="true" ht="18.75" hidden="true" customHeight="false" outlineLevel="0" collapsed="false">
      <c r="B81" s="45" t="s">
        <v>81</v>
      </c>
      <c r="C81" s="57"/>
      <c r="D81" s="62"/>
      <c r="E81" s="62"/>
      <c r="F81" s="62"/>
      <c r="G81" s="49" t="n">
        <f aca="false">C81-D81</f>
        <v>0</v>
      </c>
      <c r="H81" s="33" t="e">
        <f aca="false">(D81/C81*100)</f>
        <v>#DIV/0!</v>
      </c>
      <c r="I81" s="44"/>
    </row>
    <row r="82" s="50" customFormat="true" ht="18.75" hidden="true" customHeight="false" outlineLevel="0" collapsed="false">
      <c r="B82" s="45" t="s">
        <v>82</v>
      </c>
      <c r="C82" s="57"/>
      <c r="D82" s="62"/>
      <c r="E82" s="62"/>
      <c r="F82" s="62"/>
      <c r="G82" s="49" t="n">
        <f aca="false">C82-D82</f>
        <v>0</v>
      </c>
      <c r="H82" s="33" t="e">
        <f aca="false">(D82/C82*100)</f>
        <v>#DIV/0!</v>
      </c>
      <c r="I82" s="44"/>
    </row>
    <row r="83" s="50" customFormat="true" ht="37.5" hidden="true" customHeight="false" outlineLevel="0" collapsed="false">
      <c r="B83" s="74" t="s">
        <v>83</v>
      </c>
      <c r="C83" s="57"/>
      <c r="D83" s="62"/>
      <c r="E83" s="62"/>
      <c r="F83" s="62"/>
      <c r="G83" s="49" t="n">
        <f aca="false">C83-D83</f>
        <v>0</v>
      </c>
      <c r="H83" s="33" t="e">
        <f aca="false">(D83/C83*100)</f>
        <v>#DIV/0!</v>
      </c>
      <c r="I83" s="44"/>
    </row>
    <row r="84" s="50" customFormat="true" ht="37.5" hidden="true" customHeight="false" outlineLevel="0" collapsed="false">
      <c r="B84" s="74" t="s">
        <v>84</v>
      </c>
      <c r="C84" s="57"/>
      <c r="D84" s="62"/>
      <c r="E84" s="62"/>
      <c r="F84" s="62"/>
      <c r="G84" s="49" t="n">
        <f aca="false">C84-D84</f>
        <v>0</v>
      </c>
      <c r="H84" s="33" t="e">
        <f aca="false">(D84/C84*100)</f>
        <v>#DIV/0!</v>
      </c>
      <c r="I84" s="44"/>
    </row>
    <row r="85" s="50" customFormat="true" ht="37.5" hidden="true" customHeight="false" outlineLevel="0" collapsed="false">
      <c r="B85" s="74" t="s">
        <v>85</v>
      </c>
      <c r="C85" s="57"/>
      <c r="D85" s="62"/>
      <c r="E85" s="62"/>
      <c r="F85" s="62"/>
      <c r="G85" s="49" t="n">
        <f aca="false">C85-D85</f>
        <v>0</v>
      </c>
      <c r="H85" s="33" t="e">
        <f aca="false">(D85/C85*100)</f>
        <v>#DIV/0!</v>
      </c>
      <c r="I85" s="44"/>
    </row>
    <row r="86" s="50" customFormat="true" ht="37.5" hidden="true" customHeight="false" outlineLevel="0" collapsed="false">
      <c r="B86" s="74" t="s">
        <v>86</v>
      </c>
      <c r="C86" s="57"/>
      <c r="D86" s="62"/>
      <c r="E86" s="62"/>
      <c r="F86" s="62"/>
      <c r="G86" s="49" t="n">
        <f aca="false">C86-D86</f>
        <v>0</v>
      </c>
      <c r="H86" s="33" t="e">
        <f aca="false">(D86/C86*100)</f>
        <v>#DIV/0!</v>
      </c>
      <c r="I86" s="44"/>
    </row>
    <row r="87" s="40" customFormat="true" ht="18.75" hidden="true" customHeight="false" outlineLevel="0" collapsed="false">
      <c r="B87" s="41" t="n">
        <v>3110</v>
      </c>
      <c r="C87" s="85"/>
      <c r="D87" s="86"/>
      <c r="E87" s="86"/>
      <c r="F87" s="86"/>
      <c r="G87" s="85" t="n">
        <f aca="false">SUM(G88:G90)</f>
        <v>0</v>
      </c>
      <c r="H87" s="33" t="e">
        <f aca="false">(D87/C87*100)</f>
        <v>#DIV/0!</v>
      </c>
      <c r="I87" s="44"/>
    </row>
    <row r="88" s="40" customFormat="true" ht="18.75" hidden="true" customHeight="false" outlineLevel="0" collapsed="false">
      <c r="B88" s="45" t="s">
        <v>87</v>
      </c>
      <c r="C88" s="57"/>
      <c r="D88" s="87"/>
      <c r="E88" s="48"/>
      <c r="F88" s="48"/>
      <c r="G88" s="49" t="n">
        <f aca="false">C88-D88</f>
        <v>0</v>
      </c>
      <c r="H88" s="33" t="e">
        <f aca="false">(D88/C88*100)</f>
        <v>#DIV/0!</v>
      </c>
      <c r="I88" s="44"/>
    </row>
    <row r="89" s="50" customFormat="true" ht="18.75" hidden="true" customHeight="false" outlineLevel="0" collapsed="false">
      <c r="B89" s="45" t="s">
        <v>88</v>
      </c>
      <c r="C89" s="57"/>
      <c r="D89" s="77"/>
      <c r="E89" s="77"/>
      <c r="F89" s="77"/>
      <c r="G89" s="49" t="n">
        <f aca="false">C89-D89</f>
        <v>0</v>
      </c>
      <c r="H89" s="33" t="e">
        <f aca="false">(D89/C89*100)</f>
        <v>#DIV/0!</v>
      </c>
      <c r="I89" s="44"/>
    </row>
    <row r="90" s="40" customFormat="true" ht="37.5" hidden="true" customHeight="false" outlineLevel="0" collapsed="false">
      <c r="B90" s="45" t="s">
        <v>89</v>
      </c>
      <c r="C90" s="57"/>
      <c r="D90" s="58"/>
      <c r="E90" s="58"/>
      <c r="F90" s="58"/>
      <c r="G90" s="49" t="n">
        <f aca="false">C90-D90</f>
        <v>0</v>
      </c>
      <c r="H90" s="33" t="e">
        <f aca="false">(D90/C90*100)</f>
        <v>#DIV/0!</v>
      </c>
      <c r="I90" s="44"/>
    </row>
    <row r="91" s="40" customFormat="true" ht="18.75" hidden="true" customHeight="false" outlineLevel="0" collapsed="false">
      <c r="B91" s="45" t="s">
        <v>90</v>
      </c>
      <c r="C91" s="72"/>
      <c r="D91" s="88"/>
      <c r="E91" s="76"/>
      <c r="F91" s="76"/>
      <c r="G91" s="49" t="n">
        <f aca="false">C91-D91</f>
        <v>0</v>
      </c>
      <c r="H91" s="33" t="e">
        <f aca="false">(D91/C91*100)</f>
        <v>#DIV/0!</v>
      </c>
      <c r="I91" s="44"/>
    </row>
    <row r="92" s="50" customFormat="true" ht="18.75" hidden="true" customHeight="false" outlineLevel="0" collapsed="false">
      <c r="B92" s="45" t="s">
        <v>91</v>
      </c>
      <c r="C92" s="72"/>
      <c r="D92" s="75"/>
      <c r="E92" s="76"/>
      <c r="F92" s="76"/>
      <c r="G92" s="49" t="n">
        <f aca="false">C92-D92</f>
        <v>0</v>
      </c>
      <c r="H92" s="33" t="e">
        <f aca="false">(D92/C92*100)</f>
        <v>#DIV/0!</v>
      </c>
      <c r="I92" s="44"/>
    </row>
    <row r="93" s="50" customFormat="true" ht="39" hidden="true" customHeight="false" outlineLevel="0" collapsed="false">
      <c r="B93" s="68" t="s">
        <v>92</v>
      </c>
      <c r="C93" s="89"/>
      <c r="D93" s="90"/>
      <c r="E93" s="90"/>
      <c r="F93" s="90"/>
      <c r="G93" s="89" t="n">
        <f aca="false">SUM(G94:G109)</f>
        <v>0</v>
      </c>
      <c r="H93" s="33" t="e">
        <f aca="false">(D93/C93*100)</f>
        <v>#DIV/0!</v>
      </c>
      <c r="I93" s="44"/>
    </row>
    <row r="94" s="50" customFormat="true" ht="37.5" hidden="true" customHeight="false" outlineLevel="0" collapsed="false">
      <c r="B94" s="45" t="s">
        <v>93</v>
      </c>
      <c r="C94" s="91"/>
      <c r="D94" s="92"/>
      <c r="E94" s="93"/>
      <c r="F94" s="93"/>
      <c r="G94" s="49" t="n">
        <f aca="false">C94-D94</f>
        <v>0</v>
      </c>
      <c r="H94" s="33" t="e">
        <f aca="false">(D94/C94*100)</f>
        <v>#DIV/0!</v>
      </c>
      <c r="I94" s="44"/>
    </row>
    <row r="95" s="50" customFormat="true" ht="25.9" hidden="true" customHeight="true" outlineLevel="0" collapsed="false">
      <c r="B95" s="45" t="s">
        <v>94</v>
      </c>
      <c r="C95" s="46"/>
      <c r="D95" s="47"/>
      <c r="E95" s="48"/>
      <c r="F95" s="48"/>
      <c r="G95" s="49" t="n">
        <f aca="false">C95-D95</f>
        <v>0</v>
      </c>
      <c r="H95" s="33" t="e">
        <f aca="false">(D95/C95*100)</f>
        <v>#DIV/0!</v>
      </c>
      <c r="I95" s="44"/>
    </row>
    <row r="96" s="50" customFormat="true" ht="25.9" hidden="true" customHeight="true" outlineLevel="0" collapsed="false">
      <c r="B96" s="45" t="s">
        <v>94</v>
      </c>
      <c r="C96" s="46"/>
      <c r="D96" s="47"/>
      <c r="E96" s="48"/>
      <c r="F96" s="48"/>
      <c r="G96" s="49" t="n">
        <f aca="false">C96-D96</f>
        <v>0</v>
      </c>
      <c r="H96" s="33" t="e">
        <f aca="false">(D96/C96*100)</f>
        <v>#DIV/0!</v>
      </c>
      <c r="I96" s="44"/>
    </row>
    <row r="97" s="50" customFormat="true" ht="25.9" hidden="true" customHeight="true" outlineLevel="0" collapsed="false">
      <c r="B97" s="45" t="s">
        <v>95</v>
      </c>
      <c r="C97" s="46"/>
      <c r="D97" s="47"/>
      <c r="E97" s="48"/>
      <c r="F97" s="48"/>
      <c r="G97" s="49" t="n">
        <f aca="false">C97-D97</f>
        <v>0</v>
      </c>
      <c r="H97" s="33" t="e">
        <f aca="false">(D97/C97*100)</f>
        <v>#DIV/0!</v>
      </c>
      <c r="I97" s="44"/>
    </row>
    <row r="98" s="50" customFormat="true" ht="25.9" hidden="true" customHeight="true" outlineLevel="0" collapsed="false">
      <c r="B98" s="45" t="s">
        <v>96</v>
      </c>
      <c r="C98" s="46"/>
      <c r="D98" s="47"/>
      <c r="E98" s="48"/>
      <c r="F98" s="48"/>
      <c r="G98" s="49" t="n">
        <f aca="false">C98-D98</f>
        <v>0</v>
      </c>
      <c r="H98" s="33" t="e">
        <f aca="false">(D98/C98*100)</f>
        <v>#DIV/0!</v>
      </c>
      <c r="I98" s="44"/>
    </row>
    <row r="99" s="50" customFormat="true" ht="25.9" hidden="true" customHeight="true" outlineLevel="0" collapsed="false">
      <c r="B99" s="45" t="s">
        <v>97</v>
      </c>
      <c r="C99" s="46"/>
      <c r="D99" s="47"/>
      <c r="E99" s="48"/>
      <c r="F99" s="48"/>
      <c r="G99" s="49" t="n">
        <f aca="false">C99-D99</f>
        <v>0</v>
      </c>
      <c r="H99" s="33" t="e">
        <f aca="false">(D99/C99*100)</f>
        <v>#DIV/0!</v>
      </c>
      <c r="I99" s="44"/>
    </row>
    <row r="100" s="50" customFormat="true" ht="25.9" hidden="true" customHeight="true" outlineLevel="0" collapsed="false">
      <c r="B100" s="45" t="s">
        <v>98</v>
      </c>
      <c r="C100" s="46"/>
      <c r="D100" s="47"/>
      <c r="E100" s="48"/>
      <c r="F100" s="48"/>
      <c r="G100" s="49" t="n">
        <f aca="false">C100-D100</f>
        <v>0</v>
      </c>
      <c r="H100" s="33" t="e">
        <f aca="false">(D100/C100*100)</f>
        <v>#DIV/0!</v>
      </c>
      <c r="I100" s="44"/>
    </row>
    <row r="101" s="50" customFormat="true" ht="25.9" hidden="true" customHeight="true" outlineLevel="0" collapsed="false">
      <c r="B101" s="45" t="s">
        <v>99</v>
      </c>
      <c r="C101" s="46"/>
      <c r="D101" s="47"/>
      <c r="E101" s="48"/>
      <c r="F101" s="48"/>
      <c r="G101" s="49" t="n">
        <f aca="false">C101-D101</f>
        <v>0</v>
      </c>
      <c r="H101" s="33" t="e">
        <f aca="false">(D101/C101*100)</f>
        <v>#DIV/0!</v>
      </c>
      <c r="I101" s="44"/>
    </row>
    <row r="102" s="50" customFormat="true" ht="25.9" hidden="true" customHeight="true" outlineLevel="0" collapsed="false">
      <c r="B102" s="45" t="s">
        <v>100</v>
      </c>
      <c r="C102" s="46"/>
      <c r="D102" s="47"/>
      <c r="E102" s="48"/>
      <c r="F102" s="48"/>
      <c r="G102" s="49" t="n">
        <f aca="false">C102-D102</f>
        <v>0</v>
      </c>
      <c r="H102" s="33" t="e">
        <f aca="false">(D102/C102*100)</f>
        <v>#DIV/0!</v>
      </c>
      <c r="I102" s="44"/>
    </row>
    <row r="103" s="50" customFormat="true" ht="40.9" hidden="true" customHeight="true" outlineLevel="0" collapsed="false">
      <c r="B103" s="45" t="s">
        <v>101</v>
      </c>
      <c r="C103" s="46"/>
      <c r="D103" s="47"/>
      <c r="E103" s="48"/>
      <c r="F103" s="48"/>
      <c r="G103" s="49" t="n">
        <f aca="false">C103-D103</f>
        <v>0</v>
      </c>
      <c r="H103" s="33" t="e">
        <f aca="false">(D103/C103*100)</f>
        <v>#DIV/0!</v>
      </c>
      <c r="I103" s="44"/>
    </row>
    <row r="104" s="50" customFormat="true" ht="43.9" hidden="true" customHeight="true" outlineLevel="0" collapsed="false">
      <c r="B104" s="45" t="s">
        <v>102</v>
      </c>
      <c r="C104" s="46"/>
      <c r="D104" s="47"/>
      <c r="E104" s="48"/>
      <c r="F104" s="48"/>
      <c r="G104" s="49" t="n">
        <f aca="false">C104-D104</f>
        <v>0</v>
      </c>
      <c r="H104" s="33" t="e">
        <f aca="false">(D104/C104*100)</f>
        <v>#DIV/0!</v>
      </c>
      <c r="I104" s="44"/>
    </row>
    <row r="105" s="50" customFormat="true" ht="24" hidden="true" customHeight="true" outlineLevel="0" collapsed="false">
      <c r="B105" s="45" t="s">
        <v>43</v>
      </c>
      <c r="C105" s="46"/>
      <c r="D105" s="94"/>
      <c r="E105" s="82"/>
      <c r="F105" s="82"/>
      <c r="G105" s="49" t="n">
        <f aca="false">C105-D105</f>
        <v>0</v>
      </c>
      <c r="H105" s="33" t="e">
        <f aca="false">(D105/C105*100)</f>
        <v>#DIV/0!</v>
      </c>
      <c r="I105" s="44"/>
    </row>
    <row r="106" s="50" customFormat="true" ht="42" hidden="true" customHeight="true" outlineLevel="0" collapsed="false">
      <c r="B106" s="45" t="s">
        <v>103</v>
      </c>
      <c r="C106" s="46"/>
      <c r="D106" s="95"/>
      <c r="E106" s="95"/>
      <c r="F106" s="95"/>
      <c r="G106" s="49" t="n">
        <f aca="false">C106-D106</f>
        <v>0</v>
      </c>
      <c r="H106" s="33" t="e">
        <f aca="false">(D106/C106*100)</f>
        <v>#DIV/0!</v>
      </c>
      <c r="I106" s="44"/>
    </row>
    <row r="107" s="50" customFormat="true" ht="39.75" hidden="true" customHeight="true" outlineLevel="0" collapsed="false">
      <c r="B107" s="45" t="s">
        <v>104</v>
      </c>
      <c r="C107" s="46"/>
      <c r="D107" s="95"/>
      <c r="E107" s="95"/>
      <c r="F107" s="95"/>
      <c r="G107" s="49" t="n">
        <f aca="false">C107-D107</f>
        <v>0</v>
      </c>
      <c r="H107" s="33" t="e">
        <f aca="false">(D107/C107*100)</f>
        <v>#DIV/0!</v>
      </c>
      <c r="I107" s="44"/>
    </row>
    <row r="108" s="50" customFormat="true" ht="24" hidden="true" customHeight="true" outlineLevel="0" collapsed="false">
      <c r="B108" s="96" t="s">
        <v>57</v>
      </c>
      <c r="C108" s="46"/>
      <c r="D108" s="95"/>
      <c r="E108" s="95"/>
      <c r="F108" s="95"/>
      <c r="G108" s="49" t="n">
        <f aca="false">C108-D108</f>
        <v>0</v>
      </c>
      <c r="H108" s="33" t="e">
        <f aca="false">(D108/C108*100)</f>
        <v>#DIV/0!</v>
      </c>
      <c r="I108" s="44"/>
    </row>
    <row r="109" s="50" customFormat="true" ht="24" hidden="true" customHeight="true" outlineLevel="0" collapsed="false">
      <c r="B109" s="97" t="s">
        <v>105</v>
      </c>
      <c r="C109" s="46"/>
      <c r="D109" s="95"/>
      <c r="E109" s="95"/>
      <c r="F109" s="95"/>
      <c r="G109" s="49" t="n">
        <f aca="false">C109-D109</f>
        <v>0</v>
      </c>
      <c r="H109" s="33" t="e">
        <f aca="false">(D109/C109*100)</f>
        <v>#DIV/0!</v>
      </c>
      <c r="I109" s="44"/>
    </row>
    <row r="110" s="50" customFormat="true" ht="39" hidden="true" customHeight="true" outlineLevel="0" collapsed="false">
      <c r="B110" s="51" t="s">
        <v>106</v>
      </c>
      <c r="C110" s="52"/>
      <c r="D110" s="98"/>
      <c r="E110" s="98"/>
      <c r="F110" s="98"/>
      <c r="G110" s="52" t="n">
        <f aca="false">G111</f>
        <v>0</v>
      </c>
      <c r="H110" s="33" t="e">
        <f aca="false">(D110/C110*100)</f>
        <v>#DIV/0!</v>
      </c>
      <c r="I110" s="44"/>
    </row>
    <row r="111" s="40" customFormat="true" ht="18.75" hidden="true" customHeight="false" outlineLevel="0" collapsed="false">
      <c r="B111" s="41" t="n">
        <v>3131</v>
      </c>
      <c r="C111" s="42"/>
      <c r="D111" s="43"/>
      <c r="E111" s="43"/>
      <c r="F111" s="43"/>
      <c r="G111" s="42" t="n">
        <f aca="false">G112+G113+G114+G115+G116</f>
        <v>0</v>
      </c>
      <c r="H111" s="33" t="e">
        <f aca="false">(D111/C111*100)</f>
        <v>#DIV/0!</v>
      </c>
      <c r="I111" s="44"/>
    </row>
    <row r="112" s="40" customFormat="true" ht="18.6" hidden="true" customHeight="true" outlineLevel="0" collapsed="false">
      <c r="B112" s="99" t="s">
        <v>107</v>
      </c>
      <c r="C112" s="57"/>
      <c r="D112" s="58"/>
      <c r="E112" s="58"/>
      <c r="F112" s="58"/>
      <c r="G112" s="57"/>
      <c r="H112" s="33" t="e">
        <f aca="false">(D112/C112*100)</f>
        <v>#DIV/0!</v>
      </c>
      <c r="I112" s="44"/>
    </row>
    <row r="113" s="40" customFormat="true" ht="24" hidden="true" customHeight="true" outlineLevel="0" collapsed="false">
      <c r="B113" s="45" t="s">
        <v>108</v>
      </c>
      <c r="C113" s="57"/>
      <c r="D113" s="58"/>
      <c r="E113" s="58"/>
      <c r="F113" s="58"/>
      <c r="G113" s="49" t="n">
        <f aca="false">C113-D113</f>
        <v>0</v>
      </c>
      <c r="H113" s="33" t="e">
        <f aca="false">(D113/C113*100)</f>
        <v>#DIV/0!</v>
      </c>
      <c r="I113" s="44"/>
    </row>
    <row r="114" s="40" customFormat="true" ht="24" hidden="true" customHeight="true" outlineLevel="0" collapsed="false">
      <c r="B114" s="45" t="s">
        <v>109</v>
      </c>
      <c r="C114" s="57"/>
      <c r="D114" s="58"/>
      <c r="E114" s="58"/>
      <c r="F114" s="58"/>
      <c r="G114" s="49" t="n">
        <f aca="false">C114-D114</f>
        <v>0</v>
      </c>
      <c r="H114" s="33" t="e">
        <f aca="false">(D114/C114*100)</f>
        <v>#DIV/0!</v>
      </c>
      <c r="I114" s="100"/>
    </row>
    <row r="115" s="40" customFormat="true" ht="24" hidden="true" customHeight="true" outlineLevel="0" collapsed="false">
      <c r="B115" s="45" t="s">
        <v>110</v>
      </c>
      <c r="C115" s="57"/>
      <c r="D115" s="58"/>
      <c r="E115" s="58"/>
      <c r="F115" s="58"/>
      <c r="G115" s="49" t="n">
        <f aca="false">C115-D115</f>
        <v>0</v>
      </c>
      <c r="H115" s="33" t="e">
        <f aca="false">(D115/C115*100)</f>
        <v>#DIV/0!</v>
      </c>
      <c r="I115" s="100"/>
    </row>
    <row r="116" s="40" customFormat="true" ht="24" hidden="true" customHeight="true" outlineLevel="0" collapsed="false">
      <c r="B116" s="45" t="s">
        <v>111</v>
      </c>
      <c r="C116" s="57"/>
      <c r="D116" s="58"/>
      <c r="E116" s="58"/>
      <c r="F116" s="58"/>
      <c r="G116" s="49" t="n">
        <f aca="false">C116-D116</f>
        <v>0</v>
      </c>
      <c r="H116" s="33" t="e">
        <f aca="false">(D116/C116*100)</f>
        <v>#DIV/0!</v>
      </c>
      <c r="I116" s="100"/>
    </row>
    <row r="117" s="40" customFormat="true" ht="28.15" hidden="true" customHeight="true" outlineLevel="0" collapsed="false">
      <c r="B117" s="101" t="s">
        <v>112</v>
      </c>
      <c r="C117" s="42"/>
      <c r="D117" s="43"/>
      <c r="E117" s="43"/>
      <c r="F117" s="43"/>
      <c r="G117" s="49" t="n">
        <f aca="false">C117-D117</f>
        <v>0</v>
      </c>
      <c r="H117" s="33" t="e">
        <f aca="false">(D117/C117*100)</f>
        <v>#DIV/0!</v>
      </c>
      <c r="I117" s="100"/>
    </row>
    <row r="118" s="40" customFormat="true" ht="19.5" hidden="true" customHeight="false" outlineLevel="0" collapsed="false">
      <c r="B118" s="101" t="s">
        <v>113</v>
      </c>
      <c r="C118" s="102"/>
      <c r="D118" s="103"/>
      <c r="E118" s="103"/>
      <c r="F118" s="103"/>
      <c r="G118" s="49" t="n">
        <f aca="false">C118-D118</f>
        <v>0</v>
      </c>
      <c r="H118" s="33" t="e">
        <f aca="false">(D118/C118*100)</f>
        <v>#DIV/0!</v>
      </c>
      <c r="I118" s="100"/>
    </row>
    <row r="119" s="40" customFormat="true" ht="21.75" hidden="true" customHeight="true" outlineLevel="0" collapsed="false">
      <c r="B119" s="68" t="s">
        <v>114</v>
      </c>
      <c r="C119" s="69"/>
      <c r="D119" s="70"/>
      <c r="E119" s="70"/>
      <c r="F119" s="70"/>
      <c r="G119" s="49" t="n">
        <f aca="false">C119-D119</f>
        <v>0</v>
      </c>
      <c r="H119" s="33" t="e">
        <f aca="false">(D119/C119*100)</f>
        <v>#DIV/0!</v>
      </c>
      <c r="I119" s="100"/>
    </row>
    <row r="120" s="104" customFormat="true" ht="22.5" hidden="true" customHeight="true" outlineLevel="0" collapsed="false">
      <c r="B120" s="68" t="s">
        <v>115</v>
      </c>
      <c r="C120" s="69"/>
      <c r="D120" s="70"/>
      <c r="E120" s="70"/>
      <c r="F120" s="70"/>
      <c r="G120" s="49" t="n">
        <f aca="false">C120-D120</f>
        <v>0</v>
      </c>
      <c r="H120" s="33" t="e">
        <f aca="false">(D120/C120*100)</f>
        <v>#DIV/0!</v>
      </c>
      <c r="I120" s="100"/>
    </row>
    <row r="121" s="50" customFormat="true" ht="26.45" hidden="true" customHeight="true" outlineLevel="0" collapsed="false">
      <c r="B121" s="68" t="s">
        <v>116</v>
      </c>
      <c r="C121" s="102"/>
      <c r="D121" s="103"/>
      <c r="E121" s="103"/>
      <c r="F121" s="103"/>
      <c r="G121" s="49" t="n">
        <f aca="false">C121-D121</f>
        <v>0</v>
      </c>
      <c r="H121" s="33" t="e">
        <f aca="false">(D121/C121*100)</f>
        <v>#DIV/0!</v>
      </c>
      <c r="I121" s="100"/>
    </row>
    <row r="122" s="50" customFormat="true" ht="25.15" hidden="true" customHeight="true" outlineLevel="0" collapsed="false">
      <c r="B122" s="68" t="s">
        <v>117</v>
      </c>
      <c r="C122" s="102"/>
      <c r="D122" s="103"/>
      <c r="E122" s="103"/>
      <c r="F122" s="103"/>
      <c r="G122" s="49" t="n">
        <f aca="false">C122-D122</f>
        <v>0</v>
      </c>
      <c r="H122" s="33" t="e">
        <f aca="false">(D122/C122*100)</f>
        <v>#DIV/0!</v>
      </c>
      <c r="I122" s="100"/>
    </row>
    <row r="123" s="84" customFormat="true" ht="24" hidden="true" customHeight="true" outlineLevel="0" collapsed="false">
      <c r="B123" s="68" t="s">
        <v>118</v>
      </c>
      <c r="C123" s="102"/>
      <c r="D123" s="103"/>
      <c r="E123" s="103"/>
      <c r="F123" s="103"/>
      <c r="G123" s="49" t="n">
        <f aca="false">C123-D123</f>
        <v>0</v>
      </c>
      <c r="H123" s="33" t="e">
        <f aca="false">(D123/C123*100)</f>
        <v>#DIV/0!</v>
      </c>
      <c r="I123" s="100"/>
    </row>
    <row r="124" s="50" customFormat="true" ht="23.45" hidden="true" customHeight="true" outlineLevel="0" collapsed="false">
      <c r="B124" s="68" t="s">
        <v>119</v>
      </c>
      <c r="C124" s="105"/>
      <c r="D124" s="106"/>
      <c r="E124" s="106"/>
      <c r="F124" s="106"/>
      <c r="G124" s="49" t="n">
        <f aca="false">C124-D124</f>
        <v>0</v>
      </c>
      <c r="H124" s="33" t="e">
        <f aca="false">(D124/C124*100)</f>
        <v>#DIV/0!</v>
      </c>
      <c r="I124" s="100"/>
    </row>
    <row r="125" s="50" customFormat="true" ht="25.15" hidden="true" customHeight="true" outlineLevel="0" collapsed="false">
      <c r="B125" s="68" t="s">
        <v>120</v>
      </c>
      <c r="C125" s="102"/>
      <c r="D125" s="103"/>
      <c r="E125" s="103"/>
      <c r="F125" s="103"/>
      <c r="G125" s="49" t="n">
        <f aca="false">C125-D125</f>
        <v>0</v>
      </c>
      <c r="H125" s="33" t="e">
        <f aca="false">(D125/C125*100)</f>
        <v>#DIV/0!</v>
      </c>
      <c r="I125" s="100"/>
    </row>
    <row r="126" s="40" customFormat="true" ht="23.45" hidden="true" customHeight="true" outlineLevel="0" collapsed="false">
      <c r="B126" s="51" t="s">
        <v>121</v>
      </c>
      <c r="C126" s="52"/>
      <c r="D126" s="98"/>
      <c r="E126" s="98"/>
      <c r="F126" s="98"/>
      <c r="G126" s="52" t="n">
        <f aca="false">G129+G127+G132+G134</f>
        <v>0</v>
      </c>
      <c r="H126" s="33" t="e">
        <f aca="false">(D126/C126*100)</f>
        <v>#DIV/0!</v>
      </c>
      <c r="I126" s="100"/>
    </row>
    <row r="127" s="40" customFormat="true" ht="18.75" hidden="true" customHeight="false" outlineLevel="0" collapsed="false">
      <c r="B127" s="41" t="n">
        <v>2240</v>
      </c>
      <c r="C127" s="42"/>
      <c r="D127" s="43"/>
      <c r="E127" s="43"/>
      <c r="F127" s="43"/>
      <c r="G127" s="42" t="n">
        <f aca="false">G128</f>
        <v>0</v>
      </c>
      <c r="H127" s="33" t="e">
        <f aca="false">(D127/C127*100)</f>
        <v>#DIV/0!</v>
      </c>
      <c r="I127" s="100"/>
    </row>
    <row r="128" s="40" customFormat="true" ht="75.75" hidden="true" customHeight="true" outlineLevel="0" collapsed="false">
      <c r="B128" s="60" t="s">
        <v>122</v>
      </c>
      <c r="C128" s="107"/>
      <c r="D128" s="58"/>
      <c r="E128" s="58"/>
      <c r="F128" s="58"/>
      <c r="G128" s="49" t="n">
        <f aca="false">C128-D128</f>
        <v>0</v>
      </c>
      <c r="H128" s="33" t="e">
        <f aca="false">(D128/C128*100)</f>
        <v>#DIV/0!</v>
      </c>
      <c r="I128" s="100"/>
    </row>
    <row r="129" s="40" customFormat="true" ht="18.75" hidden="true" customHeight="false" outlineLevel="0" collapsed="false">
      <c r="B129" s="41" t="n">
        <v>3110</v>
      </c>
      <c r="C129" s="42"/>
      <c r="D129" s="43"/>
      <c r="E129" s="43"/>
      <c r="F129" s="43"/>
      <c r="G129" s="42" t="n">
        <f aca="false">SUM(G130:G131)</f>
        <v>0</v>
      </c>
      <c r="H129" s="33" t="e">
        <f aca="false">(D129/C129*100)</f>
        <v>#DIV/0!</v>
      </c>
      <c r="I129" s="100"/>
    </row>
    <row r="130" s="40" customFormat="true" ht="28.9" hidden="true" customHeight="true" outlineLevel="0" collapsed="false">
      <c r="B130" s="60" t="s">
        <v>123</v>
      </c>
      <c r="C130" s="57"/>
      <c r="D130" s="58"/>
      <c r="E130" s="58"/>
      <c r="F130" s="58"/>
      <c r="G130" s="49" t="n">
        <f aca="false">C130-D130</f>
        <v>0</v>
      </c>
      <c r="H130" s="33" t="e">
        <f aca="false">(D130/C130*100)</f>
        <v>#DIV/0!</v>
      </c>
      <c r="I130" s="100"/>
    </row>
    <row r="131" s="40" customFormat="true" ht="25.9" hidden="true" customHeight="true" outlineLevel="0" collapsed="false">
      <c r="B131" s="60"/>
      <c r="C131" s="57"/>
      <c r="D131" s="58"/>
      <c r="E131" s="58"/>
      <c r="F131" s="58"/>
      <c r="G131" s="49" t="n">
        <f aca="false">C131-D131</f>
        <v>0</v>
      </c>
      <c r="H131" s="33" t="e">
        <f aca="false">(D131/C131*100)</f>
        <v>#DIV/0!</v>
      </c>
      <c r="I131" s="100"/>
    </row>
    <row r="132" s="40" customFormat="true" ht="18.75" hidden="true" customHeight="false" outlineLevel="0" collapsed="false">
      <c r="B132" s="108" t="n">
        <v>3132</v>
      </c>
      <c r="C132" s="42"/>
      <c r="D132" s="43"/>
      <c r="E132" s="43"/>
      <c r="F132" s="43"/>
      <c r="G132" s="42" t="n">
        <f aca="false">G133</f>
        <v>0</v>
      </c>
      <c r="H132" s="33" t="e">
        <f aca="false">(D132/C132*100)</f>
        <v>#DIV/0!</v>
      </c>
      <c r="I132" s="100"/>
    </row>
    <row r="133" s="40" customFormat="true" ht="25.15" hidden="true" customHeight="true" outlineLevel="0" collapsed="false">
      <c r="B133" s="60"/>
      <c r="C133" s="57"/>
      <c r="D133" s="58"/>
      <c r="E133" s="58"/>
      <c r="F133" s="58"/>
      <c r="G133" s="49" t="n">
        <f aca="false">C133-D133</f>
        <v>0</v>
      </c>
      <c r="H133" s="33" t="e">
        <f aca="false">(D133/C133*100)</f>
        <v>#DIV/0!</v>
      </c>
      <c r="I133" s="100"/>
    </row>
    <row r="134" s="40" customFormat="true" ht="18.75" hidden="true" customHeight="false" outlineLevel="0" collapsed="false">
      <c r="B134" s="108" t="n">
        <v>3210</v>
      </c>
      <c r="C134" s="42"/>
      <c r="D134" s="43"/>
      <c r="E134" s="43"/>
      <c r="F134" s="43"/>
      <c r="G134" s="42" t="n">
        <f aca="false">G135+G136</f>
        <v>0</v>
      </c>
      <c r="H134" s="33" t="e">
        <f aca="false">(D134/C134*100)</f>
        <v>#DIV/0!</v>
      </c>
      <c r="I134" s="100"/>
    </row>
    <row r="135" s="40" customFormat="true" ht="25.15" hidden="true" customHeight="true" outlineLevel="0" collapsed="false">
      <c r="B135" s="60" t="s">
        <v>123</v>
      </c>
      <c r="C135" s="57"/>
      <c r="D135" s="58"/>
      <c r="E135" s="58"/>
      <c r="F135" s="58"/>
      <c r="G135" s="49" t="n">
        <f aca="false">C135-D135</f>
        <v>0</v>
      </c>
      <c r="H135" s="33" t="e">
        <f aca="false">(D135/C135*100)</f>
        <v>#DIV/0!</v>
      </c>
      <c r="I135" s="100"/>
    </row>
    <row r="136" s="40" customFormat="true" ht="40.15" hidden="true" customHeight="true" outlineLevel="0" collapsed="false">
      <c r="B136" s="45" t="s">
        <v>124</v>
      </c>
      <c r="C136" s="57"/>
      <c r="D136" s="58"/>
      <c r="E136" s="58"/>
      <c r="F136" s="58"/>
      <c r="G136" s="49" t="n">
        <f aca="false">C136-D136</f>
        <v>0</v>
      </c>
      <c r="H136" s="33" t="e">
        <f aca="false">(D136/C136*100)</f>
        <v>#DIV/0!</v>
      </c>
      <c r="I136" s="100"/>
    </row>
    <row r="137" s="50" customFormat="true" ht="18.75" hidden="true" customHeight="false" outlineLevel="0" collapsed="false">
      <c r="B137" s="51" t="s">
        <v>125</v>
      </c>
      <c r="C137" s="52"/>
      <c r="D137" s="98"/>
      <c r="E137" s="98"/>
      <c r="F137" s="98"/>
      <c r="G137" s="52" t="n">
        <f aca="false">G138+G140</f>
        <v>0</v>
      </c>
      <c r="H137" s="33" t="e">
        <f aca="false">(D137/C137*100)</f>
        <v>#DIV/0!</v>
      </c>
      <c r="I137" s="100"/>
    </row>
    <row r="138" s="40" customFormat="true" ht="18.75" hidden="true" customHeight="false" outlineLevel="0" collapsed="false">
      <c r="B138" s="41" t="n">
        <v>2240</v>
      </c>
      <c r="C138" s="42"/>
      <c r="D138" s="43"/>
      <c r="E138" s="43"/>
      <c r="F138" s="43"/>
      <c r="G138" s="42" t="n">
        <f aca="false">G139</f>
        <v>0</v>
      </c>
      <c r="H138" s="33" t="e">
        <f aca="false">(D138/C138*100)</f>
        <v>#DIV/0!</v>
      </c>
      <c r="I138" s="100"/>
    </row>
    <row r="139" s="40" customFormat="true" ht="46.9" hidden="true" customHeight="true" outlineLevel="0" collapsed="false">
      <c r="B139" s="60" t="s">
        <v>126</v>
      </c>
      <c r="C139" s="57"/>
      <c r="D139" s="58"/>
      <c r="E139" s="58"/>
      <c r="F139" s="58"/>
      <c r="G139" s="49" t="n">
        <f aca="false">C139-D139</f>
        <v>0</v>
      </c>
      <c r="H139" s="33" t="e">
        <f aca="false">(D139/C139*100)</f>
        <v>#DIV/0!</v>
      </c>
      <c r="I139" s="100"/>
    </row>
    <row r="140" s="40" customFormat="true" ht="18.75" hidden="true" customHeight="false" outlineLevel="0" collapsed="false">
      <c r="B140" s="41" t="n">
        <v>3110</v>
      </c>
      <c r="C140" s="42"/>
      <c r="D140" s="43"/>
      <c r="E140" s="43"/>
      <c r="F140" s="43"/>
      <c r="G140" s="42" t="n">
        <f aca="false">G141</f>
        <v>0</v>
      </c>
      <c r="H140" s="33" t="e">
        <f aca="false">(D140/C140*100)</f>
        <v>#DIV/0!</v>
      </c>
      <c r="I140" s="100"/>
    </row>
    <row r="141" s="40" customFormat="true" ht="28.15" hidden="true" customHeight="true" outlineLevel="0" collapsed="false">
      <c r="B141" s="60" t="s">
        <v>127</v>
      </c>
      <c r="C141" s="57"/>
      <c r="D141" s="58"/>
      <c r="E141" s="58"/>
      <c r="F141" s="58"/>
      <c r="G141" s="49" t="n">
        <f aca="false">C141-D141</f>
        <v>0</v>
      </c>
      <c r="H141" s="33" t="e">
        <f aca="false">(D141/C141*100)</f>
        <v>#DIV/0!</v>
      </c>
      <c r="I141" s="100"/>
    </row>
    <row r="142" s="50" customFormat="true" ht="18.75" hidden="true" customHeight="false" outlineLevel="0" collapsed="false">
      <c r="B142" s="51" t="s">
        <v>128</v>
      </c>
      <c r="C142" s="109"/>
      <c r="D142" s="110"/>
      <c r="E142" s="110"/>
      <c r="F142" s="110"/>
      <c r="G142" s="109" t="n">
        <f aca="false">G143+G157+G252+G254+G256+G258+G260+G275</f>
        <v>0</v>
      </c>
      <c r="H142" s="33" t="e">
        <f aca="false">(D142/C142*100)</f>
        <v>#DIV/0!</v>
      </c>
      <c r="I142" s="100"/>
    </row>
    <row r="143" s="40" customFormat="true" ht="24.75" hidden="true" customHeight="true" outlineLevel="0" collapsed="false">
      <c r="B143" s="41" t="n">
        <v>2210</v>
      </c>
      <c r="C143" s="111"/>
      <c r="D143" s="112"/>
      <c r="E143" s="112"/>
      <c r="F143" s="112"/>
      <c r="G143" s="111" t="n">
        <f aca="false">SUM(G146:G156)+G145+G144</f>
        <v>0</v>
      </c>
      <c r="H143" s="33" t="e">
        <f aca="false">(D143/C143*100)</f>
        <v>#DIV/0!</v>
      </c>
      <c r="I143" s="100"/>
    </row>
    <row r="144" s="40" customFormat="true" ht="24" hidden="true" customHeight="true" outlineLevel="0" collapsed="false">
      <c r="B144" s="60" t="s">
        <v>129</v>
      </c>
      <c r="C144" s="57"/>
      <c r="D144" s="58"/>
      <c r="E144" s="58"/>
      <c r="F144" s="58"/>
      <c r="G144" s="49" t="n">
        <f aca="false">C144-D144</f>
        <v>0</v>
      </c>
      <c r="H144" s="33" t="e">
        <f aca="false">(D144/C144*100)</f>
        <v>#DIV/0!</v>
      </c>
      <c r="I144" s="100"/>
    </row>
    <row r="145" s="40" customFormat="true" ht="18.75" hidden="true" customHeight="false" outlineLevel="0" collapsed="false">
      <c r="B145" s="60" t="s">
        <v>130</v>
      </c>
      <c r="C145" s="46"/>
      <c r="D145" s="95"/>
      <c r="E145" s="82"/>
      <c r="F145" s="82"/>
      <c r="G145" s="49" t="n">
        <f aca="false">C145-D145</f>
        <v>0</v>
      </c>
      <c r="H145" s="33" t="e">
        <f aca="false">(D145/C145*100)</f>
        <v>#DIV/0!</v>
      </c>
      <c r="I145" s="100"/>
    </row>
    <row r="146" s="40" customFormat="true" ht="18.75" hidden="true" customHeight="false" outlineLevel="0" collapsed="false">
      <c r="B146" s="45" t="s">
        <v>131</v>
      </c>
      <c r="C146" s="57"/>
      <c r="D146" s="113"/>
      <c r="E146" s="113"/>
      <c r="F146" s="113"/>
      <c r="G146" s="49" t="n">
        <f aca="false">C146-D146</f>
        <v>0</v>
      </c>
      <c r="H146" s="33" t="e">
        <f aca="false">(D146/C146*100)</f>
        <v>#DIV/0!</v>
      </c>
      <c r="I146" s="100"/>
    </row>
    <row r="147" s="40" customFormat="true" ht="18.75" hidden="true" customHeight="false" outlineLevel="0" collapsed="false">
      <c r="B147" s="45" t="s">
        <v>132</v>
      </c>
      <c r="C147" s="46"/>
      <c r="D147" s="73"/>
      <c r="E147" s="73"/>
      <c r="F147" s="73"/>
      <c r="G147" s="49" t="n">
        <f aca="false">C147-D147</f>
        <v>0</v>
      </c>
      <c r="H147" s="33" t="e">
        <f aca="false">(D147/C147*100)</f>
        <v>#DIV/0!</v>
      </c>
      <c r="I147" s="100"/>
    </row>
    <row r="148" s="40" customFormat="true" ht="18.75" hidden="true" customHeight="false" outlineLevel="0" collapsed="false">
      <c r="B148" s="45" t="s">
        <v>133</v>
      </c>
      <c r="C148" s="57"/>
      <c r="D148" s="73"/>
      <c r="E148" s="73"/>
      <c r="F148" s="73"/>
      <c r="G148" s="49" t="n">
        <f aca="false">C148-D148</f>
        <v>0</v>
      </c>
      <c r="H148" s="33" t="e">
        <f aca="false">(D148/C148*100)</f>
        <v>#DIV/0!</v>
      </c>
      <c r="I148" s="100"/>
    </row>
    <row r="149" s="40" customFormat="true" ht="18.75" hidden="true" customHeight="false" outlineLevel="0" collapsed="false">
      <c r="B149" s="45" t="s">
        <v>134</v>
      </c>
      <c r="C149" s="57"/>
      <c r="D149" s="73"/>
      <c r="E149" s="73"/>
      <c r="F149" s="73"/>
      <c r="G149" s="49" t="n">
        <f aca="false">C149-D149</f>
        <v>0</v>
      </c>
      <c r="H149" s="33" t="e">
        <f aca="false">(D149/C149*100)</f>
        <v>#DIV/0!</v>
      </c>
      <c r="I149" s="100"/>
    </row>
    <row r="150" s="40" customFormat="true" ht="18.75" hidden="true" customHeight="false" outlineLevel="0" collapsed="false">
      <c r="B150" s="45" t="s">
        <v>135</v>
      </c>
      <c r="C150" s="57"/>
      <c r="D150" s="73"/>
      <c r="E150" s="73"/>
      <c r="F150" s="73"/>
      <c r="G150" s="49" t="n">
        <f aca="false">C150-D150</f>
        <v>0</v>
      </c>
      <c r="H150" s="33" t="e">
        <f aca="false">(D150/C150*100)</f>
        <v>#DIV/0!</v>
      </c>
      <c r="I150" s="100"/>
    </row>
    <row r="151" s="40" customFormat="true" ht="27" hidden="true" customHeight="true" outlineLevel="0" collapsed="false">
      <c r="B151" s="45" t="s">
        <v>136</v>
      </c>
      <c r="C151" s="46"/>
      <c r="D151" s="114"/>
      <c r="E151" s="114"/>
      <c r="F151" s="114"/>
      <c r="G151" s="49" t="n">
        <f aca="false">C151-D151</f>
        <v>0</v>
      </c>
      <c r="H151" s="33" t="e">
        <f aca="false">(D151/C151*100)</f>
        <v>#DIV/0!</v>
      </c>
      <c r="I151" s="100"/>
    </row>
    <row r="152" s="40" customFormat="true" ht="26.25" hidden="true" customHeight="true" outlineLevel="0" collapsed="false">
      <c r="B152" s="45" t="s">
        <v>137</v>
      </c>
      <c r="C152" s="46"/>
      <c r="D152" s="114"/>
      <c r="E152" s="114"/>
      <c r="F152" s="114"/>
      <c r="G152" s="49" t="n">
        <f aca="false">C152-D152</f>
        <v>0</v>
      </c>
      <c r="H152" s="33" t="e">
        <f aca="false">(D152/C152*100)</f>
        <v>#DIV/0!</v>
      </c>
      <c r="I152" s="100"/>
    </row>
    <row r="153" s="40" customFormat="true" ht="42.75" hidden="true" customHeight="true" outlineLevel="0" collapsed="false">
      <c r="B153" s="45" t="s">
        <v>138</v>
      </c>
      <c r="C153" s="46"/>
      <c r="D153" s="73"/>
      <c r="E153" s="73"/>
      <c r="F153" s="73"/>
      <c r="G153" s="49" t="n">
        <f aca="false">C153-D153</f>
        <v>0</v>
      </c>
      <c r="H153" s="33" t="e">
        <f aca="false">(D153/C153*100)</f>
        <v>#DIV/0!</v>
      </c>
      <c r="I153" s="100"/>
    </row>
    <row r="154" s="40" customFormat="true" ht="28.9" hidden="true" customHeight="true" outlineLevel="0" collapsed="false">
      <c r="B154" s="45" t="s">
        <v>139</v>
      </c>
      <c r="C154" s="46"/>
      <c r="D154" s="73"/>
      <c r="E154" s="73"/>
      <c r="F154" s="73"/>
      <c r="G154" s="49" t="n">
        <f aca="false">C154-D154</f>
        <v>0</v>
      </c>
      <c r="H154" s="33" t="e">
        <f aca="false">(D154/C154*100)</f>
        <v>#DIV/0!</v>
      </c>
      <c r="I154" s="100"/>
    </row>
    <row r="155" s="40" customFormat="true" ht="28.9" hidden="true" customHeight="true" outlineLevel="0" collapsed="false">
      <c r="B155" s="45" t="s">
        <v>140</v>
      </c>
      <c r="C155" s="46"/>
      <c r="D155" s="73"/>
      <c r="E155" s="73"/>
      <c r="F155" s="73"/>
      <c r="G155" s="49" t="n">
        <f aca="false">C155-D155</f>
        <v>0</v>
      </c>
      <c r="H155" s="33" t="e">
        <f aca="false">(D155/C155*100)</f>
        <v>#DIV/0!</v>
      </c>
      <c r="I155" s="100"/>
    </row>
    <row r="156" s="40" customFormat="true" ht="44.45" hidden="true" customHeight="true" outlineLevel="0" collapsed="false">
      <c r="B156" s="45" t="s">
        <v>141</v>
      </c>
      <c r="C156" s="107"/>
      <c r="D156" s="115"/>
      <c r="E156" s="115"/>
      <c r="F156" s="115"/>
      <c r="G156" s="49" t="n">
        <f aca="false">C156-D156</f>
        <v>0</v>
      </c>
      <c r="H156" s="33" t="e">
        <f aca="false">(D156/C156*100)</f>
        <v>#DIV/0!</v>
      </c>
      <c r="I156" s="100"/>
    </row>
    <row r="157" s="40" customFormat="true" ht="18.75" hidden="true" customHeight="false" outlineLevel="0" collapsed="false">
      <c r="B157" s="41" t="n">
        <v>2240</v>
      </c>
      <c r="C157" s="42"/>
      <c r="D157" s="43"/>
      <c r="E157" s="43"/>
      <c r="F157" s="43"/>
      <c r="G157" s="42" t="n">
        <f aca="false">G158+G159+G160+G167+G178+G184+G185+SUM(G193:G251)</f>
        <v>0</v>
      </c>
      <c r="H157" s="33" t="e">
        <f aca="false">(D157/C157*100)</f>
        <v>#DIV/0!</v>
      </c>
      <c r="I157" s="100"/>
    </row>
    <row r="158" s="40" customFormat="true" ht="24" hidden="true" customHeight="true" outlineLevel="0" collapsed="false">
      <c r="B158" s="45" t="s">
        <v>142</v>
      </c>
      <c r="C158" s="57"/>
      <c r="D158" s="58"/>
      <c r="E158" s="58"/>
      <c r="F158" s="58"/>
      <c r="G158" s="49" t="n">
        <f aca="false">C158-D158</f>
        <v>0</v>
      </c>
      <c r="H158" s="33" t="e">
        <f aca="false">(D158/C158*100)</f>
        <v>#DIV/0!</v>
      </c>
      <c r="I158" s="100"/>
    </row>
    <row r="159" s="40" customFormat="true" ht="24" hidden="true" customHeight="true" outlineLevel="0" collapsed="false">
      <c r="B159" s="45" t="s">
        <v>143</v>
      </c>
      <c r="C159" s="57"/>
      <c r="D159" s="58"/>
      <c r="E159" s="58"/>
      <c r="F159" s="58"/>
      <c r="G159" s="49" t="n">
        <f aca="false">C159-D159</f>
        <v>0</v>
      </c>
      <c r="H159" s="33" t="e">
        <f aca="false">(D159/C159*100)</f>
        <v>#DIV/0!</v>
      </c>
      <c r="I159" s="100"/>
    </row>
    <row r="160" s="116" customFormat="true" ht="24" hidden="true" customHeight="true" outlineLevel="0" collapsed="false">
      <c r="B160" s="117" t="s">
        <v>144</v>
      </c>
      <c r="C160" s="118"/>
      <c r="D160" s="119"/>
      <c r="E160" s="119"/>
      <c r="F160" s="119"/>
      <c r="G160" s="118" t="n">
        <f aca="false">SUM(G161:G166)</f>
        <v>0</v>
      </c>
      <c r="H160" s="120" t="e">
        <f aca="false">(D160/C160*100)</f>
        <v>#DIV/0!</v>
      </c>
      <c r="I160" s="121"/>
    </row>
    <row r="161" s="40" customFormat="true" ht="24" hidden="true" customHeight="true" outlineLevel="0" collapsed="false">
      <c r="B161" s="45" t="s">
        <v>145</v>
      </c>
      <c r="C161" s="57"/>
      <c r="D161" s="122"/>
      <c r="E161" s="122"/>
      <c r="F161" s="122"/>
      <c r="G161" s="49" t="n">
        <f aca="false">C161-D161</f>
        <v>0</v>
      </c>
      <c r="H161" s="33" t="e">
        <f aca="false">(D161/C161*100)</f>
        <v>#DIV/0!</v>
      </c>
      <c r="I161" s="100"/>
    </row>
    <row r="162" s="40" customFormat="true" ht="24" hidden="true" customHeight="true" outlineLevel="0" collapsed="false">
      <c r="B162" s="45" t="s">
        <v>146</v>
      </c>
      <c r="C162" s="57"/>
      <c r="D162" s="122"/>
      <c r="E162" s="122"/>
      <c r="F162" s="122"/>
      <c r="G162" s="49" t="n">
        <f aca="false">C162-D162</f>
        <v>0</v>
      </c>
      <c r="H162" s="33" t="e">
        <f aca="false">(D162/C162*100)</f>
        <v>#DIV/0!</v>
      </c>
      <c r="I162" s="100"/>
    </row>
    <row r="163" s="40" customFormat="true" ht="24" hidden="true" customHeight="true" outlineLevel="0" collapsed="false">
      <c r="B163" s="45" t="s">
        <v>147</v>
      </c>
      <c r="C163" s="57"/>
      <c r="D163" s="123"/>
      <c r="E163" s="123"/>
      <c r="F163" s="123"/>
      <c r="G163" s="49" t="n">
        <f aca="false">C163-D163</f>
        <v>0</v>
      </c>
      <c r="H163" s="33" t="e">
        <f aca="false">(D163/C163*100)</f>
        <v>#DIV/0!</v>
      </c>
      <c r="I163" s="100"/>
    </row>
    <row r="164" s="40" customFormat="true" ht="24" hidden="true" customHeight="true" outlineLevel="0" collapsed="false">
      <c r="B164" s="45" t="s">
        <v>148</v>
      </c>
      <c r="C164" s="57"/>
      <c r="D164" s="122"/>
      <c r="E164" s="122"/>
      <c r="F164" s="122"/>
      <c r="G164" s="49" t="n">
        <f aca="false">C164-D164</f>
        <v>0</v>
      </c>
      <c r="H164" s="33" t="e">
        <f aca="false">(D164/C164*100)</f>
        <v>#DIV/0!</v>
      </c>
      <c r="I164" s="100"/>
    </row>
    <row r="165" s="40" customFormat="true" ht="24" hidden="true" customHeight="true" outlineLevel="0" collapsed="false">
      <c r="B165" s="45" t="s">
        <v>149</v>
      </c>
      <c r="C165" s="57"/>
      <c r="D165" s="73"/>
      <c r="E165" s="73"/>
      <c r="F165" s="73"/>
      <c r="G165" s="49" t="n">
        <f aca="false">C165-D165</f>
        <v>0</v>
      </c>
      <c r="H165" s="33" t="e">
        <f aca="false">(D165/C165*100)</f>
        <v>#DIV/0!</v>
      </c>
      <c r="I165" s="100"/>
    </row>
    <row r="166" s="40" customFormat="true" ht="24" hidden="true" customHeight="true" outlineLevel="0" collapsed="false">
      <c r="B166" s="45" t="s">
        <v>150</v>
      </c>
      <c r="C166" s="57"/>
      <c r="D166" s="123"/>
      <c r="E166" s="123"/>
      <c r="F166" s="123"/>
      <c r="G166" s="49" t="n">
        <f aca="false">C166-D166</f>
        <v>0</v>
      </c>
      <c r="H166" s="33" t="e">
        <f aca="false">(D166/C166*100)</f>
        <v>#DIV/0!</v>
      </c>
      <c r="I166" s="100"/>
    </row>
    <row r="167" s="116" customFormat="true" ht="24" hidden="true" customHeight="true" outlineLevel="0" collapsed="false">
      <c r="B167" s="117" t="s">
        <v>151</v>
      </c>
      <c r="C167" s="118"/>
      <c r="D167" s="119"/>
      <c r="E167" s="119"/>
      <c r="F167" s="119"/>
      <c r="G167" s="118" t="n">
        <f aca="false">SUM(G168:G177)</f>
        <v>0</v>
      </c>
      <c r="H167" s="120" t="e">
        <f aca="false">(D167/C167*100)</f>
        <v>#DIV/0!</v>
      </c>
      <c r="I167" s="121"/>
    </row>
    <row r="168" s="40" customFormat="true" ht="24" hidden="true" customHeight="true" outlineLevel="0" collapsed="false">
      <c r="B168" s="45" t="s">
        <v>152</v>
      </c>
      <c r="C168" s="57"/>
      <c r="D168" s="73"/>
      <c r="E168" s="73"/>
      <c r="F168" s="73"/>
      <c r="G168" s="49" t="n">
        <f aca="false">C168-D168</f>
        <v>0</v>
      </c>
      <c r="H168" s="33" t="e">
        <f aca="false">(D168/C168*100)</f>
        <v>#DIV/0!</v>
      </c>
      <c r="I168" s="100"/>
    </row>
    <row r="169" s="40" customFormat="true" ht="30" hidden="true" customHeight="true" outlineLevel="0" collapsed="false">
      <c r="B169" s="45" t="s">
        <v>153</v>
      </c>
      <c r="C169" s="57"/>
      <c r="D169" s="73"/>
      <c r="E169" s="73"/>
      <c r="F169" s="73"/>
      <c r="G169" s="49" t="n">
        <f aca="false">C169-D169</f>
        <v>0</v>
      </c>
      <c r="H169" s="33" t="e">
        <f aca="false">(D169/C169*100)</f>
        <v>#DIV/0!</v>
      </c>
      <c r="I169" s="100"/>
    </row>
    <row r="170" s="40" customFormat="true" ht="25.9" hidden="true" customHeight="true" outlineLevel="0" collapsed="false">
      <c r="B170" s="45" t="s">
        <v>154</v>
      </c>
      <c r="C170" s="57"/>
      <c r="D170" s="73"/>
      <c r="E170" s="73"/>
      <c r="F170" s="73"/>
      <c r="G170" s="49" t="n">
        <f aca="false">C170-D170</f>
        <v>0</v>
      </c>
      <c r="H170" s="33" t="e">
        <f aca="false">(D170/C170*100)</f>
        <v>#DIV/0!</v>
      </c>
      <c r="I170" s="100"/>
    </row>
    <row r="171" s="40" customFormat="true" ht="25.9" hidden="true" customHeight="true" outlineLevel="0" collapsed="false">
      <c r="B171" s="45" t="s">
        <v>155</v>
      </c>
      <c r="C171" s="57"/>
      <c r="D171" s="73"/>
      <c r="E171" s="73"/>
      <c r="F171" s="73"/>
      <c r="G171" s="49" t="n">
        <f aca="false">C171-D171</f>
        <v>0</v>
      </c>
      <c r="H171" s="33" t="e">
        <f aca="false">(D171/C171*100)</f>
        <v>#DIV/0!</v>
      </c>
      <c r="I171" s="100"/>
    </row>
    <row r="172" s="40" customFormat="true" ht="25.9" hidden="true" customHeight="true" outlineLevel="0" collapsed="false">
      <c r="B172" s="45" t="s">
        <v>156</v>
      </c>
      <c r="C172" s="46"/>
      <c r="D172" s="73"/>
      <c r="E172" s="73"/>
      <c r="F172" s="73"/>
      <c r="G172" s="49" t="n">
        <f aca="false">C172-D172</f>
        <v>0</v>
      </c>
      <c r="H172" s="33" t="e">
        <f aca="false">(D172/C172*100)</f>
        <v>#DIV/0!</v>
      </c>
      <c r="I172" s="100"/>
    </row>
    <row r="173" s="40" customFormat="true" ht="24" hidden="true" customHeight="true" outlineLevel="0" collapsed="false">
      <c r="B173" s="45" t="s">
        <v>157</v>
      </c>
      <c r="C173" s="46"/>
      <c r="D173" s="73"/>
      <c r="E173" s="73"/>
      <c r="F173" s="73"/>
      <c r="G173" s="49" t="n">
        <f aca="false">C173-D173</f>
        <v>0</v>
      </c>
      <c r="H173" s="33" t="e">
        <f aca="false">(D173/C173*100)</f>
        <v>#DIV/0!</v>
      </c>
      <c r="I173" s="100"/>
    </row>
    <row r="174" s="40" customFormat="true" ht="30.6" hidden="true" customHeight="true" outlineLevel="0" collapsed="false">
      <c r="B174" s="45" t="s">
        <v>158</v>
      </c>
      <c r="C174" s="46"/>
      <c r="D174" s="73"/>
      <c r="E174" s="73"/>
      <c r="F174" s="73"/>
      <c r="G174" s="49" t="n">
        <f aca="false">C174-D174</f>
        <v>0</v>
      </c>
      <c r="H174" s="33" t="e">
        <f aca="false">(D174/C174*100)</f>
        <v>#DIV/0!</v>
      </c>
      <c r="I174" s="100"/>
    </row>
    <row r="175" s="40" customFormat="true" ht="25.9" hidden="true" customHeight="true" outlineLevel="0" collapsed="false">
      <c r="B175" s="45" t="s">
        <v>159</v>
      </c>
      <c r="C175" s="46"/>
      <c r="D175" s="73"/>
      <c r="E175" s="73"/>
      <c r="F175" s="73"/>
      <c r="G175" s="49" t="n">
        <f aca="false">C175-D175</f>
        <v>0</v>
      </c>
      <c r="H175" s="33" t="e">
        <f aca="false">(D175/C175*100)</f>
        <v>#DIV/0!</v>
      </c>
      <c r="I175" s="100"/>
    </row>
    <row r="176" s="40" customFormat="true" ht="25.9" hidden="true" customHeight="true" outlineLevel="0" collapsed="false">
      <c r="B176" s="45" t="s">
        <v>160</v>
      </c>
      <c r="C176" s="57"/>
      <c r="D176" s="73"/>
      <c r="E176" s="73"/>
      <c r="F176" s="73"/>
      <c r="G176" s="49" t="n">
        <f aca="false">C176-D176</f>
        <v>0</v>
      </c>
      <c r="H176" s="33" t="e">
        <f aca="false">(D176/C176*100)</f>
        <v>#DIV/0!</v>
      </c>
      <c r="I176" s="100"/>
    </row>
    <row r="177" s="40" customFormat="true" ht="25.9" hidden="true" customHeight="true" outlineLevel="0" collapsed="false">
      <c r="B177" s="45" t="s">
        <v>161</v>
      </c>
      <c r="C177" s="46"/>
      <c r="D177" s="73"/>
      <c r="E177" s="73"/>
      <c r="F177" s="73"/>
      <c r="G177" s="49" t="n">
        <f aca="false">C177-D177</f>
        <v>0</v>
      </c>
      <c r="H177" s="33" t="e">
        <f aca="false">(D177/C177*100)</f>
        <v>#DIV/0!</v>
      </c>
      <c r="I177" s="100"/>
    </row>
    <row r="178" s="116" customFormat="true" ht="25.9" hidden="true" customHeight="true" outlineLevel="0" collapsed="false">
      <c r="B178" s="117" t="s">
        <v>162</v>
      </c>
      <c r="C178" s="118"/>
      <c r="D178" s="119"/>
      <c r="E178" s="119"/>
      <c r="F178" s="119"/>
      <c r="G178" s="118" t="n">
        <f aca="false">SUM(G179:G183)</f>
        <v>0</v>
      </c>
      <c r="H178" s="120" t="e">
        <f aca="false">(D178/C178*100)</f>
        <v>#DIV/0!</v>
      </c>
      <c r="I178" s="121"/>
    </row>
    <row r="179" s="40" customFormat="true" ht="46.9" hidden="true" customHeight="true" outlineLevel="0" collapsed="false">
      <c r="B179" s="45" t="s">
        <v>163</v>
      </c>
      <c r="C179" s="57"/>
      <c r="D179" s="73"/>
      <c r="E179" s="73"/>
      <c r="F179" s="73"/>
      <c r="G179" s="49" t="n">
        <f aca="false">C179-D179</f>
        <v>0</v>
      </c>
      <c r="H179" s="33" t="e">
        <f aca="false">(D179/C179*100)</f>
        <v>#DIV/0!</v>
      </c>
      <c r="I179" s="100"/>
    </row>
    <row r="180" s="40" customFormat="true" ht="37.9" hidden="true" customHeight="true" outlineLevel="0" collapsed="false">
      <c r="B180" s="124" t="s">
        <v>164</v>
      </c>
      <c r="C180" s="57"/>
      <c r="D180" s="73"/>
      <c r="E180" s="73"/>
      <c r="F180" s="73"/>
      <c r="G180" s="49" t="n">
        <f aca="false">C180-D180</f>
        <v>0</v>
      </c>
      <c r="H180" s="33" t="e">
        <f aca="false">(D180/C180*100)</f>
        <v>#DIV/0!</v>
      </c>
      <c r="I180" s="100"/>
    </row>
    <row r="181" s="40" customFormat="true" ht="26.25" hidden="true" customHeight="true" outlineLevel="0" collapsed="false">
      <c r="B181" s="45" t="s">
        <v>165</v>
      </c>
      <c r="C181" s="57"/>
      <c r="D181" s="122"/>
      <c r="E181" s="122"/>
      <c r="F181" s="122"/>
      <c r="G181" s="49" t="n">
        <f aca="false">C181-D181</f>
        <v>0</v>
      </c>
      <c r="H181" s="33" t="e">
        <f aca="false">(D181/C181*100)</f>
        <v>#DIV/0!</v>
      </c>
      <c r="I181" s="100"/>
    </row>
    <row r="182" s="40" customFormat="true" ht="39" hidden="true" customHeight="true" outlineLevel="0" collapsed="false">
      <c r="B182" s="45" t="s">
        <v>166</v>
      </c>
      <c r="C182" s="57"/>
      <c r="D182" s="73"/>
      <c r="E182" s="73"/>
      <c r="F182" s="73"/>
      <c r="G182" s="49" t="n">
        <f aca="false">C182-D182</f>
        <v>0</v>
      </c>
      <c r="H182" s="33" t="e">
        <f aca="false">(D182/C182*100)</f>
        <v>#DIV/0!</v>
      </c>
      <c r="I182" s="100"/>
    </row>
    <row r="183" s="40" customFormat="true" ht="25.9" hidden="true" customHeight="true" outlineLevel="0" collapsed="false">
      <c r="B183" s="45" t="s">
        <v>167</v>
      </c>
      <c r="C183" s="57"/>
      <c r="D183" s="123"/>
      <c r="E183" s="123"/>
      <c r="F183" s="123"/>
      <c r="G183" s="49" t="n">
        <f aca="false">C183-D183</f>
        <v>0</v>
      </c>
      <c r="H183" s="33" t="e">
        <f aca="false">(D183/C183*100)</f>
        <v>#DIV/0!</v>
      </c>
      <c r="I183" s="100"/>
    </row>
    <row r="184" s="116" customFormat="true" ht="23.25" hidden="true" customHeight="true" outlineLevel="0" collapsed="false">
      <c r="B184" s="117" t="s">
        <v>168</v>
      </c>
      <c r="C184" s="125"/>
      <c r="D184" s="126"/>
      <c r="E184" s="126"/>
      <c r="F184" s="126"/>
      <c r="G184" s="49" t="n">
        <f aca="false">C184-D184</f>
        <v>0</v>
      </c>
      <c r="H184" s="120" t="e">
        <f aca="false">(D184/C184*100)</f>
        <v>#DIV/0!</v>
      </c>
      <c r="I184" s="121"/>
    </row>
    <row r="185" s="127" customFormat="true" ht="25.5" hidden="true" customHeight="true" outlineLevel="0" collapsed="false">
      <c r="B185" s="117" t="s">
        <v>169</v>
      </c>
      <c r="C185" s="118"/>
      <c r="D185" s="119"/>
      <c r="E185" s="119"/>
      <c r="F185" s="119"/>
      <c r="G185" s="49" t="n">
        <f aca="false">C185-D185</f>
        <v>0</v>
      </c>
      <c r="H185" s="128" t="e">
        <f aca="false">(D185/C185*100)</f>
        <v>#DIV/0!</v>
      </c>
      <c r="I185" s="129"/>
    </row>
    <row r="186" s="40" customFormat="true" ht="36.75" hidden="true" customHeight="true" outlineLevel="0" collapsed="false">
      <c r="B186" s="45" t="s">
        <v>170</v>
      </c>
      <c r="C186" s="57"/>
      <c r="D186" s="122"/>
      <c r="E186" s="122"/>
      <c r="F186" s="122"/>
      <c r="G186" s="49" t="n">
        <f aca="false">C186-D186</f>
        <v>0</v>
      </c>
      <c r="H186" s="33" t="e">
        <f aca="false">(D186/C186*100)</f>
        <v>#DIV/0!</v>
      </c>
      <c r="I186" s="100"/>
    </row>
    <row r="187" s="40" customFormat="true" ht="40.5" hidden="true" customHeight="true" outlineLevel="0" collapsed="false">
      <c r="B187" s="45" t="s">
        <v>171</v>
      </c>
      <c r="C187" s="57"/>
      <c r="D187" s="73"/>
      <c r="E187" s="73"/>
      <c r="F187" s="73"/>
      <c r="G187" s="49" t="n">
        <f aca="false">C187-D187</f>
        <v>0</v>
      </c>
      <c r="H187" s="33" t="e">
        <f aca="false">(D187/C187*100)</f>
        <v>#DIV/0!</v>
      </c>
      <c r="I187" s="100"/>
    </row>
    <row r="188" s="40" customFormat="true" ht="46.9" hidden="true" customHeight="true" outlineLevel="0" collapsed="false">
      <c r="B188" s="45" t="s">
        <v>172</v>
      </c>
      <c r="C188" s="57"/>
      <c r="D188" s="122"/>
      <c r="E188" s="122"/>
      <c r="F188" s="122"/>
      <c r="G188" s="49" t="n">
        <f aca="false">C188-D188</f>
        <v>0</v>
      </c>
      <c r="H188" s="33" t="e">
        <f aca="false">(D188/C188*100)</f>
        <v>#DIV/0!</v>
      </c>
      <c r="I188" s="100"/>
    </row>
    <row r="189" s="40" customFormat="true" ht="44.45" hidden="true" customHeight="true" outlineLevel="0" collapsed="false">
      <c r="B189" s="45" t="s">
        <v>173</v>
      </c>
      <c r="C189" s="57"/>
      <c r="D189" s="73"/>
      <c r="E189" s="73"/>
      <c r="F189" s="73"/>
      <c r="G189" s="49" t="n">
        <f aca="false">C189-D189</f>
        <v>0</v>
      </c>
      <c r="H189" s="33" t="e">
        <f aca="false">(D189/C189*100)</f>
        <v>#DIV/0!</v>
      </c>
      <c r="I189" s="100"/>
    </row>
    <row r="190" s="40" customFormat="true" ht="26.45" hidden="true" customHeight="true" outlineLevel="0" collapsed="false">
      <c r="B190" s="45" t="s">
        <v>174</v>
      </c>
      <c r="C190" s="130"/>
      <c r="D190" s="73"/>
      <c r="E190" s="73"/>
      <c r="F190" s="73"/>
      <c r="G190" s="49" t="n">
        <f aca="false">C190-D190</f>
        <v>0</v>
      </c>
      <c r="H190" s="33" t="e">
        <f aca="false">(D190/C190*100)</f>
        <v>#DIV/0!</v>
      </c>
      <c r="I190" s="100"/>
    </row>
    <row r="191" s="40" customFormat="true" ht="39.6" hidden="true" customHeight="true" outlineLevel="0" collapsed="false">
      <c r="B191" s="45" t="s">
        <v>175</v>
      </c>
      <c r="C191" s="57"/>
      <c r="D191" s="122"/>
      <c r="E191" s="122"/>
      <c r="F191" s="122"/>
      <c r="G191" s="49" t="n">
        <f aca="false">C191-D191</f>
        <v>0</v>
      </c>
      <c r="H191" s="33" t="e">
        <f aca="false">(D191/C191*100)</f>
        <v>#DIV/0!</v>
      </c>
      <c r="I191" s="100"/>
    </row>
    <row r="192" s="40" customFormat="true" ht="42.6" hidden="true" customHeight="true" outlineLevel="0" collapsed="false">
      <c r="B192" s="45" t="s">
        <v>176</v>
      </c>
      <c r="C192" s="57"/>
      <c r="D192" s="122"/>
      <c r="E192" s="122"/>
      <c r="F192" s="122"/>
      <c r="G192" s="49" t="n">
        <f aca="false">C192-D192</f>
        <v>0</v>
      </c>
      <c r="H192" s="33" t="e">
        <f aca="false">(D192/C192*100)</f>
        <v>#DIV/0!</v>
      </c>
      <c r="I192" s="100"/>
    </row>
    <row r="193" s="40" customFormat="true" ht="29.45" hidden="true" customHeight="true" outlineLevel="0" collapsed="false">
      <c r="B193" s="45" t="s">
        <v>177</v>
      </c>
      <c r="C193" s="57"/>
      <c r="D193" s="131"/>
      <c r="E193" s="131"/>
      <c r="F193" s="131"/>
      <c r="G193" s="49" t="n">
        <f aca="false">C193-D193</f>
        <v>0</v>
      </c>
      <c r="H193" s="33" t="e">
        <f aca="false">(D193/C193*100)</f>
        <v>#DIV/0!</v>
      </c>
      <c r="I193" s="100"/>
    </row>
    <row r="194" s="40" customFormat="true" ht="29.45" hidden="true" customHeight="true" outlineLevel="0" collapsed="false">
      <c r="B194" s="45" t="s">
        <v>178</v>
      </c>
      <c r="C194" s="57"/>
      <c r="D194" s="131"/>
      <c r="E194" s="131"/>
      <c r="F194" s="131"/>
      <c r="G194" s="49" t="n">
        <f aca="false">C194-D194</f>
        <v>0</v>
      </c>
      <c r="H194" s="33" t="e">
        <f aca="false">(D194/C194*100)</f>
        <v>#DIV/0!</v>
      </c>
      <c r="I194" s="100"/>
    </row>
    <row r="195" s="40" customFormat="true" ht="24" hidden="true" customHeight="true" outlineLevel="0" collapsed="false">
      <c r="B195" s="45" t="s">
        <v>179</v>
      </c>
      <c r="C195" s="57"/>
      <c r="D195" s="73"/>
      <c r="E195" s="73"/>
      <c r="F195" s="73"/>
      <c r="G195" s="49" t="n">
        <f aca="false">C195-D195</f>
        <v>0</v>
      </c>
      <c r="H195" s="33" t="e">
        <f aca="false">(D195/C195*100)</f>
        <v>#DIV/0!</v>
      </c>
      <c r="I195" s="100"/>
    </row>
    <row r="196" s="40" customFormat="true" ht="25.15" hidden="true" customHeight="true" outlineLevel="0" collapsed="false">
      <c r="B196" s="45" t="s">
        <v>180</v>
      </c>
      <c r="C196" s="57"/>
      <c r="D196" s="73"/>
      <c r="E196" s="73"/>
      <c r="F196" s="73"/>
      <c r="G196" s="49" t="n">
        <f aca="false">C196-D196</f>
        <v>0</v>
      </c>
      <c r="H196" s="33" t="e">
        <f aca="false">(D196/C196*100)</f>
        <v>#DIV/0!</v>
      </c>
      <c r="I196" s="100"/>
    </row>
    <row r="197" s="40" customFormat="true" ht="28.9" hidden="true" customHeight="true" outlineLevel="0" collapsed="false">
      <c r="B197" s="45" t="s">
        <v>181</v>
      </c>
      <c r="C197" s="57"/>
      <c r="D197" s="123"/>
      <c r="E197" s="123"/>
      <c r="F197" s="123"/>
      <c r="G197" s="49" t="n">
        <f aca="false">C197-D197</f>
        <v>0</v>
      </c>
      <c r="H197" s="33" t="e">
        <f aca="false">(D197/C197*100)</f>
        <v>#DIV/0!</v>
      </c>
      <c r="I197" s="100"/>
    </row>
    <row r="198" s="40" customFormat="true" ht="25.9" hidden="true" customHeight="true" outlineLevel="0" collapsed="false">
      <c r="B198" s="45" t="s">
        <v>182</v>
      </c>
      <c r="C198" s="57"/>
      <c r="D198" s="73"/>
      <c r="E198" s="73"/>
      <c r="F198" s="73"/>
      <c r="G198" s="49" t="n">
        <f aca="false">C198-D198</f>
        <v>0</v>
      </c>
      <c r="H198" s="33" t="e">
        <f aca="false">(D198/C198*100)</f>
        <v>#DIV/0!</v>
      </c>
      <c r="I198" s="100"/>
    </row>
    <row r="199" s="40" customFormat="true" ht="28.5" hidden="true" customHeight="true" outlineLevel="0" collapsed="false">
      <c r="B199" s="45" t="s">
        <v>183</v>
      </c>
      <c r="C199" s="57"/>
      <c r="D199" s="122"/>
      <c r="E199" s="122"/>
      <c r="F199" s="122"/>
      <c r="G199" s="49" t="n">
        <f aca="false">C199-D199</f>
        <v>0</v>
      </c>
      <c r="H199" s="33" t="e">
        <f aca="false">(D199/C199*100)</f>
        <v>#DIV/0!</v>
      </c>
      <c r="I199" s="100"/>
    </row>
    <row r="200" s="40" customFormat="true" ht="28.5" hidden="true" customHeight="true" outlineLevel="0" collapsed="false">
      <c r="B200" s="45" t="s">
        <v>184</v>
      </c>
      <c r="C200" s="57"/>
      <c r="D200" s="122"/>
      <c r="E200" s="122"/>
      <c r="F200" s="122"/>
      <c r="G200" s="49" t="n">
        <f aca="false">C200-D200</f>
        <v>0</v>
      </c>
      <c r="H200" s="33" t="e">
        <f aca="false">(D200/C200*100)</f>
        <v>#DIV/0!</v>
      </c>
      <c r="I200" s="100"/>
    </row>
    <row r="201" s="40" customFormat="true" ht="28.15" hidden="true" customHeight="true" outlineLevel="0" collapsed="false">
      <c r="B201" s="45" t="s">
        <v>185</v>
      </c>
      <c r="C201" s="72"/>
      <c r="D201" s="122"/>
      <c r="E201" s="122"/>
      <c r="F201" s="122"/>
      <c r="G201" s="49" t="n">
        <f aca="false">C201-D201</f>
        <v>0</v>
      </c>
      <c r="H201" s="33" t="e">
        <f aca="false">(D201/C201*100)</f>
        <v>#DIV/0!</v>
      </c>
      <c r="I201" s="100"/>
    </row>
    <row r="202" s="40" customFormat="true" ht="27" hidden="true" customHeight="true" outlineLevel="0" collapsed="false">
      <c r="B202" s="45" t="s">
        <v>186</v>
      </c>
      <c r="C202" s="57"/>
      <c r="D202" s="123"/>
      <c r="E202" s="123"/>
      <c r="F202" s="123"/>
      <c r="G202" s="49" t="n">
        <f aca="false">C202-D202</f>
        <v>0</v>
      </c>
      <c r="H202" s="33" t="e">
        <f aca="false">(D202/C202*100)</f>
        <v>#DIV/0!</v>
      </c>
      <c r="I202" s="100"/>
    </row>
    <row r="203" s="40" customFormat="true" ht="31.5" hidden="true" customHeight="true" outlineLevel="0" collapsed="false">
      <c r="B203" s="45" t="s">
        <v>187</v>
      </c>
      <c r="C203" s="72"/>
      <c r="D203" s="122"/>
      <c r="E203" s="122"/>
      <c r="F203" s="122"/>
      <c r="G203" s="49" t="n">
        <f aca="false">C203-D203</f>
        <v>0</v>
      </c>
      <c r="H203" s="33" t="e">
        <f aca="false">(D203/C203*100)</f>
        <v>#DIV/0!</v>
      </c>
      <c r="I203" s="100"/>
    </row>
    <row r="204" s="40" customFormat="true" ht="26.45" hidden="true" customHeight="true" outlineLevel="0" collapsed="false">
      <c r="B204" s="45" t="s">
        <v>188</v>
      </c>
      <c r="C204" s="57"/>
      <c r="D204" s="122"/>
      <c r="E204" s="122"/>
      <c r="F204" s="122"/>
      <c r="G204" s="49" t="n">
        <f aca="false">C204-D204</f>
        <v>0</v>
      </c>
      <c r="H204" s="33" t="e">
        <f aca="false">(D204/C204*100)</f>
        <v>#DIV/0!</v>
      </c>
      <c r="I204" s="100"/>
    </row>
    <row r="205" s="40" customFormat="true" ht="25.9" hidden="true" customHeight="true" outlineLevel="0" collapsed="false">
      <c r="B205" s="45" t="s">
        <v>189</v>
      </c>
      <c r="C205" s="72"/>
      <c r="D205" s="123"/>
      <c r="E205" s="123"/>
      <c r="F205" s="123"/>
      <c r="G205" s="49" t="n">
        <f aca="false">C205-D205</f>
        <v>0</v>
      </c>
      <c r="H205" s="33" t="e">
        <f aca="false">(D205/C205*100)</f>
        <v>#DIV/0!</v>
      </c>
      <c r="I205" s="100"/>
    </row>
    <row r="206" s="40" customFormat="true" ht="48" hidden="true" customHeight="true" outlineLevel="0" collapsed="false">
      <c r="B206" s="45" t="s">
        <v>190</v>
      </c>
      <c r="C206" s="57"/>
      <c r="D206" s="73"/>
      <c r="E206" s="73"/>
      <c r="F206" s="73"/>
      <c r="G206" s="49" t="n">
        <f aca="false">C206-D206</f>
        <v>0</v>
      </c>
      <c r="H206" s="33" t="e">
        <f aca="false">(D206/C206*100)</f>
        <v>#DIV/0!</v>
      </c>
      <c r="I206" s="100"/>
    </row>
    <row r="207" s="40" customFormat="true" ht="27" hidden="true" customHeight="true" outlineLevel="0" collapsed="false">
      <c r="B207" s="45" t="s">
        <v>191</v>
      </c>
      <c r="C207" s="57"/>
      <c r="D207" s="123"/>
      <c r="E207" s="123"/>
      <c r="F207" s="123"/>
      <c r="G207" s="49" t="n">
        <f aca="false">C207-D207</f>
        <v>0</v>
      </c>
      <c r="H207" s="33" t="e">
        <f aca="false">(D207/C207*100)</f>
        <v>#DIV/0!</v>
      </c>
      <c r="I207" s="100"/>
    </row>
    <row r="208" s="40" customFormat="true" ht="28.9" hidden="true" customHeight="true" outlineLevel="0" collapsed="false">
      <c r="B208" s="45" t="s">
        <v>192</v>
      </c>
      <c r="C208" s="57"/>
      <c r="D208" s="73"/>
      <c r="E208" s="73"/>
      <c r="F208" s="73"/>
      <c r="G208" s="49" t="n">
        <f aca="false">C208-D208</f>
        <v>0</v>
      </c>
      <c r="H208" s="33" t="e">
        <f aca="false">(D208/C208*100)</f>
        <v>#DIV/0!</v>
      </c>
      <c r="I208" s="100"/>
    </row>
    <row r="209" s="40" customFormat="true" ht="24.75" hidden="true" customHeight="true" outlineLevel="0" collapsed="false">
      <c r="B209" s="45" t="s">
        <v>193</v>
      </c>
      <c r="C209" s="57"/>
      <c r="D209" s="122"/>
      <c r="E209" s="122"/>
      <c r="F209" s="122"/>
      <c r="G209" s="49" t="n">
        <f aca="false">C209-D209</f>
        <v>0</v>
      </c>
      <c r="H209" s="33" t="e">
        <f aca="false">(D209/C209*100)</f>
        <v>#DIV/0!</v>
      </c>
      <c r="I209" s="100"/>
    </row>
    <row r="210" s="40" customFormat="true" ht="33.6" hidden="true" customHeight="true" outlineLevel="0" collapsed="false">
      <c r="B210" s="45" t="s">
        <v>194</v>
      </c>
      <c r="C210" s="57"/>
      <c r="D210" s="122"/>
      <c r="E210" s="122"/>
      <c r="F210" s="122"/>
      <c r="G210" s="49" t="n">
        <f aca="false">C210-D210</f>
        <v>0</v>
      </c>
      <c r="H210" s="33" t="e">
        <f aca="false">(D210/C210*100)</f>
        <v>#DIV/0!</v>
      </c>
      <c r="I210" s="100"/>
    </row>
    <row r="211" s="40" customFormat="true" ht="32.45" hidden="true" customHeight="true" outlineLevel="0" collapsed="false">
      <c r="B211" s="45" t="s">
        <v>195</v>
      </c>
      <c r="C211" s="57"/>
      <c r="D211" s="123"/>
      <c r="E211" s="123"/>
      <c r="F211" s="123"/>
      <c r="G211" s="49" t="n">
        <f aca="false">C211-D211</f>
        <v>0</v>
      </c>
      <c r="H211" s="33" t="e">
        <f aca="false">(D211/C211*100)</f>
        <v>#DIV/0!</v>
      </c>
      <c r="I211" s="100"/>
    </row>
    <row r="212" s="40" customFormat="true" ht="49.15" hidden="true" customHeight="true" outlineLevel="0" collapsed="false">
      <c r="B212" s="45" t="s">
        <v>196</v>
      </c>
      <c r="C212" s="132"/>
      <c r="D212" s="122"/>
      <c r="E212" s="122"/>
      <c r="F212" s="122"/>
      <c r="G212" s="49" t="n">
        <f aca="false">C212-D212</f>
        <v>0</v>
      </c>
      <c r="H212" s="33" t="e">
        <f aca="false">(D212/C212*100)</f>
        <v>#DIV/0!</v>
      </c>
      <c r="I212" s="100"/>
    </row>
    <row r="213" s="40" customFormat="true" ht="25.9" hidden="true" customHeight="true" outlineLevel="0" collapsed="false">
      <c r="B213" s="45" t="s">
        <v>197</v>
      </c>
      <c r="C213" s="57"/>
      <c r="D213" s="122"/>
      <c r="E213" s="122"/>
      <c r="F213" s="122"/>
      <c r="G213" s="49" t="n">
        <f aca="false">C213-D213</f>
        <v>0</v>
      </c>
      <c r="H213" s="33" t="e">
        <f aca="false">(D213/C213*100)</f>
        <v>#DIV/0!</v>
      </c>
      <c r="I213" s="100"/>
    </row>
    <row r="214" s="40" customFormat="true" ht="26.25" hidden="true" customHeight="true" outlineLevel="0" collapsed="false">
      <c r="B214" s="45" t="s">
        <v>198</v>
      </c>
      <c r="C214" s="57"/>
      <c r="D214" s="122"/>
      <c r="E214" s="122"/>
      <c r="F214" s="122"/>
      <c r="G214" s="49" t="n">
        <f aca="false">C214-D214</f>
        <v>0</v>
      </c>
      <c r="H214" s="33" t="e">
        <f aca="false">(D214/C214*100)</f>
        <v>#DIV/0!</v>
      </c>
      <c r="I214" s="100"/>
    </row>
    <row r="215" s="40" customFormat="true" ht="28.9" hidden="true" customHeight="true" outlineLevel="0" collapsed="false">
      <c r="B215" s="45" t="s">
        <v>199</v>
      </c>
      <c r="C215" s="72"/>
      <c r="D215" s="123"/>
      <c r="E215" s="123"/>
      <c r="F215" s="123"/>
      <c r="G215" s="49" t="n">
        <f aca="false">C215-D215</f>
        <v>0</v>
      </c>
      <c r="H215" s="33" t="e">
        <f aca="false">(D215/C215*100)</f>
        <v>#DIV/0!</v>
      </c>
      <c r="I215" s="100"/>
    </row>
    <row r="216" s="40" customFormat="true" ht="39.6" hidden="true" customHeight="true" outlineLevel="0" collapsed="false">
      <c r="B216" s="45" t="s">
        <v>200</v>
      </c>
      <c r="C216" s="57"/>
      <c r="D216" s="123"/>
      <c r="E216" s="123"/>
      <c r="F216" s="123"/>
      <c r="G216" s="49" t="n">
        <f aca="false">C216-D216</f>
        <v>0</v>
      </c>
      <c r="H216" s="33" t="e">
        <f aca="false">(D216/C216*100)</f>
        <v>#DIV/0!</v>
      </c>
      <c r="I216" s="100"/>
    </row>
    <row r="217" s="40" customFormat="true" ht="28.9" hidden="true" customHeight="true" outlineLevel="0" collapsed="false">
      <c r="B217" s="45" t="s">
        <v>201</v>
      </c>
      <c r="C217" s="57"/>
      <c r="D217" s="122"/>
      <c r="E217" s="122"/>
      <c r="F217" s="122"/>
      <c r="G217" s="49" t="n">
        <f aca="false">C217-D217</f>
        <v>0</v>
      </c>
      <c r="H217" s="33" t="e">
        <f aca="false">(D217/C217*100)</f>
        <v>#DIV/0!</v>
      </c>
      <c r="I217" s="100"/>
    </row>
    <row r="218" s="40" customFormat="true" ht="22.9" hidden="true" customHeight="true" outlineLevel="0" collapsed="false">
      <c r="B218" s="45" t="s">
        <v>202</v>
      </c>
      <c r="C218" s="57"/>
      <c r="D218" s="122"/>
      <c r="E218" s="122"/>
      <c r="F218" s="122"/>
      <c r="G218" s="49" t="n">
        <f aca="false">C218-D218</f>
        <v>0</v>
      </c>
      <c r="H218" s="33" t="e">
        <f aca="false">(D218/C218*100)</f>
        <v>#DIV/0!</v>
      </c>
      <c r="I218" s="100"/>
    </row>
    <row r="219" s="40" customFormat="true" ht="40.9" hidden="true" customHeight="true" outlineLevel="0" collapsed="false">
      <c r="B219" s="45" t="s">
        <v>203</v>
      </c>
      <c r="C219" s="57"/>
      <c r="D219" s="122"/>
      <c r="E219" s="122"/>
      <c r="F219" s="122"/>
      <c r="G219" s="49" t="n">
        <f aca="false">C219-D219</f>
        <v>0</v>
      </c>
      <c r="H219" s="33" t="e">
        <f aca="false">(D219/C219*100)</f>
        <v>#DIV/0!</v>
      </c>
      <c r="I219" s="100"/>
    </row>
    <row r="220" s="40" customFormat="true" ht="28.9" hidden="true" customHeight="true" outlineLevel="0" collapsed="false">
      <c r="B220" s="45" t="s">
        <v>204</v>
      </c>
      <c r="C220" s="57"/>
      <c r="D220" s="73"/>
      <c r="E220" s="73"/>
      <c r="F220" s="73"/>
      <c r="G220" s="49" t="n">
        <f aca="false">C220-D220</f>
        <v>0</v>
      </c>
      <c r="H220" s="33" t="e">
        <f aca="false">(D220/C220*100)</f>
        <v>#DIV/0!</v>
      </c>
      <c r="I220" s="100"/>
    </row>
    <row r="221" s="40" customFormat="true" ht="42.6" hidden="true" customHeight="true" outlineLevel="0" collapsed="false">
      <c r="B221" s="45" t="s">
        <v>205</v>
      </c>
      <c r="C221" s="57"/>
      <c r="D221" s="62"/>
      <c r="E221" s="62"/>
      <c r="F221" s="62"/>
      <c r="G221" s="49" t="n">
        <f aca="false">C221-D221</f>
        <v>0</v>
      </c>
      <c r="H221" s="33" t="e">
        <f aca="false">(D221/C221*100)</f>
        <v>#DIV/0!</v>
      </c>
      <c r="I221" s="100"/>
    </row>
    <row r="222" s="40" customFormat="true" ht="28.9" hidden="true" customHeight="true" outlineLevel="0" collapsed="false">
      <c r="B222" s="45" t="s">
        <v>206</v>
      </c>
      <c r="C222" s="46"/>
      <c r="D222" s="122"/>
      <c r="E222" s="122"/>
      <c r="F222" s="122"/>
      <c r="G222" s="49" t="n">
        <f aca="false">C222-D222</f>
        <v>0</v>
      </c>
      <c r="H222" s="33" t="e">
        <f aca="false">(D222/C222*100)</f>
        <v>#DIV/0!</v>
      </c>
      <c r="I222" s="100"/>
    </row>
    <row r="223" s="40" customFormat="true" ht="28.9" hidden="true" customHeight="true" outlineLevel="0" collapsed="false">
      <c r="B223" s="45" t="s">
        <v>207</v>
      </c>
      <c r="C223" s="72"/>
      <c r="D223" s="73"/>
      <c r="E223" s="73"/>
      <c r="F223" s="73"/>
      <c r="G223" s="49" t="n">
        <f aca="false">C223-D223</f>
        <v>0</v>
      </c>
      <c r="H223" s="33" t="e">
        <f aca="false">(D223/C223*100)</f>
        <v>#DIV/0!</v>
      </c>
      <c r="I223" s="100"/>
    </row>
    <row r="224" s="40" customFormat="true" ht="28.9" hidden="true" customHeight="true" outlineLevel="0" collapsed="false">
      <c r="B224" s="45" t="s">
        <v>208</v>
      </c>
      <c r="C224" s="72"/>
      <c r="D224" s="73"/>
      <c r="E224" s="73"/>
      <c r="F224" s="73"/>
      <c r="G224" s="49" t="n">
        <f aca="false">C224-D224</f>
        <v>0</v>
      </c>
      <c r="H224" s="33" t="e">
        <f aca="false">(D224/C224*100)</f>
        <v>#DIV/0!</v>
      </c>
      <c r="I224" s="100"/>
    </row>
    <row r="225" s="40" customFormat="true" ht="28.9" hidden="true" customHeight="true" outlineLevel="0" collapsed="false">
      <c r="B225" s="45" t="s">
        <v>209</v>
      </c>
      <c r="C225" s="46"/>
      <c r="D225" s="123"/>
      <c r="E225" s="123"/>
      <c r="F225" s="123"/>
      <c r="G225" s="49" t="n">
        <f aca="false">C225-D225</f>
        <v>0</v>
      </c>
      <c r="H225" s="33" t="e">
        <f aca="false">(D225/C225*100)</f>
        <v>#DIV/0!</v>
      </c>
      <c r="I225" s="100"/>
    </row>
    <row r="226" s="40" customFormat="true" ht="28.9" hidden="true" customHeight="true" outlineLevel="0" collapsed="false">
      <c r="B226" s="45" t="s">
        <v>210</v>
      </c>
      <c r="C226" s="46"/>
      <c r="D226" s="122"/>
      <c r="E226" s="122"/>
      <c r="F226" s="122"/>
      <c r="G226" s="49" t="n">
        <f aca="false">C226-D226</f>
        <v>0</v>
      </c>
      <c r="H226" s="33" t="e">
        <f aca="false">(D226/C226*100)</f>
        <v>#DIV/0!</v>
      </c>
      <c r="I226" s="100"/>
    </row>
    <row r="227" s="40" customFormat="true" ht="28.9" hidden="true" customHeight="true" outlineLevel="0" collapsed="false">
      <c r="B227" s="45" t="s">
        <v>211</v>
      </c>
      <c r="C227" s="46"/>
      <c r="D227" s="122"/>
      <c r="E227" s="122"/>
      <c r="F227" s="122"/>
      <c r="G227" s="49" t="n">
        <f aca="false">C227-D227</f>
        <v>0</v>
      </c>
      <c r="H227" s="33" t="e">
        <f aca="false">(D227/C227*100)</f>
        <v>#DIV/0!</v>
      </c>
      <c r="I227" s="100"/>
    </row>
    <row r="228" s="40" customFormat="true" ht="40.9" hidden="true" customHeight="true" outlineLevel="0" collapsed="false">
      <c r="B228" s="45" t="s">
        <v>212</v>
      </c>
      <c r="C228" s="72"/>
      <c r="D228" s="73"/>
      <c r="E228" s="73"/>
      <c r="F228" s="73"/>
      <c r="G228" s="49" t="n">
        <f aca="false">C228-D228</f>
        <v>0</v>
      </c>
      <c r="H228" s="33" t="e">
        <f aca="false">(D228/C228*100)</f>
        <v>#DIV/0!</v>
      </c>
      <c r="I228" s="100"/>
    </row>
    <row r="229" s="40" customFormat="true" ht="40.9" hidden="true" customHeight="true" outlineLevel="0" collapsed="false">
      <c r="B229" s="45" t="s">
        <v>213</v>
      </c>
      <c r="C229" s="46"/>
      <c r="D229" s="122"/>
      <c r="E229" s="122"/>
      <c r="F229" s="122"/>
      <c r="G229" s="49" t="n">
        <f aca="false">C229-D229</f>
        <v>0</v>
      </c>
      <c r="H229" s="33" t="e">
        <f aca="false">(D229/C229*100)</f>
        <v>#DIV/0!</v>
      </c>
      <c r="I229" s="100"/>
    </row>
    <row r="230" s="40" customFormat="true" ht="40.9" hidden="true" customHeight="true" outlineLevel="0" collapsed="false">
      <c r="B230" s="45" t="s">
        <v>214</v>
      </c>
      <c r="C230" s="46"/>
      <c r="D230" s="122"/>
      <c r="E230" s="122"/>
      <c r="F230" s="122"/>
      <c r="G230" s="49" t="n">
        <f aca="false">C230-D230</f>
        <v>0</v>
      </c>
      <c r="H230" s="33" t="e">
        <f aca="false">(D230/C230*100)</f>
        <v>#DIV/0!</v>
      </c>
      <c r="I230" s="100"/>
    </row>
    <row r="231" s="40" customFormat="true" ht="40.9" hidden="true" customHeight="true" outlineLevel="0" collapsed="false">
      <c r="B231" s="45" t="s">
        <v>215</v>
      </c>
      <c r="C231" s="72"/>
      <c r="D231" s="123"/>
      <c r="E231" s="123"/>
      <c r="F231" s="123"/>
      <c r="G231" s="49" t="n">
        <f aca="false">C231-D231</f>
        <v>0</v>
      </c>
      <c r="H231" s="33" t="e">
        <f aca="false">(D231/C231*100)</f>
        <v>#DIV/0!</v>
      </c>
      <c r="I231" s="100"/>
    </row>
    <row r="232" s="40" customFormat="true" ht="40.9" hidden="true" customHeight="true" outlineLevel="0" collapsed="false">
      <c r="B232" s="45" t="s">
        <v>216</v>
      </c>
      <c r="C232" s="72"/>
      <c r="D232" s="122"/>
      <c r="E232" s="122"/>
      <c r="F232" s="122"/>
      <c r="G232" s="49" t="n">
        <f aca="false">C232-D232</f>
        <v>0</v>
      </c>
      <c r="H232" s="33" t="e">
        <f aca="false">(D232/C232*100)</f>
        <v>#DIV/0!</v>
      </c>
      <c r="I232" s="100"/>
    </row>
    <row r="233" s="40" customFormat="true" ht="40.9" hidden="true" customHeight="true" outlineLevel="0" collapsed="false">
      <c r="B233" s="45" t="s">
        <v>217</v>
      </c>
      <c r="C233" s="46"/>
      <c r="D233" s="123"/>
      <c r="E233" s="123"/>
      <c r="F233" s="123"/>
      <c r="G233" s="49" t="n">
        <f aca="false">C233-D233</f>
        <v>0</v>
      </c>
      <c r="H233" s="33" t="e">
        <f aca="false">(D233/C233*100)</f>
        <v>#DIV/0!</v>
      </c>
      <c r="I233" s="100"/>
    </row>
    <row r="234" s="40" customFormat="true" ht="28.9" hidden="true" customHeight="true" outlineLevel="0" collapsed="false">
      <c r="B234" s="133" t="s">
        <v>218</v>
      </c>
      <c r="C234" s="134"/>
      <c r="D234" s="123"/>
      <c r="E234" s="123"/>
      <c r="F234" s="123"/>
      <c r="G234" s="49" t="n">
        <f aca="false">C234-D234</f>
        <v>0</v>
      </c>
      <c r="H234" s="33" t="e">
        <f aca="false">(D234/C234*100)</f>
        <v>#DIV/0!</v>
      </c>
      <c r="I234" s="100"/>
    </row>
    <row r="235" s="40" customFormat="true" ht="28.9" hidden="true" customHeight="true" outlineLevel="0" collapsed="false">
      <c r="B235" s="133" t="s">
        <v>219</v>
      </c>
      <c r="C235" s="134"/>
      <c r="D235" s="123"/>
      <c r="E235" s="123"/>
      <c r="F235" s="123"/>
      <c r="G235" s="49" t="n">
        <f aca="false">C235-D235</f>
        <v>0</v>
      </c>
      <c r="H235" s="33" t="e">
        <f aca="false">(D235/C235*100)</f>
        <v>#DIV/0!</v>
      </c>
      <c r="I235" s="100"/>
    </row>
    <row r="236" s="40" customFormat="true" ht="28.9" hidden="true" customHeight="true" outlineLevel="0" collapsed="false">
      <c r="B236" s="133" t="s">
        <v>220</v>
      </c>
      <c r="C236" s="134"/>
      <c r="D236" s="123"/>
      <c r="E236" s="123"/>
      <c r="F236" s="123"/>
      <c r="G236" s="49" t="n">
        <f aca="false">C236-D236</f>
        <v>0</v>
      </c>
      <c r="H236" s="33" t="e">
        <f aca="false">(D236/C236*100)</f>
        <v>#DIV/0!</v>
      </c>
      <c r="I236" s="100"/>
    </row>
    <row r="237" s="40" customFormat="true" ht="28.9" hidden="true" customHeight="true" outlineLevel="0" collapsed="false">
      <c r="B237" s="133" t="s">
        <v>221</v>
      </c>
      <c r="C237" s="134"/>
      <c r="D237" s="123"/>
      <c r="E237" s="123"/>
      <c r="F237" s="123"/>
      <c r="G237" s="49" t="n">
        <f aca="false">C237-D237</f>
        <v>0</v>
      </c>
      <c r="H237" s="33" t="e">
        <f aca="false">(D237/C237*100)</f>
        <v>#DIV/0!</v>
      </c>
      <c r="I237" s="100"/>
    </row>
    <row r="238" s="40" customFormat="true" ht="28.9" hidden="true" customHeight="true" outlineLevel="0" collapsed="false">
      <c r="B238" s="45" t="s">
        <v>222</v>
      </c>
      <c r="C238" s="46"/>
      <c r="D238" s="62"/>
      <c r="E238" s="62"/>
      <c r="F238" s="62"/>
      <c r="G238" s="49" t="n">
        <f aca="false">C238-D238</f>
        <v>0</v>
      </c>
      <c r="H238" s="33" t="e">
        <f aca="false">(D238/C238*100)</f>
        <v>#DIV/0!</v>
      </c>
      <c r="I238" s="100"/>
    </row>
    <row r="239" s="40" customFormat="true" ht="28.9" hidden="true" customHeight="true" outlineLevel="0" collapsed="false">
      <c r="B239" s="45" t="s">
        <v>223</v>
      </c>
      <c r="C239" s="46"/>
      <c r="D239" s="62"/>
      <c r="E239" s="62"/>
      <c r="F239" s="62"/>
      <c r="G239" s="49" t="n">
        <f aca="false">C239-D239</f>
        <v>0</v>
      </c>
      <c r="H239" s="33" t="e">
        <f aca="false">(D239/C239*100)</f>
        <v>#DIV/0!</v>
      </c>
      <c r="I239" s="100"/>
    </row>
    <row r="240" s="40" customFormat="true" ht="28.9" hidden="true" customHeight="true" outlineLevel="0" collapsed="false">
      <c r="B240" s="135" t="s">
        <v>224</v>
      </c>
      <c r="C240" s="46"/>
      <c r="D240" s="62"/>
      <c r="E240" s="62"/>
      <c r="F240" s="62"/>
      <c r="G240" s="49" t="n">
        <f aca="false">C240-D240</f>
        <v>0</v>
      </c>
      <c r="H240" s="33" t="e">
        <f aca="false">(D240/C240*100)</f>
        <v>#DIV/0!</v>
      </c>
      <c r="I240" s="100"/>
    </row>
    <row r="241" s="40" customFormat="true" ht="28.9" hidden="true" customHeight="true" outlineLevel="0" collapsed="false">
      <c r="B241" s="135" t="s">
        <v>225</v>
      </c>
      <c r="C241" s="46"/>
      <c r="D241" s="62"/>
      <c r="E241" s="62"/>
      <c r="F241" s="62"/>
      <c r="G241" s="49" t="n">
        <f aca="false">C241-D241</f>
        <v>0</v>
      </c>
      <c r="H241" s="33" t="e">
        <f aca="false">(D241/C241*100)</f>
        <v>#DIV/0!</v>
      </c>
      <c r="I241" s="100"/>
    </row>
    <row r="242" s="40" customFormat="true" ht="24" hidden="true" customHeight="true" outlineLevel="0" collapsed="false">
      <c r="B242" s="135" t="s">
        <v>226</v>
      </c>
      <c r="C242" s="46"/>
      <c r="D242" s="62"/>
      <c r="E242" s="62"/>
      <c r="F242" s="62"/>
      <c r="G242" s="49" t="n">
        <f aca="false">C242-D242</f>
        <v>0</v>
      </c>
      <c r="H242" s="33" t="e">
        <f aca="false">(D242/C242*100)</f>
        <v>#DIV/0!</v>
      </c>
      <c r="I242" s="100"/>
    </row>
    <row r="243" s="40" customFormat="true" ht="28.9" hidden="true" customHeight="true" outlineLevel="0" collapsed="false">
      <c r="B243" s="135" t="s">
        <v>227</v>
      </c>
      <c r="C243" s="46"/>
      <c r="D243" s="62"/>
      <c r="E243" s="62"/>
      <c r="F243" s="62"/>
      <c r="G243" s="49" t="n">
        <f aca="false">C243-D243</f>
        <v>0</v>
      </c>
      <c r="H243" s="33" t="e">
        <f aca="false">(D243/C243*100)</f>
        <v>#DIV/0!</v>
      </c>
      <c r="I243" s="100"/>
    </row>
    <row r="244" s="40" customFormat="true" ht="30" hidden="true" customHeight="true" outlineLevel="0" collapsed="false">
      <c r="B244" s="136" t="s">
        <v>228</v>
      </c>
      <c r="C244" s="46"/>
      <c r="D244" s="62"/>
      <c r="E244" s="62"/>
      <c r="F244" s="62"/>
      <c r="G244" s="49" t="n">
        <f aca="false">C244-D244</f>
        <v>0</v>
      </c>
      <c r="H244" s="33" t="e">
        <f aca="false">(D244/C244*100)</f>
        <v>#DIV/0!</v>
      </c>
      <c r="I244" s="100"/>
    </row>
    <row r="245" s="40" customFormat="true" ht="24.75" hidden="true" customHeight="true" outlineLevel="0" collapsed="false">
      <c r="B245" s="135" t="s">
        <v>229</v>
      </c>
      <c r="C245" s="46"/>
      <c r="D245" s="62"/>
      <c r="E245" s="62"/>
      <c r="F245" s="62"/>
      <c r="G245" s="49" t="n">
        <f aca="false">C245-D245</f>
        <v>0</v>
      </c>
      <c r="H245" s="33" t="e">
        <f aca="false">(D245/C245*100)</f>
        <v>#DIV/0!</v>
      </c>
      <c r="I245" s="100"/>
    </row>
    <row r="246" s="40" customFormat="true" ht="18.75" hidden="true" customHeight="false" outlineLevel="0" collapsed="false">
      <c r="B246" s="45" t="s">
        <v>230</v>
      </c>
      <c r="C246" s="46"/>
      <c r="D246" s="62"/>
      <c r="E246" s="62"/>
      <c r="F246" s="62"/>
      <c r="G246" s="49" t="n">
        <f aca="false">C246-D246</f>
        <v>0</v>
      </c>
      <c r="H246" s="33" t="e">
        <f aca="false">(D246/C246*100)</f>
        <v>#DIV/0!</v>
      </c>
      <c r="I246" s="100"/>
    </row>
    <row r="247" s="40" customFormat="true" ht="48" hidden="true" customHeight="true" outlineLevel="0" collapsed="false">
      <c r="B247" s="45" t="s">
        <v>231</v>
      </c>
      <c r="C247" s="46"/>
      <c r="D247" s="62"/>
      <c r="E247" s="62"/>
      <c r="F247" s="62"/>
      <c r="G247" s="49" t="n">
        <f aca="false">C247-D247</f>
        <v>0</v>
      </c>
      <c r="H247" s="33" t="e">
        <f aca="false">(D247/C247*100)</f>
        <v>#DIV/0!</v>
      </c>
      <c r="I247" s="100"/>
    </row>
    <row r="248" s="40" customFormat="true" ht="45" hidden="true" customHeight="true" outlineLevel="0" collapsed="false">
      <c r="B248" s="45" t="s">
        <v>232</v>
      </c>
      <c r="C248" s="46"/>
      <c r="D248" s="62"/>
      <c r="E248" s="62"/>
      <c r="F248" s="62"/>
      <c r="G248" s="49" t="n">
        <f aca="false">C248-D248</f>
        <v>0</v>
      </c>
      <c r="H248" s="33" t="e">
        <f aca="false">(D248/C248*100)</f>
        <v>#DIV/0!</v>
      </c>
      <c r="I248" s="100"/>
    </row>
    <row r="249" s="40" customFormat="true" ht="28.5" hidden="true" customHeight="true" outlineLevel="0" collapsed="false">
      <c r="B249" s="45" t="s">
        <v>233</v>
      </c>
      <c r="C249" s="46"/>
      <c r="D249" s="62"/>
      <c r="E249" s="62"/>
      <c r="F249" s="62"/>
      <c r="G249" s="49" t="n">
        <f aca="false">C249-D249</f>
        <v>0</v>
      </c>
      <c r="H249" s="33" t="e">
        <f aca="false">(D249/C249*100)</f>
        <v>#DIV/0!</v>
      </c>
      <c r="I249" s="100"/>
    </row>
    <row r="250" s="40" customFormat="true" ht="28.5" hidden="true" customHeight="true" outlineLevel="0" collapsed="false">
      <c r="B250" s="45" t="s">
        <v>234</v>
      </c>
      <c r="C250" s="46"/>
      <c r="D250" s="62"/>
      <c r="E250" s="62"/>
      <c r="F250" s="62"/>
      <c r="G250" s="49" t="n">
        <f aca="false">C250-D250</f>
        <v>0</v>
      </c>
      <c r="H250" s="33" t="e">
        <f aca="false">(D250/C250*100)</f>
        <v>#DIV/0!</v>
      </c>
      <c r="I250" s="100"/>
    </row>
    <row r="251" s="40" customFormat="true" ht="25.15" hidden="true" customHeight="true" outlineLevel="0" collapsed="false">
      <c r="B251" s="45" t="s">
        <v>235</v>
      </c>
      <c r="C251" s="46"/>
      <c r="D251" s="62"/>
      <c r="E251" s="62"/>
      <c r="F251" s="62"/>
      <c r="G251" s="49" t="n">
        <f aca="false">C251-D251</f>
        <v>0</v>
      </c>
      <c r="H251" s="33" t="e">
        <f aca="false">(D251/C251*100)</f>
        <v>#DIV/0!</v>
      </c>
      <c r="I251" s="100"/>
    </row>
    <row r="252" s="40" customFormat="true" ht="18.75" hidden="true" customHeight="false" outlineLevel="0" collapsed="false">
      <c r="B252" s="41" t="n">
        <v>2272</v>
      </c>
      <c r="C252" s="111"/>
      <c r="D252" s="43"/>
      <c r="E252" s="43"/>
      <c r="F252" s="43"/>
      <c r="G252" s="111" t="n">
        <f aca="false">G253</f>
        <v>0</v>
      </c>
      <c r="H252" s="33" t="e">
        <f aca="false">(D252/C252*100)</f>
        <v>#DIV/0!</v>
      </c>
      <c r="I252" s="100"/>
    </row>
    <row r="253" s="40" customFormat="true" ht="25.9" hidden="true" customHeight="true" outlineLevel="0" collapsed="false">
      <c r="B253" s="45" t="s">
        <v>236</v>
      </c>
      <c r="C253" s="107"/>
      <c r="D253" s="137"/>
      <c r="E253" s="137"/>
      <c r="F253" s="137"/>
      <c r="G253" s="49" t="n">
        <f aca="false">C253-D253</f>
        <v>0</v>
      </c>
      <c r="H253" s="33" t="e">
        <f aca="false">(D253/C253*100)</f>
        <v>#DIV/0!</v>
      </c>
      <c r="I253" s="100"/>
    </row>
    <row r="254" s="40" customFormat="true" ht="18.75" hidden="true" customHeight="false" outlineLevel="0" collapsed="false">
      <c r="B254" s="41" t="n">
        <v>2273</v>
      </c>
      <c r="C254" s="111"/>
      <c r="D254" s="43"/>
      <c r="E254" s="43"/>
      <c r="F254" s="43"/>
      <c r="G254" s="42" t="n">
        <f aca="false">G255</f>
        <v>0</v>
      </c>
      <c r="H254" s="33" t="e">
        <f aca="false">(D254/C254*100)</f>
        <v>#DIV/0!</v>
      </c>
      <c r="I254" s="100"/>
    </row>
    <row r="255" s="40" customFormat="true" ht="22.15" hidden="true" customHeight="true" outlineLevel="0" collapsed="false">
      <c r="B255" s="45" t="s">
        <v>237</v>
      </c>
      <c r="C255" s="107"/>
      <c r="D255" s="62"/>
      <c r="E255" s="62"/>
      <c r="F255" s="62"/>
      <c r="G255" s="49" t="n">
        <f aca="false">C255-D255</f>
        <v>0</v>
      </c>
      <c r="H255" s="33" t="e">
        <f aca="false">(D255/C255*100)</f>
        <v>#DIV/0!</v>
      </c>
      <c r="I255" s="100"/>
    </row>
    <row r="256" s="40" customFormat="true" ht="18.75" hidden="true" customHeight="false" outlineLevel="0" collapsed="false">
      <c r="B256" s="41" t="n">
        <v>2274</v>
      </c>
      <c r="C256" s="111"/>
      <c r="D256" s="112"/>
      <c r="E256" s="112"/>
      <c r="F256" s="112"/>
      <c r="G256" s="111" t="n">
        <f aca="false">G257</f>
        <v>0</v>
      </c>
      <c r="H256" s="33" t="e">
        <f aca="false">(D256/C256*100)</f>
        <v>#DIV/0!</v>
      </c>
      <c r="I256" s="100"/>
    </row>
    <row r="257" s="40" customFormat="true" ht="25.9" hidden="true" customHeight="true" outlineLevel="0" collapsed="false">
      <c r="B257" s="45" t="s">
        <v>238</v>
      </c>
      <c r="C257" s="107"/>
      <c r="D257" s="138"/>
      <c r="E257" s="138"/>
      <c r="F257" s="138"/>
      <c r="G257" s="49" t="n">
        <f aca="false">C257-D257</f>
        <v>0</v>
      </c>
      <c r="H257" s="33" t="e">
        <f aca="false">(D257/C257*100)</f>
        <v>#DIV/0!</v>
      </c>
      <c r="I257" s="100"/>
    </row>
    <row r="258" s="40" customFormat="true" ht="18.75" hidden="true" customHeight="false" outlineLevel="0" collapsed="false">
      <c r="B258" s="41" t="n">
        <v>2800</v>
      </c>
      <c r="C258" s="111"/>
      <c r="D258" s="43"/>
      <c r="E258" s="43"/>
      <c r="F258" s="43"/>
      <c r="G258" s="42" t="n">
        <f aca="false">G259</f>
        <v>0</v>
      </c>
      <c r="H258" s="33" t="e">
        <f aca="false">(D258/C258*100)</f>
        <v>#DIV/0!</v>
      </c>
      <c r="I258" s="100"/>
    </row>
    <row r="259" s="40" customFormat="true" ht="18.75" hidden="true" customHeight="false" outlineLevel="0" collapsed="false">
      <c r="B259" s="45" t="s">
        <v>239</v>
      </c>
      <c r="C259" s="107"/>
      <c r="D259" s="62"/>
      <c r="E259" s="62"/>
      <c r="F259" s="62"/>
      <c r="G259" s="49" t="n">
        <f aca="false">C259-D259</f>
        <v>0</v>
      </c>
      <c r="H259" s="33" t="e">
        <f aca="false">(D259/C259*100)</f>
        <v>#DIV/0!</v>
      </c>
      <c r="I259" s="100"/>
    </row>
    <row r="260" s="40" customFormat="true" ht="18.75" hidden="true" customHeight="false" outlineLevel="0" collapsed="false">
      <c r="B260" s="41" t="n">
        <v>3110</v>
      </c>
      <c r="C260" s="42"/>
      <c r="D260" s="43"/>
      <c r="E260" s="43"/>
      <c r="F260" s="43"/>
      <c r="G260" s="42" t="n">
        <f aca="false">SUM(G261:G274)</f>
        <v>0</v>
      </c>
      <c r="H260" s="33" t="e">
        <f aca="false">(D260/C260*100)</f>
        <v>#DIV/0!</v>
      </c>
      <c r="I260" s="100"/>
    </row>
    <row r="261" s="40" customFormat="true" ht="25.9" hidden="true" customHeight="true" outlineLevel="0" collapsed="false">
      <c r="B261" s="45" t="s">
        <v>240</v>
      </c>
      <c r="C261" s="57"/>
      <c r="D261" s="123"/>
      <c r="E261" s="123"/>
      <c r="F261" s="123"/>
      <c r="G261" s="49" t="n">
        <f aca="false">C261-D261</f>
        <v>0</v>
      </c>
      <c r="H261" s="33" t="e">
        <f aca="false">(D261/C261*100)</f>
        <v>#DIV/0!</v>
      </c>
      <c r="I261" s="100"/>
    </row>
    <row r="262" s="40" customFormat="true" ht="52.15" hidden="true" customHeight="true" outlineLevel="0" collapsed="false">
      <c r="B262" s="45" t="s">
        <v>241</v>
      </c>
      <c r="C262" s="139"/>
      <c r="D262" s="122"/>
      <c r="E262" s="122"/>
      <c r="F262" s="122"/>
      <c r="G262" s="49" t="n">
        <f aca="false">C262-D262</f>
        <v>0</v>
      </c>
      <c r="H262" s="33" t="e">
        <f aca="false">(D262/C262*100)</f>
        <v>#DIV/0!</v>
      </c>
      <c r="I262" s="100"/>
    </row>
    <row r="263" s="40" customFormat="true" ht="30" hidden="true" customHeight="true" outlineLevel="0" collapsed="false">
      <c r="B263" s="45" t="s">
        <v>242</v>
      </c>
      <c r="C263" s="139"/>
      <c r="D263" s="123"/>
      <c r="E263" s="123"/>
      <c r="F263" s="123"/>
      <c r="G263" s="49" t="n">
        <f aca="false">C263-D263</f>
        <v>0</v>
      </c>
      <c r="H263" s="33" t="e">
        <f aca="false">(D263/C263*100)</f>
        <v>#DIV/0!</v>
      </c>
      <c r="I263" s="100"/>
    </row>
    <row r="264" s="40" customFormat="true" ht="24" hidden="true" customHeight="true" outlineLevel="0" collapsed="false">
      <c r="B264" s="45" t="s">
        <v>243</v>
      </c>
      <c r="C264" s="72"/>
      <c r="D264" s="123"/>
      <c r="E264" s="123"/>
      <c r="F264" s="123"/>
      <c r="G264" s="49" t="n">
        <f aca="false">C264-D264</f>
        <v>0</v>
      </c>
      <c r="H264" s="33" t="e">
        <f aca="false">(D264/C264*100)</f>
        <v>#DIV/0!</v>
      </c>
      <c r="I264" s="100"/>
    </row>
    <row r="265" s="40" customFormat="true" ht="42.6" hidden="true" customHeight="true" outlineLevel="0" collapsed="false">
      <c r="B265" s="45" t="s">
        <v>244</v>
      </c>
      <c r="C265" s="57"/>
      <c r="D265" s="122"/>
      <c r="E265" s="122"/>
      <c r="F265" s="122"/>
      <c r="G265" s="49" t="n">
        <f aca="false">C265-D265</f>
        <v>0</v>
      </c>
      <c r="H265" s="33" t="e">
        <f aca="false">(D265/C265*100)</f>
        <v>#DIV/0!</v>
      </c>
      <c r="I265" s="100"/>
    </row>
    <row r="266" s="40" customFormat="true" ht="24" hidden="true" customHeight="true" outlineLevel="0" collapsed="false">
      <c r="B266" s="45" t="s">
        <v>245</v>
      </c>
      <c r="C266" s="57"/>
      <c r="D266" s="122"/>
      <c r="E266" s="122"/>
      <c r="F266" s="122"/>
      <c r="G266" s="49" t="n">
        <f aca="false">C266-D266</f>
        <v>0</v>
      </c>
      <c r="H266" s="33" t="e">
        <f aca="false">(D266/C266*100)</f>
        <v>#DIV/0!</v>
      </c>
      <c r="I266" s="100"/>
    </row>
    <row r="267" s="40" customFormat="true" ht="24" hidden="true" customHeight="true" outlineLevel="0" collapsed="false">
      <c r="B267" s="45" t="s">
        <v>246</v>
      </c>
      <c r="C267" s="139"/>
      <c r="D267" s="122"/>
      <c r="E267" s="122"/>
      <c r="F267" s="122"/>
      <c r="G267" s="49" t="n">
        <f aca="false">C267-D267</f>
        <v>0</v>
      </c>
      <c r="H267" s="33" t="e">
        <f aca="false">(D267/C267*100)</f>
        <v>#DIV/0!</v>
      </c>
      <c r="I267" s="100"/>
    </row>
    <row r="268" s="50" customFormat="true" ht="24" hidden="true" customHeight="true" outlineLevel="0" collapsed="false">
      <c r="B268" s="45" t="s">
        <v>247</v>
      </c>
      <c r="C268" s="57"/>
      <c r="D268" s="122"/>
      <c r="E268" s="122"/>
      <c r="F268" s="122"/>
      <c r="G268" s="49" t="n">
        <f aca="false">C268-D268</f>
        <v>0</v>
      </c>
      <c r="H268" s="33" t="e">
        <f aca="false">(D268/C268*100)</f>
        <v>#DIV/0!</v>
      </c>
      <c r="I268" s="100"/>
    </row>
    <row r="269" s="50" customFormat="true" ht="24" hidden="true" customHeight="true" outlineLevel="0" collapsed="false">
      <c r="B269" s="45" t="s">
        <v>248</v>
      </c>
      <c r="C269" s="139"/>
      <c r="D269" s="122"/>
      <c r="E269" s="122"/>
      <c r="F269" s="122"/>
      <c r="G269" s="49" t="n">
        <f aca="false">C269-D269</f>
        <v>0</v>
      </c>
      <c r="H269" s="33" t="e">
        <f aca="false">(D269/C269*100)</f>
        <v>#DIV/0!</v>
      </c>
      <c r="I269" s="100"/>
    </row>
    <row r="270" s="50" customFormat="true" ht="24" hidden="true" customHeight="true" outlineLevel="0" collapsed="false">
      <c r="B270" s="45" t="s">
        <v>249</v>
      </c>
      <c r="C270" s="139"/>
      <c r="D270" s="122"/>
      <c r="E270" s="122"/>
      <c r="F270" s="122"/>
      <c r="G270" s="49" t="n">
        <f aca="false">C270-D270</f>
        <v>0</v>
      </c>
      <c r="H270" s="33" t="e">
        <f aca="false">(D270/C270*100)</f>
        <v>#DIV/0!</v>
      </c>
      <c r="I270" s="100"/>
    </row>
    <row r="271" s="50" customFormat="true" ht="26.25" hidden="true" customHeight="true" outlineLevel="0" collapsed="false">
      <c r="B271" s="45" t="s">
        <v>250</v>
      </c>
      <c r="C271" s="57"/>
      <c r="D271" s="122"/>
      <c r="E271" s="122"/>
      <c r="F271" s="122"/>
      <c r="G271" s="49" t="n">
        <f aca="false">C271-D271</f>
        <v>0</v>
      </c>
      <c r="H271" s="33" t="e">
        <f aca="false">(D271/C271*100)</f>
        <v>#DIV/0!</v>
      </c>
      <c r="I271" s="100"/>
    </row>
    <row r="272" s="50" customFormat="true" ht="44.25" hidden="true" customHeight="true" outlineLevel="0" collapsed="false">
      <c r="B272" s="45" t="s">
        <v>251</v>
      </c>
      <c r="C272" s="46"/>
      <c r="D272" s="122"/>
      <c r="E272" s="122"/>
      <c r="F272" s="122"/>
      <c r="G272" s="49" t="n">
        <f aca="false">C272-D272</f>
        <v>0</v>
      </c>
      <c r="H272" s="33" t="e">
        <f aca="false">(D272/C272*100)</f>
        <v>#DIV/0!</v>
      </c>
      <c r="I272" s="100"/>
    </row>
    <row r="273" s="50" customFormat="true" ht="26.25" hidden="true" customHeight="true" outlineLevel="0" collapsed="false">
      <c r="B273" s="45" t="s">
        <v>252</v>
      </c>
      <c r="C273" s="140"/>
      <c r="D273" s="122"/>
      <c r="E273" s="122"/>
      <c r="F273" s="122"/>
      <c r="G273" s="49" t="n">
        <f aca="false">C273-D273</f>
        <v>0</v>
      </c>
      <c r="H273" s="33" t="e">
        <f aca="false">(D273/C273*100)</f>
        <v>#DIV/0!</v>
      </c>
      <c r="I273" s="100"/>
    </row>
    <row r="274" s="50" customFormat="true" ht="41.25" hidden="true" customHeight="true" outlineLevel="0" collapsed="false">
      <c r="B274" s="45" t="s">
        <v>253</v>
      </c>
      <c r="C274" s="139"/>
      <c r="D274" s="113"/>
      <c r="E274" s="113"/>
      <c r="F274" s="113"/>
      <c r="G274" s="49" t="n">
        <f aca="false">C274-D274</f>
        <v>0</v>
      </c>
      <c r="H274" s="33" t="e">
        <f aca="false">(D274/C274*100)</f>
        <v>#DIV/0!</v>
      </c>
      <c r="I274" s="100"/>
    </row>
    <row r="275" s="40" customFormat="true" ht="18.75" hidden="true" customHeight="false" outlineLevel="0" collapsed="false">
      <c r="B275" s="41" t="n">
        <v>3132</v>
      </c>
      <c r="C275" s="42"/>
      <c r="D275" s="43"/>
      <c r="E275" s="43"/>
      <c r="F275" s="43"/>
      <c r="G275" s="42" t="n">
        <f aca="false">G276+G277</f>
        <v>0</v>
      </c>
      <c r="H275" s="33" t="e">
        <f aca="false">(D275/C275*100)</f>
        <v>#DIV/0!</v>
      </c>
      <c r="I275" s="100"/>
    </row>
    <row r="276" s="50" customFormat="true" ht="31.9" hidden="true" customHeight="true" outlineLevel="0" collapsed="false">
      <c r="B276" s="45" t="s">
        <v>254</v>
      </c>
      <c r="C276" s="46"/>
      <c r="D276" s="122"/>
      <c r="E276" s="122"/>
      <c r="F276" s="122"/>
      <c r="G276" s="49" t="n">
        <f aca="false">C276-D276</f>
        <v>0</v>
      </c>
      <c r="H276" s="33" t="e">
        <f aca="false">(D276/C276*100)</f>
        <v>#DIV/0!</v>
      </c>
      <c r="I276" s="100"/>
    </row>
    <row r="277" s="50" customFormat="true" ht="43.9" hidden="true" customHeight="true" outlineLevel="0" collapsed="false">
      <c r="B277" s="45" t="s">
        <v>255</v>
      </c>
      <c r="C277" s="46"/>
      <c r="D277" s="122"/>
      <c r="E277" s="122"/>
      <c r="F277" s="122"/>
      <c r="G277" s="49" t="n">
        <f aca="false">C277-D277</f>
        <v>0</v>
      </c>
      <c r="H277" s="33" t="e">
        <f aca="false">(D277/C277*100)</f>
        <v>#DIV/0!</v>
      </c>
      <c r="I277" s="100"/>
    </row>
    <row r="278" s="50" customFormat="true" ht="44.45" hidden="true" customHeight="true" outlineLevel="0" collapsed="false">
      <c r="B278" s="141" t="s">
        <v>256</v>
      </c>
      <c r="C278" s="52"/>
      <c r="D278" s="98"/>
      <c r="E278" s="98"/>
      <c r="F278" s="98"/>
      <c r="G278" s="52" t="n">
        <f aca="false">G279</f>
        <v>0</v>
      </c>
      <c r="H278" s="33" t="e">
        <f aca="false">(D278/C278*100)</f>
        <v>#DIV/0!</v>
      </c>
      <c r="I278" s="100"/>
    </row>
    <row r="279" s="40" customFormat="true" ht="18.75" hidden="true" customHeight="false" outlineLevel="0" collapsed="false">
      <c r="B279" s="41" t="n">
        <v>2610</v>
      </c>
      <c r="C279" s="42"/>
      <c r="D279" s="43"/>
      <c r="E279" s="43"/>
      <c r="F279" s="43"/>
      <c r="G279" s="42" t="n">
        <f aca="false">G280</f>
        <v>0</v>
      </c>
      <c r="H279" s="33" t="e">
        <f aca="false">(D279/C279*100)</f>
        <v>#DIV/0!</v>
      </c>
      <c r="I279" s="100"/>
    </row>
    <row r="280" s="40" customFormat="true" ht="30.6" hidden="true" customHeight="true" outlineLevel="0" collapsed="false">
      <c r="B280" s="45" t="s">
        <v>257</v>
      </c>
      <c r="C280" s="107"/>
      <c r="D280" s="62"/>
      <c r="E280" s="62"/>
      <c r="F280" s="62"/>
      <c r="G280" s="49" t="n">
        <f aca="false">C280-D280</f>
        <v>0</v>
      </c>
      <c r="H280" s="33" t="e">
        <f aca="false">(D280/C280*100)</f>
        <v>#DIV/0!</v>
      </c>
      <c r="I280" s="100"/>
    </row>
    <row r="281" s="50" customFormat="true" ht="64.9" hidden="true" customHeight="true" outlineLevel="0" collapsed="false">
      <c r="B281" s="141" t="s">
        <v>258</v>
      </c>
      <c r="C281" s="54"/>
      <c r="D281" s="53"/>
      <c r="E281" s="53"/>
      <c r="F281" s="53"/>
      <c r="G281" s="54" t="n">
        <f aca="false">G282+G289</f>
        <v>0</v>
      </c>
      <c r="H281" s="33" t="e">
        <f aca="false">(D281/C281*100)</f>
        <v>#DIV/0!</v>
      </c>
      <c r="I281" s="100"/>
    </row>
    <row r="282" s="40" customFormat="true" ht="18.75" hidden="true" customHeight="false" outlineLevel="0" collapsed="false">
      <c r="B282" s="41" t="n">
        <v>2240</v>
      </c>
      <c r="C282" s="42"/>
      <c r="D282" s="43"/>
      <c r="E282" s="43"/>
      <c r="F282" s="43"/>
      <c r="G282" s="42" t="n">
        <f aca="false">SUM(G283:G288)</f>
        <v>0</v>
      </c>
      <c r="H282" s="33" t="e">
        <f aca="false">(D282/C282*100)</f>
        <v>#DIV/0!</v>
      </c>
      <c r="I282" s="100"/>
    </row>
    <row r="283" s="40" customFormat="true" ht="28.15" hidden="true" customHeight="true" outlineLevel="0" collapsed="false">
      <c r="B283" s="45" t="s">
        <v>259</v>
      </c>
      <c r="C283" s="72"/>
      <c r="D283" s="122"/>
      <c r="E283" s="122"/>
      <c r="F283" s="122"/>
      <c r="G283" s="49" t="n">
        <f aca="false">C283-D283</f>
        <v>0</v>
      </c>
      <c r="H283" s="33" t="e">
        <f aca="false">(D283/C283*100)</f>
        <v>#DIV/0!</v>
      </c>
      <c r="I283" s="100"/>
    </row>
    <row r="284" s="40" customFormat="true" ht="28.15" hidden="true" customHeight="true" outlineLevel="0" collapsed="false">
      <c r="B284" s="45" t="s">
        <v>260</v>
      </c>
      <c r="C284" s="57"/>
      <c r="D284" s="122"/>
      <c r="E284" s="122"/>
      <c r="F284" s="122"/>
      <c r="G284" s="49" t="n">
        <f aca="false">C284-D284</f>
        <v>0</v>
      </c>
      <c r="H284" s="33" t="e">
        <f aca="false">(D284/C284*100)</f>
        <v>#DIV/0!</v>
      </c>
      <c r="I284" s="100"/>
    </row>
    <row r="285" s="40" customFormat="true" ht="28.15" hidden="true" customHeight="true" outlineLevel="0" collapsed="false">
      <c r="B285" s="45" t="s">
        <v>261</v>
      </c>
      <c r="C285" s="139"/>
      <c r="D285" s="123"/>
      <c r="E285" s="123"/>
      <c r="F285" s="123"/>
      <c r="G285" s="49" t="n">
        <f aca="false">C285-D285</f>
        <v>0</v>
      </c>
      <c r="H285" s="33" t="e">
        <f aca="false">(D285/C285*100)</f>
        <v>#DIV/0!</v>
      </c>
      <c r="I285" s="100"/>
    </row>
    <row r="286" s="40" customFormat="true" ht="28.15" hidden="true" customHeight="true" outlineLevel="0" collapsed="false">
      <c r="B286" s="45" t="s">
        <v>262</v>
      </c>
      <c r="C286" s="57"/>
      <c r="D286" s="123"/>
      <c r="E286" s="123"/>
      <c r="F286" s="123"/>
      <c r="G286" s="49" t="n">
        <f aca="false">C286-D286</f>
        <v>0</v>
      </c>
      <c r="H286" s="33" t="e">
        <f aca="false">(D286/C286*100)</f>
        <v>#DIV/0!</v>
      </c>
      <c r="I286" s="100"/>
    </row>
    <row r="287" s="40" customFormat="true" ht="28.15" hidden="true" customHeight="true" outlineLevel="0" collapsed="false">
      <c r="B287" s="45" t="s">
        <v>263</v>
      </c>
      <c r="C287" s="57"/>
      <c r="D287" s="122"/>
      <c r="E287" s="122"/>
      <c r="F287" s="122"/>
      <c r="G287" s="49" t="n">
        <f aca="false">C287-D287</f>
        <v>0</v>
      </c>
      <c r="H287" s="33" t="e">
        <f aca="false">(D287/C287*100)</f>
        <v>#DIV/0!</v>
      </c>
      <c r="I287" s="100"/>
    </row>
    <row r="288" s="40" customFormat="true" ht="28.15" hidden="true" customHeight="true" outlineLevel="0" collapsed="false">
      <c r="B288" s="45" t="s">
        <v>264</v>
      </c>
      <c r="C288" s="57"/>
      <c r="D288" s="122"/>
      <c r="E288" s="122"/>
      <c r="F288" s="122"/>
      <c r="G288" s="49" t="n">
        <f aca="false">C288-D288</f>
        <v>0</v>
      </c>
      <c r="H288" s="33" t="e">
        <f aca="false">(D288/C288*100)</f>
        <v>#DIV/0!</v>
      </c>
      <c r="I288" s="100"/>
    </row>
    <row r="289" s="40" customFormat="true" ht="18.75" hidden="true" customHeight="false" outlineLevel="0" collapsed="false">
      <c r="B289" s="41" t="n">
        <v>3110</v>
      </c>
      <c r="C289" s="42"/>
      <c r="D289" s="43"/>
      <c r="E289" s="43"/>
      <c r="F289" s="43"/>
      <c r="G289" s="42" t="n">
        <f aca="false">SUM(G290:G290)</f>
        <v>0</v>
      </c>
      <c r="H289" s="33" t="e">
        <f aca="false">(D289/C289*100)</f>
        <v>#DIV/0!</v>
      </c>
      <c r="I289" s="100"/>
    </row>
    <row r="290" s="40" customFormat="true" ht="18.75" hidden="true" customHeight="false" outlineLevel="0" collapsed="false">
      <c r="B290" s="45" t="s">
        <v>265</v>
      </c>
      <c r="C290" s="107"/>
      <c r="D290" s="131"/>
      <c r="E290" s="131"/>
      <c r="F290" s="131"/>
      <c r="G290" s="49" t="n">
        <f aca="false">C290-D290</f>
        <v>0</v>
      </c>
      <c r="H290" s="33" t="e">
        <f aca="false">(D290/C290*100)</f>
        <v>#DIV/0!</v>
      </c>
      <c r="I290" s="100"/>
    </row>
    <row r="291" s="50" customFormat="true" ht="18.75" hidden="true" customHeight="false" outlineLevel="0" collapsed="false">
      <c r="B291" s="51" t="s">
        <v>266</v>
      </c>
      <c r="C291" s="54"/>
      <c r="D291" s="53"/>
      <c r="E291" s="53"/>
      <c r="F291" s="53"/>
      <c r="G291" s="54" t="n">
        <f aca="false">G293+G299+G332+G363</f>
        <v>0</v>
      </c>
      <c r="H291" s="33" t="e">
        <f aca="false">(D291/C291*100)</f>
        <v>#DIV/0!</v>
      </c>
      <c r="I291" s="100"/>
    </row>
    <row r="292" s="67" customFormat="true" ht="20.45" hidden="true" customHeight="true" outlineLevel="0" collapsed="false">
      <c r="B292" s="56" t="s">
        <v>267</v>
      </c>
      <c r="C292" s="69"/>
      <c r="D292" s="70"/>
      <c r="E292" s="70"/>
      <c r="F292" s="70"/>
      <c r="G292" s="69"/>
      <c r="H292" s="33" t="e">
        <f aca="false">(D292/C292*100)</f>
        <v>#DIV/0!</v>
      </c>
      <c r="I292" s="142"/>
    </row>
    <row r="293" s="50" customFormat="true" ht="18.75" hidden="true" customHeight="false" outlineLevel="0" collapsed="false">
      <c r="B293" s="41" t="n">
        <v>3121</v>
      </c>
      <c r="C293" s="42"/>
      <c r="D293" s="43"/>
      <c r="E293" s="43"/>
      <c r="F293" s="43"/>
      <c r="G293" s="42" t="n">
        <f aca="false">SUM(G294:G298)</f>
        <v>0</v>
      </c>
      <c r="H293" s="33" t="e">
        <f aca="false">(D293/C293*100)</f>
        <v>#DIV/0!</v>
      </c>
      <c r="I293" s="100"/>
    </row>
    <row r="294" s="50" customFormat="true" ht="37.5" hidden="true" customHeight="false" outlineLevel="0" collapsed="false">
      <c r="B294" s="143" t="s">
        <v>268</v>
      </c>
      <c r="C294" s="130"/>
      <c r="D294" s="144"/>
      <c r="E294" s="144"/>
      <c r="F294" s="144"/>
      <c r="G294" s="49" t="n">
        <f aca="false">C294-D294</f>
        <v>0</v>
      </c>
      <c r="H294" s="33" t="e">
        <f aca="false">(D294/C294*100)</f>
        <v>#DIV/0!</v>
      </c>
      <c r="I294" s="100"/>
    </row>
    <row r="295" s="50" customFormat="true" ht="40.9" hidden="true" customHeight="true" outlineLevel="0" collapsed="false">
      <c r="B295" s="143" t="s">
        <v>269</v>
      </c>
      <c r="C295" s="130"/>
      <c r="D295" s="144"/>
      <c r="E295" s="144"/>
      <c r="F295" s="144"/>
      <c r="G295" s="49" t="n">
        <f aca="false">C295-D295</f>
        <v>0</v>
      </c>
      <c r="H295" s="33" t="e">
        <f aca="false">(D295/C295*100)</f>
        <v>#DIV/0!</v>
      </c>
      <c r="I295" s="100"/>
    </row>
    <row r="296" s="40" customFormat="true" ht="54" hidden="true" customHeight="true" outlineLevel="0" collapsed="false">
      <c r="B296" s="145" t="s">
        <v>270</v>
      </c>
      <c r="C296" s="130"/>
      <c r="D296" s="144"/>
      <c r="E296" s="144"/>
      <c r="F296" s="144"/>
      <c r="G296" s="49" t="n">
        <f aca="false">C296-D296</f>
        <v>0</v>
      </c>
      <c r="H296" s="33" t="e">
        <f aca="false">(D296/C296*100)</f>
        <v>#DIV/0!</v>
      </c>
      <c r="I296" s="100"/>
    </row>
    <row r="297" s="40" customFormat="true" ht="48.6" hidden="true" customHeight="true" outlineLevel="0" collapsed="false">
      <c r="B297" s="145" t="s">
        <v>271</v>
      </c>
      <c r="C297" s="130"/>
      <c r="D297" s="144"/>
      <c r="E297" s="144"/>
      <c r="F297" s="144"/>
      <c r="G297" s="49" t="n">
        <f aca="false">C297-D297</f>
        <v>0</v>
      </c>
      <c r="H297" s="33" t="e">
        <f aca="false">(D297/C297*100)</f>
        <v>#DIV/0!</v>
      </c>
      <c r="I297" s="100"/>
    </row>
    <row r="298" s="40" customFormat="true" ht="50.45" hidden="true" customHeight="true" outlineLevel="0" collapsed="false">
      <c r="B298" s="145" t="s">
        <v>272</v>
      </c>
      <c r="C298" s="130"/>
      <c r="D298" s="144"/>
      <c r="E298" s="144"/>
      <c r="F298" s="144"/>
      <c r="G298" s="49" t="n">
        <f aca="false">C298-D298</f>
        <v>0</v>
      </c>
      <c r="H298" s="33" t="e">
        <f aca="false">(D298/C298*100)</f>
        <v>#DIV/0!</v>
      </c>
      <c r="I298" s="100"/>
    </row>
    <row r="299" s="40" customFormat="true" ht="18.75" hidden="true" customHeight="false" outlineLevel="0" collapsed="false">
      <c r="B299" s="41" t="n">
        <v>3122</v>
      </c>
      <c r="C299" s="42"/>
      <c r="D299" s="43"/>
      <c r="E299" s="43"/>
      <c r="F299" s="43"/>
      <c r="G299" s="42" t="n">
        <f aca="false">SUM(G300:G331)</f>
        <v>0</v>
      </c>
      <c r="H299" s="33" t="e">
        <f aca="false">(D299/C299*100)</f>
        <v>#DIV/0!</v>
      </c>
      <c r="I299" s="100"/>
    </row>
    <row r="300" s="40" customFormat="true" ht="75" hidden="true" customHeight="true" outlineLevel="0" collapsed="false">
      <c r="B300" s="146" t="s">
        <v>273</v>
      </c>
      <c r="C300" s="130"/>
      <c r="D300" s="123"/>
      <c r="E300" s="123"/>
      <c r="F300" s="123"/>
      <c r="G300" s="49" t="n">
        <f aca="false">C300-D300</f>
        <v>0</v>
      </c>
      <c r="H300" s="33" t="e">
        <f aca="false">(D300/C300*100)</f>
        <v>#DIV/0!</v>
      </c>
      <c r="I300" s="100"/>
    </row>
    <row r="301" s="40" customFormat="true" ht="73.15" hidden="true" customHeight="true" outlineLevel="0" collapsed="false">
      <c r="B301" s="143" t="s">
        <v>274</v>
      </c>
      <c r="C301" s="130"/>
      <c r="D301" s="144"/>
      <c r="E301" s="144"/>
      <c r="F301" s="144"/>
      <c r="G301" s="49" t="n">
        <f aca="false">C301-D301</f>
        <v>0</v>
      </c>
      <c r="H301" s="33" t="e">
        <f aca="false">(D301/C301*100)</f>
        <v>#DIV/0!</v>
      </c>
      <c r="I301" s="100"/>
    </row>
    <row r="302" s="40" customFormat="true" ht="57.75" hidden="true" customHeight="false" outlineLevel="0" collapsed="false">
      <c r="B302" s="146" t="s">
        <v>275</v>
      </c>
      <c r="C302" s="130"/>
      <c r="D302" s="144"/>
      <c r="E302" s="144"/>
      <c r="F302" s="144"/>
      <c r="G302" s="49" t="n">
        <f aca="false">C302-D302</f>
        <v>0</v>
      </c>
      <c r="H302" s="33" t="e">
        <f aca="false">(D302/C302*100)</f>
        <v>#DIV/0!</v>
      </c>
      <c r="I302" s="100"/>
    </row>
    <row r="303" s="40" customFormat="true" ht="76.9" hidden="true" customHeight="true" outlineLevel="0" collapsed="false">
      <c r="B303" s="143" t="s">
        <v>276</v>
      </c>
      <c r="C303" s="130"/>
      <c r="D303" s="144"/>
      <c r="E303" s="144"/>
      <c r="F303" s="144"/>
      <c r="G303" s="49" t="n">
        <f aca="false">C303-D303</f>
        <v>0</v>
      </c>
      <c r="H303" s="33" t="e">
        <f aca="false">(D303/C303*100)</f>
        <v>#DIV/0!</v>
      </c>
      <c r="I303" s="100"/>
    </row>
    <row r="304" s="40" customFormat="true" ht="59.45" hidden="true" customHeight="true" outlineLevel="0" collapsed="false">
      <c r="B304" s="143" t="s">
        <v>277</v>
      </c>
      <c r="C304" s="130"/>
      <c r="D304" s="144"/>
      <c r="E304" s="144"/>
      <c r="F304" s="144"/>
      <c r="G304" s="49" t="n">
        <f aca="false">C304-D304</f>
        <v>0</v>
      </c>
      <c r="H304" s="33" t="e">
        <f aca="false">(D304/C304*100)</f>
        <v>#DIV/0!</v>
      </c>
      <c r="I304" s="100"/>
    </row>
    <row r="305" s="40" customFormat="true" ht="57.6" hidden="true" customHeight="true" outlineLevel="0" collapsed="false">
      <c r="B305" s="143" t="s">
        <v>278</v>
      </c>
      <c r="C305" s="130"/>
      <c r="D305" s="144"/>
      <c r="E305" s="144"/>
      <c r="F305" s="144"/>
      <c r="G305" s="49" t="n">
        <f aca="false">C305-D305</f>
        <v>0</v>
      </c>
      <c r="H305" s="33" t="e">
        <f aca="false">(D305/C305*100)</f>
        <v>#DIV/0!</v>
      </c>
      <c r="I305" s="100"/>
    </row>
    <row r="306" s="40" customFormat="true" ht="50.45" hidden="true" customHeight="true" outlineLevel="0" collapsed="false">
      <c r="B306" s="143" t="s">
        <v>279</v>
      </c>
      <c r="C306" s="130"/>
      <c r="D306" s="144"/>
      <c r="E306" s="144"/>
      <c r="F306" s="144"/>
      <c r="G306" s="49" t="n">
        <f aca="false">C306-D306</f>
        <v>0</v>
      </c>
      <c r="H306" s="33" t="e">
        <f aca="false">(D306/C306*100)</f>
        <v>#DIV/0!</v>
      </c>
      <c r="I306" s="100"/>
    </row>
    <row r="307" s="40" customFormat="true" ht="39.6" hidden="true" customHeight="true" outlineLevel="0" collapsed="false">
      <c r="B307" s="143" t="s">
        <v>280</v>
      </c>
      <c r="C307" s="130"/>
      <c r="D307" s="123"/>
      <c r="E307" s="123"/>
      <c r="F307" s="123"/>
      <c r="G307" s="49" t="n">
        <f aca="false">C307-D307</f>
        <v>0</v>
      </c>
      <c r="H307" s="33" t="e">
        <f aca="false">(D307/C307*100)</f>
        <v>#DIV/0!</v>
      </c>
      <c r="I307" s="100"/>
    </row>
    <row r="308" s="40" customFormat="true" ht="50.45" hidden="true" customHeight="true" outlineLevel="0" collapsed="false">
      <c r="B308" s="145" t="s">
        <v>281</v>
      </c>
      <c r="C308" s="130"/>
      <c r="D308" s="144"/>
      <c r="E308" s="144"/>
      <c r="F308" s="144"/>
      <c r="G308" s="49" t="n">
        <f aca="false">C308-D308</f>
        <v>0</v>
      </c>
      <c r="H308" s="33" t="e">
        <f aca="false">(D308/C308*100)</f>
        <v>#DIV/0!</v>
      </c>
      <c r="I308" s="100"/>
    </row>
    <row r="309" s="40" customFormat="true" ht="70.15" hidden="true" customHeight="true" outlineLevel="0" collapsed="false">
      <c r="B309" s="145" t="s">
        <v>282</v>
      </c>
      <c r="C309" s="130"/>
      <c r="D309" s="144"/>
      <c r="E309" s="144"/>
      <c r="F309" s="144"/>
      <c r="G309" s="49" t="n">
        <f aca="false">C309-D309</f>
        <v>0</v>
      </c>
      <c r="H309" s="33" t="e">
        <f aca="false">(D309/C309*100)</f>
        <v>#DIV/0!</v>
      </c>
      <c r="I309" s="100"/>
    </row>
    <row r="310" s="40" customFormat="true" ht="43.9" hidden="true" customHeight="true" outlineLevel="0" collapsed="false">
      <c r="B310" s="145" t="s">
        <v>283</v>
      </c>
      <c r="C310" s="130"/>
      <c r="D310" s="144"/>
      <c r="E310" s="144"/>
      <c r="F310" s="144"/>
      <c r="G310" s="49" t="n">
        <f aca="false">C310-D310</f>
        <v>0</v>
      </c>
      <c r="H310" s="33" t="e">
        <f aca="false">(D310/C310*100)</f>
        <v>#DIV/0!</v>
      </c>
      <c r="I310" s="100"/>
    </row>
    <row r="311" s="40" customFormat="true" ht="50.45" hidden="true" customHeight="true" outlineLevel="0" collapsed="false">
      <c r="B311" s="145" t="s">
        <v>284</v>
      </c>
      <c r="C311" s="130"/>
      <c r="D311" s="144"/>
      <c r="E311" s="144"/>
      <c r="F311" s="144"/>
      <c r="G311" s="49" t="n">
        <f aca="false">C311-D311</f>
        <v>0</v>
      </c>
      <c r="H311" s="33" t="e">
        <f aca="false">(D311/C311*100)</f>
        <v>#DIV/0!</v>
      </c>
      <c r="I311" s="100"/>
    </row>
    <row r="312" s="40" customFormat="true" ht="68.45" hidden="true" customHeight="true" outlineLevel="0" collapsed="false">
      <c r="B312" s="143" t="s">
        <v>285</v>
      </c>
      <c r="C312" s="130"/>
      <c r="D312" s="144"/>
      <c r="E312" s="144"/>
      <c r="F312" s="144"/>
      <c r="G312" s="49" t="n">
        <f aca="false">C312-D312</f>
        <v>0</v>
      </c>
      <c r="H312" s="33" t="e">
        <f aca="false">(D312/C312*100)</f>
        <v>#DIV/0!</v>
      </c>
      <c r="I312" s="100"/>
    </row>
    <row r="313" s="40" customFormat="true" ht="51.6" hidden="true" customHeight="true" outlineLevel="0" collapsed="false">
      <c r="B313" s="143" t="s">
        <v>286</v>
      </c>
      <c r="C313" s="130"/>
      <c r="D313" s="144"/>
      <c r="E313" s="144"/>
      <c r="F313" s="144"/>
      <c r="G313" s="49" t="n">
        <f aca="false">C313-D313</f>
        <v>0</v>
      </c>
      <c r="H313" s="33" t="e">
        <f aca="false">(D313/C313*100)</f>
        <v>#DIV/0!</v>
      </c>
      <c r="I313" s="100"/>
    </row>
    <row r="314" s="40" customFormat="true" ht="52.9" hidden="true" customHeight="true" outlineLevel="0" collapsed="false">
      <c r="B314" s="143" t="s">
        <v>287</v>
      </c>
      <c r="C314" s="130"/>
      <c r="D314" s="144"/>
      <c r="E314" s="144"/>
      <c r="F314" s="144"/>
      <c r="G314" s="49" t="n">
        <f aca="false">C314-D314</f>
        <v>0</v>
      </c>
      <c r="H314" s="33" t="e">
        <f aca="false">(D314/C314*100)</f>
        <v>#DIV/0!</v>
      </c>
      <c r="I314" s="100"/>
    </row>
    <row r="315" s="40" customFormat="true" ht="51.6" hidden="true" customHeight="true" outlineLevel="0" collapsed="false">
      <c r="B315" s="143" t="s">
        <v>288</v>
      </c>
      <c r="C315" s="130"/>
      <c r="D315" s="144"/>
      <c r="E315" s="144"/>
      <c r="F315" s="144"/>
      <c r="G315" s="49" t="n">
        <f aca="false">C315-D315</f>
        <v>0</v>
      </c>
      <c r="H315" s="33" t="e">
        <f aca="false">(D315/C315*100)</f>
        <v>#DIV/0!</v>
      </c>
      <c r="I315" s="100"/>
    </row>
    <row r="316" s="40" customFormat="true" ht="54.6" hidden="true" customHeight="true" outlineLevel="0" collapsed="false">
      <c r="B316" s="143" t="s">
        <v>289</v>
      </c>
      <c r="C316" s="130"/>
      <c r="D316" s="144"/>
      <c r="E316" s="144"/>
      <c r="F316" s="144"/>
      <c r="G316" s="49" t="n">
        <f aca="false">C316-D316</f>
        <v>0</v>
      </c>
      <c r="H316" s="33" t="e">
        <f aca="false">(D316/C316*100)</f>
        <v>#DIV/0!</v>
      </c>
      <c r="I316" s="100"/>
    </row>
    <row r="317" s="40" customFormat="true" ht="71.45" hidden="true" customHeight="true" outlineLevel="0" collapsed="false">
      <c r="B317" s="143" t="s">
        <v>290</v>
      </c>
      <c r="C317" s="130"/>
      <c r="D317" s="144"/>
      <c r="E317" s="144"/>
      <c r="F317" s="144"/>
      <c r="G317" s="49" t="n">
        <f aca="false">C317-D317</f>
        <v>0</v>
      </c>
      <c r="H317" s="33" t="e">
        <f aca="false">(D317/C317*100)</f>
        <v>#DIV/0!</v>
      </c>
      <c r="I317" s="100"/>
    </row>
    <row r="318" s="40" customFormat="true" ht="41.45" hidden="true" customHeight="true" outlineLevel="0" collapsed="false">
      <c r="B318" s="143" t="s">
        <v>291</v>
      </c>
      <c r="C318" s="130"/>
      <c r="D318" s="144"/>
      <c r="E318" s="144"/>
      <c r="F318" s="144"/>
      <c r="G318" s="49" t="n">
        <f aca="false">C318-D318</f>
        <v>0</v>
      </c>
      <c r="H318" s="33" t="e">
        <f aca="false">(D318/C318*100)</f>
        <v>#DIV/0!</v>
      </c>
      <c r="I318" s="100"/>
    </row>
    <row r="319" s="40" customFormat="true" ht="46.9" hidden="true" customHeight="true" outlineLevel="0" collapsed="false">
      <c r="B319" s="145" t="s">
        <v>292</v>
      </c>
      <c r="C319" s="130"/>
      <c r="D319" s="144"/>
      <c r="E319" s="144"/>
      <c r="F319" s="144"/>
      <c r="G319" s="49" t="n">
        <f aca="false">C319-D319</f>
        <v>0</v>
      </c>
      <c r="H319" s="33" t="e">
        <f aca="false">(D319/C319*100)</f>
        <v>#DIV/0!</v>
      </c>
      <c r="I319" s="100"/>
    </row>
    <row r="320" s="40" customFormat="true" ht="39" hidden="true" customHeight="true" outlineLevel="0" collapsed="false">
      <c r="B320" s="145" t="s">
        <v>293</v>
      </c>
      <c r="C320" s="130"/>
      <c r="D320" s="144"/>
      <c r="E320" s="144"/>
      <c r="F320" s="144"/>
      <c r="G320" s="49" t="n">
        <f aca="false">C320-D320</f>
        <v>0</v>
      </c>
      <c r="H320" s="33" t="e">
        <f aca="false">(D320/C320*100)</f>
        <v>#DIV/0!</v>
      </c>
      <c r="I320" s="100"/>
    </row>
    <row r="321" s="40" customFormat="true" ht="33" hidden="true" customHeight="true" outlineLevel="0" collapsed="false">
      <c r="B321" s="145" t="s">
        <v>294</v>
      </c>
      <c r="C321" s="130"/>
      <c r="D321" s="144"/>
      <c r="E321" s="144"/>
      <c r="F321" s="144"/>
      <c r="G321" s="49" t="n">
        <f aca="false">C321-D321</f>
        <v>0</v>
      </c>
      <c r="H321" s="33" t="e">
        <f aca="false">(D321/C321*100)</f>
        <v>#DIV/0!</v>
      </c>
      <c r="I321" s="100"/>
    </row>
    <row r="322" s="40" customFormat="true" ht="25.9" hidden="true" customHeight="true" outlineLevel="0" collapsed="false">
      <c r="B322" s="145" t="s">
        <v>295</v>
      </c>
      <c r="C322" s="130"/>
      <c r="D322" s="144"/>
      <c r="E322" s="144"/>
      <c r="F322" s="144"/>
      <c r="G322" s="49" t="n">
        <f aca="false">C322-D322</f>
        <v>0</v>
      </c>
      <c r="H322" s="33" t="e">
        <f aca="false">(D322/C322*100)</f>
        <v>#DIV/0!</v>
      </c>
      <c r="I322" s="100"/>
    </row>
    <row r="323" s="40" customFormat="true" ht="33" hidden="true" customHeight="true" outlineLevel="0" collapsed="false">
      <c r="B323" s="145" t="s">
        <v>296</v>
      </c>
      <c r="C323" s="130"/>
      <c r="D323" s="144"/>
      <c r="E323" s="144"/>
      <c r="F323" s="144"/>
      <c r="G323" s="49" t="n">
        <f aca="false">C323-D323</f>
        <v>0</v>
      </c>
      <c r="H323" s="33" t="e">
        <f aca="false">(D323/C323*100)</f>
        <v>#DIV/0!</v>
      </c>
      <c r="I323" s="100"/>
    </row>
    <row r="324" s="40" customFormat="true" ht="18.75" hidden="true" customHeight="false" outlineLevel="0" collapsed="false">
      <c r="B324" s="145" t="s">
        <v>297</v>
      </c>
      <c r="C324" s="130"/>
      <c r="D324" s="144"/>
      <c r="E324" s="144"/>
      <c r="F324" s="144"/>
      <c r="G324" s="49" t="n">
        <f aca="false">C324-D324</f>
        <v>0</v>
      </c>
      <c r="H324" s="33" t="e">
        <f aca="false">(D324/C324*100)</f>
        <v>#DIV/0!</v>
      </c>
      <c r="I324" s="100"/>
    </row>
    <row r="325" s="40" customFormat="true" ht="46.9" hidden="true" customHeight="true" outlineLevel="0" collapsed="false">
      <c r="B325" s="145" t="s">
        <v>298</v>
      </c>
      <c r="C325" s="130"/>
      <c r="D325" s="144"/>
      <c r="E325" s="144"/>
      <c r="F325" s="144"/>
      <c r="G325" s="49" t="n">
        <f aca="false">C325-D325</f>
        <v>0</v>
      </c>
      <c r="H325" s="33" t="e">
        <f aca="false">(D325/C325*100)</f>
        <v>#DIV/0!</v>
      </c>
      <c r="I325" s="100"/>
    </row>
    <row r="326" s="40" customFormat="true" ht="45" hidden="true" customHeight="true" outlineLevel="0" collapsed="false">
      <c r="B326" s="145" t="s">
        <v>299</v>
      </c>
      <c r="C326" s="130"/>
      <c r="D326" s="144"/>
      <c r="E326" s="144"/>
      <c r="F326" s="144"/>
      <c r="G326" s="49" t="n">
        <f aca="false">C326-D326</f>
        <v>0</v>
      </c>
      <c r="H326" s="33" t="e">
        <f aca="false">(D326/C326*100)</f>
        <v>#DIV/0!</v>
      </c>
      <c r="I326" s="100"/>
    </row>
    <row r="327" s="40" customFormat="true" ht="64.9" hidden="true" customHeight="true" outlineLevel="0" collapsed="false">
      <c r="B327" s="145" t="s">
        <v>300</v>
      </c>
      <c r="C327" s="130"/>
      <c r="D327" s="144"/>
      <c r="E327" s="144"/>
      <c r="F327" s="144"/>
      <c r="G327" s="49" t="n">
        <f aca="false">C327-D327</f>
        <v>0</v>
      </c>
      <c r="H327" s="33" t="e">
        <f aca="false">(D327/C327*100)</f>
        <v>#DIV/0!</v>
      </c>
      <c r="I327" s="100"/>
    </row>
    <row r="328" s="40" customFormat="true" ht="66" hidden="true" customHeight="true" outlineLevel="0" collapsed="false">
      <c r="B328" s="145" t="s">
        <v>301</v>
      </c>
      <c r="C328" s="130"/>
      <c r="D328" s="144"/>
      <c r="E328" s="144"/>
      <c r="F328" s="144"/>
      <c r="G328" s="49" t="n">
        <f aca="false">C328-D328</f>
        <v>0</v>
      </c>
      <c r="H328" s="33" t="e">
        <f aca="false">(D328/C328*100)</f>
        <v>#DIV/0!</v>
      </c>
      <c r="I328" s="100"/>
    </row>
    <row r="329" s="40" customFormat="true" ht="49.15" hidden="true" customHeight="true" outlineLevel="0" collapsed="false">
      <c r="B329" s="147" t="s">
        <v>302</v>
      </c>
      <c r="C329" s="130"/>
      <c r="D329" s="123"/>
      <c r="E329" s="123"/>
      <c r="F329" s="123"/>
      <c r="G329" s="49" t="n">
        <f aca="false">C329-D329</f>
        <v>0</v>
      </c>
      <c r="H329" s="33" t="e">
        <f aca="false">(D329/C329*100)</f>
        <v>#DIV/0!</v>
      </c>
      <c r="I329" s="100"/>
    </row>
    <row r="330" s="40" customFormat="true" ht="48" hidden="true" customHeight="true" outlineLevel="0" collapsed="false">
      <c r="B330" s="145" t="s">
        <v>303</v>
      </c>
      <c r="C330" s="130"/>
      <c r="D330" s="144"/>
      <c r="E330" s="144"/>
      <c r="F330" s="144"/>
      <c r="G330" s="49" t="n">
        <f aca="false">C330-D330</f>
        <v>0</v>
      </c>
      <c r="H330" s="33" t="e">
        <f aca="false">(D330/C330*100)</f>
        <v>#DIV/0!</v>
      </c>
      <c r="I330" s="100"/>
    </row>
    <row r="331" s="40" customFormat="true" ht="49.9" hidden="true" customHeight="true" outlineLevel="0" collapsed="false">
      <c r="B331" s="145" t="s">
        <v>304</v>
      </c>
      <c r="C331" s="130"/>
      <c r="D331" s="144"/>
      <c r="E331" s="144"/>
      <c r="F331" s="144"/>
      <c r="G331" s="49" t="n">
        <f aca="false">C331-D331</f>
        <v>0</v>
      </c>
      <c r="H331" s="33" t="e">
        <f aca="false">(D331/C331*100)</f>
        <v>#DIV/0!</v>
      </c>
      <c r="I331" s="100"/>
    </row>
    <row r="332" s="40" customFormat="true" ht="20.45" hidden="true" customHeight="true" outlineLevel="0" collapsed="false">
      <c r="B332" s="41" t="n">
        <v>3141</v>
      </c>
      <c r="C332" s="42"/>
      <c r="D332" s="43"/>
      <c r="E332" s="43"/>
      <c r="F332" s="43"/>
      <c r="G332" s="42" t="n">
        <f aca="false">SUM(G333:G362)</f>
        <v>0</v>
      </c>
      <c r="H332" s="33" t="e">
        <f aca="false">(D332/C332*100)</f>
        <v>#DIV/0!</v>
      </c>
      <c r="I332" s="100"/>
    </row>
    <row r="333" s="40" customFormat="true" ht="66.6" hidden="true" customHeight="true" outlineLevel="0" collapsed="false">
      <c r="B333" s="60" t="s">
        <v>305</v>
      </c>
      <c r="C333" s="57"/>
      <c r="D333" s="58"/>
      <c r="E333" s="58"/>
      <c r="F333" s="58"/>
      <c r="G333" s="49" t="n">
        <f aca="false">C333-D333</f>
        <v>0</v>
      </c>
      <c r="H333" s="33" t="e">
        <f aca="false">(D333/C333*100)</f>
        <v>#DIV/0!</v>
      </c>
      <c r="I333" s="100"/>
    </row>
    <row r="334" s="40" customFormat="true" ht="66.6" hidden="true" customHeight="true" outlineLevel="0" collapsed="false">
      <c r="B334" s="60" t="s">
        <v>306</v>
      </c>
      <c r="C334" s="57"/>
      <c r="D334" s="58"/>
      <c r="E334" s="58"/>
      <c r="F334" s="58"/>
      <c r="G334" s="49" t="n">
        <f aca="false">C334-D334</f>
        <v>0</v>
      </c>
      <c r="H334" s="33" t="e">
        <f aca="false">(D334/C334*100)</f>
        <v>#DIV/0!</v>
      </c>
      <c r="I334" s="100"/>
    </row>
    <row r="335" s="40" customFormat="true" ht="66.6" hidden="true" customHeight="true" outlineLevel="0" collapsed="false">
      <c r="B335" s="143" t="s">
        <v>307</v>
      </c>
      <c r="C335" s="130"/>
      <c r="D335" s="144"/>
      <c r="E335" s="144"/>
      <c r="F335" s="144"/>
      <c r="G335" s="49" t="n">
        <f aca="false">C335-D335</f>
        <v>0</v>
      </c>
      <c r="H335" s="33" t="e">
        <f aca="false">(D335/C335*100)</f>
        <v>#DIV/0!</v>
      </c>
      <c r="I335" s="100"/>
    </row>
    <row r="336" s="40" customFormat="true" ht="66.6" hidden="true" customHeight="true" outlineLevel="0" collapsed="false">
      <c r="B336" s="143" t="s">
        <v>308</v>
      </c>
      <c r="C336" s="130"/>
      <c r="D336" s="144"/>
      <c r="E336" s="144"/>
      <c r="F336" s="144"/>
      <c r="G336" s="49" t="n">
        <f aca="false">C336-D336</f>
        <v>0</v>
      </c>
      <c r="H336" s="33" t="e">
        <f aca="false">(D336/C336*100)</f>
        <v>#DIV/0!</v>
      </c>
      <c r="I336" s="100"/>
    </row>
    <row r="337" s="40" customFormat="true" ht="66.6" hidden="true" customHeight="true" outlineLevel="0" collapsed="false">
      <c r="B337" s="143" t="s">
        <v>309</v>
      </c>
      <c r="C337" s="130"/>
      <c r="D337" s="144"/>
      <c r="E337" s="144"/>
      <c r="F337" s="144"/>
      <c r="G337" s="49" t="n">
        <f aca="false">C337-D337</f>
        <v>0</v>
      </c>
      <c r="H337" s="33" t="e">
        <f aca="false">(D337/C337*100)</f>
        <v>#DIV/0!</v>
      </c>
      <c r="I337" s="100"/>
    </row>
    <row r="338" s="40" customFormat="true" ht="66.6" hidden="true" customHeight="true" outlineLevel="0" collapsed="false">
      <c r="B338" s="143" t="s">
        <v>310</v>
      </c>
      <c r="C338" s="130"/>
      <c r="D338" s="144"/>
      <c r="E338" s="144"/>
      <c r="F338" s="144"/>
      <c r="G338" s="49" t="n">
        <f aca="false">C338-D338</f>
        <v>0</v>
      </c>
      <c r="H338" s="33" t="e">
        <f aca="false">(D338/C338*100)</f>
        <v>#DIV/0!</v>
      </c>
      <c r="I338" s="100"/>
    </row>
    <row r="339" s="40" customFormat="true" ht="66.6" hidden="true" customHeight="true" outlineLevel="0" collapsed="false">
      <c r="B339" s="143" t="s">
        <v>311</v>
      </c>
      <c r="C339" s="130"/>
      <c r="D339" s="144"/>
      <c r="E339" s="144"/>
      <c r="F339" s="144"/>
      <c r="G339" s="49" t="n">
        <f aca="false">C339-D339</f>
        <v>0</v>
      </c>
      <c r="H339" s="33" t="e">
        <f aca="false">(D339/C339*100)</f>
        <v>#DIV/0!</v>
      </c>
      <c r="I339" s="100"/>
    </row>
    <row r="340" s="40" customFormat="true" ht="49.9" hidden="true" customHeight="true" outlineLevel="0" collapsed="false">
      <c r="B340" s="143" t="s">
        <v>312</v>
      </c>
      <c r="C340" s="130"/>
      <c r="D340" s="144"/>
      <c r="E340" s="144"/>
      <c r="F340" s="144"/>
      <c r="G340" s="49" t="n">
        <f aca="false">C340-D340</f>
        <v>0</v>
      </c>
      <c r="H340" s="33" t="e">
        <f aca="false">(D340/C340*100)</f>
        <v>#DIV/0!</v>
      </c>
      <c r="I340" s="100"/>
    </row>
    <row r="341" s="40" customFormat="true" ht="49.9" hidden="true" customHeight="true" outlineLevel="0" collapsed="false">
      <c r="B341" s="143" t="s">
        <v>313</v>
      </c>
      <c r="C341" s="130"/>
      <c r="D341" s="144"/>
      <c r="E341" s="144"/>
      <c r="F341" s="144"/>
      <c r="G341" s="49" t="n">
        <f aca="false">C341-D341</f>
        <v>0</v>
      </c>
      <c r="H341" s="33" t="e">
        <f aca="false">(D341/C341*100)</f>
        <v>#DIV/0!</v>
      </c>
      <c r="I341" s="100"/>
    </row>
    <row r="342" s="40" customFormat="true" ht="49.9" hidden="true" customHeight="true" outlineLevel="0" collapsed="false">
      <c r="B342" s="143" t="s">
        <v>314</v>
      </c>
      <c r="C342" s="130"/>
      <c r="D342" s="144"/>
      <c r="E342" s="144"/>
      <c r="F342" s="144"/>
      <c r="G342" s="49" t="n">
        <f aca="false">C342-D342</f>
        <v>0</v>
      </c>
      <c r="H342" s="33" t="e">
        <f aca="false">(D342/C342*100)</f>
        <v>#DIV/0!</v>
      </c>
      <c r="I342" s="100"/>
    </row>
    <row r="343" s="40" customFormat="true" ht="49.9" hidden="true" customHeight="true" outlineLevel="0" collapsed="false">
      <c r="B343" s="143" t="s">
        <v>315</v>
      </c>
      <c r="C343" s="130"/>
      <c r="D343" s="144"/>
      <c r="E343" s="144"/>
      <c r="F343" s="144"/>
      <c r="G343" s="49" t="n">
        <f aca="false">C343-D343</f>
        <v>0</v>
      </c>
      <c r="H343" s="33" t="e">
        <f aca="false">(D343/C343*100)</f>
        <v>#DIV/0!</v>
      </c>
      <c r="I343" s="100"/>
    </row>
    <row r="344" s="40" customFormat="true" ht="49.9" hidden="true" customHeight="true" outlineLevel="0" collapsed="false">
      <c r="B344" s="143" t="s">
        <v>316</v>
      </c>
      <c r="C344" s="130"/>
      <c r="D344" s="144"/>
      <c r="E344" s="144"/>
      <c r="F344" s="144"/>
      <c r="G344" s="49" t="n">
        <f aca="false">C344-D344</f>
        <v>0</v>
      </c>
      <c r="H344" s="33" t="e">
        <f aca="false">(D344/C344*100)</f>
        <v>#DIV/0!</v>
      </c>
      <c r="I344" s="100"/>
    </row>
    <row r="345" s="40" customFormat="true" ht="51" hidden="true" customHeight="true" outlineLevel="0" collapsed="false">
      <c r="B345" s="143" t="s">
        <v>317</v>
      </c>
      <c r="C345" s="130"/>
      <c r="D345" s="144"/>
      <c r="E345" s="144"/>
      <c r="F345" s="144"/>
      <c r="G345" s="49" t="n">
        <f aca="false">C345-D345</f>
        <v>0</v>
      </c>
      <c r="H345" s="33" t="e">
        <f aca="false">(D345/C345*100)</f>
        <v>#DIV/0!</v>
      </c>
      <c r="I345" s="100"/>
    </row>
    <row r="346" s="40" customFormat="true" ht="51" hidden="true" customHeight="true" outlineLevel="0" collapsed="false">
      <c r="B346" s="143" t="s">
        <v>318</v>
      </c>
      <c r="C346" s="130"/>
      <c r="D346" s="144"/>
      <c r="E346" s="144"/>
      <c r="F346" s="144"/>
      <c r="G346" s="49" t="n">
        <f aca="false">C346-D346</f>
        <v>0</v>
      </c>
      <c r="H346" s="33" t="e">
        <f aca="false">(D346/C346*100)</f>
        <v>#DIV/0!</v>
      </c>
      <c r="I346" s="100"/>
    </row>
    <row r="347" s="40" customFormat="true" ht="51" hidden="true" customHeight="true" outlineLevel="0" collapsed="false">
      <c r="B347" s="143" t="s">
        <v>319</v>
      </c>
      <c r="C347" s="130"/>
      <c r="D347" s="144"/>
      <c r="E347" s="144"/>
      <c r="F347" s="144"/>
      <c r="G347" s="49" t="n">
        <f aca="false">C347-D347</f>
        <v>0</v>
      </c>
      <c r="H347" s="33" t="e">
        <f aca="false">(D347/C347*100)</f>
        <v>#DIV/0!</v>
      </c>
      <c r="I347" s="100"/>
    </row>
    <row r="348" s="40" customFormat="true" ht="51" hidden="true" customHeight="true" outlineLevel="0" collapsed="false">
      <c r="B348" s="143" t="s">
        <v>320</v>
      </c>
      <c r="C348" s="130"/>
      <c r="D348" s="144"/>
      <c r="E348" s="144"/>
      <c r="F348" s="144"/>
      <c r="G348" s="49" t="n">
        <f aca="false">C348-D348</f>
        <v>0</v>
      </c>
      <c r="H348" s="33" t="e">
        <f aca="false">(D348/C348*100)</f>
        <v>#DIV/0!</v>
      </c>
      <c r="I348" s="100"/>
    </row>
    <row r="349" s="40" customFormat="true" ht="51" hidden="true" customHeight="true" outlineLevel="0" collapsed="false">
      <c r="B349" s="143" t="s">
        <v>321</v>
      </c>
      <c r="C349" s="130"/>
      <c r="D349" s="144"/>
      <c r="E349" s="144"/>
      <c r="F349" s="144"/>
      <c r="G349" s="49" t="n">
        <f aca="false">C349-D349</f>
        <v>0</v>
      </c>
      <c r="H349" s="33" t="e">
        <f aca="false">(D349/C349*100)</f>
        <v>#DIV/0!</v>
      </c>
      <c r="I349" s="100"/>
    </row>
    <row r="350" s="40" customFormat="true" ht="51" hidden="true" customHeight="true" outlineLevel="0" collapsed="false">
      <c r="B350" s="143" t="s">
        <v>322</v>
      </c>
      <c r="C350" s="130"/>
      <c r="D350" s="144"/>
      <c r="E350" s="144"/>
      <c r="F350" s="144"/>
      <c r="G350" s="49" t="n">
        <f aca="false">C350-D350</f>
        <v>0</v>
      </c>
      <c r="H350" s="33" t="e">
        <f aca="false">(D350/C350*100)</f>
        <v>#DIV/0!</v>
      </c>
      <c r="I350" s="100"/>
    </row>
    <row r="351" s="40" customFormat="true" ht="63" hidden="true" customHeight="true" outlineLevel="0" collapsed="false">
      <c r="B351" s="143" t="s">
        <v>323</v>
      </c>
      <c r="C351" s="130"/>
      <c r="D351" s="144"/>
      <c r="E351" s="144"/>
      <c r="F351" s="144"/>
      <c r="G351" s="49" t="n">
        <f aca="false">C351-D351</f>
        <v>0</v>
      </c>
      <c r="H351" s="33" t="e">
        <f aca="false">(D351/C351*100)</f>
        <v>#DIV/0!</v>
      </c>
      <c r="I351" s="100"/>
    </row>
    <row r="352" s="40" customFormat="true" ht="51" hidden="true" customHeight="true" outlineLevel="0" collapsed="false">
      <c r="B352" s="143" t="s">
        <v>324</v>
      </c>
      <c r="C352" s="130"/>
      <c r="D352" s="144"/>
      <c r="E352" s="144"/>
      <c r="F352" s="144"/>
      <c r="G352" s="49" t="n">
        <f aca="false">C352-D352</f>
        <v>0</v>
      </c>
      <c r="H352" s="33" t="e">
        <f aca="false">(D352/C352*100)</f>
        <v>#DIV/0!</v>
      </c>
      <c r="I352" s="100"/>
    </row>
    <row r="353" s="40" customFormat="true" ht="51" hidden="true" customHeight="true" outlineLevel="0" collapsed="false">
      <c r="B353" s="143" t="s">
        <v>325</v>
      </c>
      <c r="C353" s="130"/>
      <c r="D353" s="144"/>
      <c r="E353" s="144"/>
      <c r="F353" s="144"/>
      <c r="G353" s="49" t="n">
        <f aca="false">C353-D353</f>
        <v>0</v>
      </c>
      <c r="H353" s="33" t="e">
        <f aca="false">(D353/C353*100)</f>
        <v>#DIV/0!</v>
      </c>
      <c r="I353" s="100"/>
    </row>
    <row r="354" s="40" customFormat="true" ht="50.45" hidden="true" customHeight="true" outlineLevel="0" collapsed="false">
      <c r="B354" s="146" t="s">
        <v>326</v>
      </c>
      <c r="C354" s="130"/>
      <c r="D354" s="123"/>
      <c r="E354" s="123"/>
      <c r="F354" s="123"/>
      <c r="G354" s="49" t="n">
        <f aca="false">C354-D354</f>
        <v>0</v>
      </c>
      <c r="H354" s="33" t="e">
        <f aca="false">(D354/C354*100)</f>
        <v>#DIV/0!</v>
      </c>
      <c r="I354" s="100"/>
    </row>
    <row r="355" s="40" customFormat="true" ht="48" hidden="true" customHeight="true" outlineLevel="0" collapsed="false">
      <c r="B355" s="143" t="s">
        <v>327</v>
      </c>
      <c r="C355" s="130"/>
      <c r="D355" s="144"/>
      <c r="E355" s="144"/>
      <c r="F355" s="144"/>
      <c r="G355" s="49" t="n">
        <f aca="false">C355-D355</f>
        <v>0</v>
      </c>
      <c r="H355" s="33" t="e">
        <f aca="false">(D355/C355*100)</f>
        <v>#DIV/0!</v>
      </c>
      <c r="I355" s="100"/>
    </row>
    <row r="356" s="40" customFormat="true" ht="50.45" hidden="true" customHeight="true" outlineLevel="0" collapsed="false">
      <c r="B356" s="143" t="s">
        <v>328</v>
      </c>
      <c r="C356" s="130"/>
      <c r="D356" s="144"/>
      <c r="E356" s="144"/>
      <c r="F356" s="144"/>
      <c r="G356" s="49" t="n">
        <f aca="false">C356-D356</f>
        <v>0</v>
      </c>
      <c r="H356" s="33" t="e">
        <f aca="false">(D356/C356*100)</f>
        <v>#DIV/0!</v>
      </c>
      <c r="I356" s="100"/>
    </row>
    <row r="357" s="40" customFormat="true" ht="61.9" hidden="true" customHeight="true" outlineLevel="0" collapsed="false">
      <c r="B357" s="143" t="s">
        <v>329</v>
      </c>
      <c r="C357" s="130"/>
      <c r="D357" s="144"/>
      <c r="E357" s="144"/>
      <c r="F357" s="144"/>
      <c r="G357" s="49" t="n">
        <f aca="false">C357-D357</f>
        <v>0</v>
      </c>
      <c r="H357" s="33" t="e">
        <f aca="false">(D357/C357*100)</f>
        <v>#DIV/0!</v>
      </c>
      <c r="I357" s="100"/>
    </row>
    <row r="358" s="40" customFormat="true" ht="51" hidden="true" customHeight="true" outlineLevel="0" collapsed="false">
      <c r="B358" s="143" t="s">
        <v>330</v>
      </c>
      <c r="C358" s="130"/>
      <c r="D358" s="144"/>
      <c r="E358" s="144"/>
      <c r="F358" s="144"/>
      <c r="G358" s="49" t="n">
        <f aca="false">C358-D358</f>
        <v>0</v>
      </c>
      <c r="H358" s="33" t="e">
        <f aca="false">(D358/C358*100)</f>
        <v>#DIV/0!</v>
      </c>
      <c r="I358" s="100"/>
    </row>
    <row r="359" s="40" customFormat="true" ht="51" hidden="true" customHeight="true" outlineLevel="0" collapsed="false">
      <c r="B359" s="143" t="s">
        <v>331</v>
      </c>
      <c r="C359" s="130"/>
      <c r="D359" s="144"/>
      <c r="E359" s="144"/>
      <c r="F359" s="144"/>
      <c r="G359" s="49" t="n">
        <f aca="false">C359-D359</f>
        <v>0</v>
      </c>
      <c r="H359" s="33" t="e">
        <f aca="false">(D359/C359*100)</f>
        <v>#DIV/0!</v>
      </c>
      <c r="I359" s="100"/>
    </row>
    <row r="360" s="40" customFormat="true" ht="51" hidden="true" customHeight="true" outlineLevel="0" collapsed="false">
      <c r="B360" s="143" t="s">
        <v>332</v>
      </c>
      <c r="C360" s="130"/>
      <c r="D360" s="144"/>
      <c r="E360" s="144"/>
      <c r="F360" s="144"/>
      <c r="G360" s="49" t="n">
        <f aca="false">C360-D360</f>
        <v>0</v>
      </c>
      <c r="H360" s="33" t="e">
        <f aca="false">(D360/C360*100)</f>
        <v>#DIV/0!</v>
      </c>
      <c r="I360" s="100"/>
    </row>
    <row r="361" s="40" customFormat="true" ht="51" hidden="true" customHeight="true" outlineLevel="0" collapsed="false">
      <c r="B361" s="143" t="s">
        <v>333</v>
      </c>
      <c r="C361" s="130"/>
      <c r="D361" s="144"/>
      <c r="E361" s="144"/>
      <c r="F361" s="144"/>
      <c r="G361" s="49" t="n">
        <f aca="false">C361-D361</f>
        <v>0</v>
      </c>
      <c r="H361" s="33" t="e">
        <f aca="false">(D361/C361*100)</f>
        <v>#DIV/0!</v>
      </c>
      <c r="I361" s="100"/>
    </row>
    <row r="362" s="40" customFormat="true" ht="51" hidden="true" customHeight="true" outlineLevel="0" collapsed="false">
      <c r="B362" s="143" t="s">
        <v>334</v>
      </c>
      <c r="C362" s="130"/>
      <c r="D362" s="144"/>
      <c r="E362" s="144"/>
      <c r="F362" s="144"/>
      <c r="G362" s="49" t="n">
        <f aca="false">C362-D362</f>
        <v>0</v>
      </c>
      <c r="H362" s="33" t="e">
        <f aca="false">(D362/C362*100)</f>
        <v>#DIV/0!</v>
      </c>
      <c r="I362" s="100"/>
    </row>
    <row r="363" s="40" customFormat="true" ht="18.75" hidden="true" customHeight="false" outlineLevel="0" collapsed="false">
      <c r="B363" s="41" t="n">
        <v>3142</v>
      </c>
      <c r="C363" s="42"/>
      <c r="D363" s="43"/>
      <c r="E363" s="43"/>
      <c r="F363" s="43"/>
      <c r="G363" s="42" t="n">
        <f aca="false">SUM(G364:G390)</f>
        <v>0</v>
      </c>
      <c r="H363" s="33" t="e">
        <f aca="false">(D363/C363*100)</f>
        <v>#DIV/0!</v>
      </c>
      <c r="I363" s="100"/>
    </row>
    <row r="364" s="40" customFormat="true" ht="58.15" hidden="true" customHeight="true" outlineLevel="0" collapsed="false">
      <c r="B364" s="143" t="s">
        <v>335</v>
      </c>
      <c r="C364" s="130"/>
      <c r="D364" s="123"/>
      <c r="E364" s="123"/>
      <c r="F364" s="123"/>
      <c r="G364" s="49" t="n">
        <f aca="false">C364-D364</f>
        <v>0</v>
      </c>
      <c r="H364" s="33" t="e">
        <f aca="false">(D364/C364*100)</f>
        <v>#DIV/0!</v>
      </c>
      <c r="I364" s="100"/>
    </row>
    <row r="365" s="40" customFormat="true" ht="60" hidden="true" customHeight="true" outlineLevel="0" collapsed="false">
      <c r="B365" s="143" t="s">
        <v>336</v>
      </c>
      <c r="C365" s="130"/>
      <c r="D365" s="123"/>
      <c r="E365" s="123"/>
      <c r="F365" s="123"/>
      <c r="G365" s="49" t="n">
        <f aca="false">C365-D365</f>
        <v>0</v>
      </c>
      <c r="H365" s="33" t="e">
        <f aca="false">(D365/C365*100)</f>
        <v>#DIV/0!</v>
      </c>
      <c r="I365" s="100"/>
    </row>
    <row r="366" s="40" customFormat="true" ht="51.6" hidden="true" customHeight="true" outlineLevel="0" collapsed="false">
      <c r="B366" s="60" t="s">
        <v>279</v>
      </c>
      <c r="C366" s="57"/>
      <c r="D366" s="58"/>
      <c r="E366" s="58"/>
      <c r="F366" s="58"/>
      <c r="G366" s="49" t="n">
        <f aca="false">C366-D366</f>
        <v>0</v>
      </c>
      <c r="H366" s="33" t="e">
        <f aca="false">(D366/C366*100)</f>
        <v>#DIV/0!</v>
      </c>
      <c r="I366" s="100"/>
    </row>
    <row r="367" s="40" customFormat="true" ht="85.9" hidden="true" customHeight="true" outlineLevel="0" collapsed="false">
      <c r="B367" s="143" t="s">
        <v>337</v>
      </c>
      <c r="C367" s="130"/>
      <c r="D367" s="123"/>
      <c r="E367" s="123"/>
      <c r="F367" s="123"/>
      <c r="G367" s="49" t="n">
        <f aca="false">C367-D367</f>
        <v>0</v>
      </c>
      <c r="H367" s="33" t="e">
        <f aca="false">(D367/C367*100)</f>
        <v>#DIV/0!</v>
      </c>
      <c r="I367" s="100"/>
    </row>
    <row r="368" s="40" customFormat="true" ht="55.9" hidden="true" customHeight="true" outlineLevel="0" collapsed="false">
      <c r="B368" s="60" t="s">
        <v>338</v>
      </c>
      <c r="C368" s="57"/>
      <c r="D368" s="43"/>
      <c r="E368" s="43"/>
      <c r="F368" s="43"/>
      <c r="G368" s="49" t="n">
        <f aca="false">C368-D368</f>
        <v>0</v>
      </c>
      <c r="H368" s="33" t="e">
        <f aca="false">(D368/C368*100)</f>
        <v>#DIV/0!</v>
      </c>
      <c r="I368" s="100"/>
    </row>
    <row r="369" s="40" customFormat="true" ht="66" hidden="true" customHeight="true" outlineLevel="0" collapsed="false">
      <c r="B369" s="143" t="s">
        <v>339</v>
      </c>
      <c r="C369" s="130"/>
      <c r="D369" s="123"/>
      <c r="E369" s="123"/>
      <c r="F369" s="123"/>
      <c r="G369" s="49" t="n">
        <f aca="false">C369-D369</f>
        <v>0</v>
      </c>
      <c r="H369" s="33" t="e">
        <f aca="false">(D369/C369*100)</f>
        <v>#DIV/0!</v>
      </c>
      <c r="I369" s="100"/>
    </row>
    <row r="370" s="40" customFormat="true" ht="49.9" hidden="true" customHeight="true" outlineLevel="0" collapsed="false">
      <c r="B370" s="60" t="s">
        <v>340</v>
      </c>
      <c r="C370" s="57"/>
      <c r="D370" s="58"/>
      <c r="E370" s="58"/>
      <c r="F370" s="58"/>
      <c r="G370" s="49" t="n">
        <f aca="false">C370-D370</f>
        <v>0</v>
      </c>
      <c r="H370" s="33" t="e">
        <f aca="false">(D370/C370*100)</f>
        <v>#DIV/0!</v>
      </c>
      <c r="I370" s="100"/>
    </row>
    <row r="371" s="40" customFormat="true" ht="42" hidden="true" customHeight="true" outlineLevel="0" collapsed="false">
      <c r="B371" s="143" t="s">
        <v>341</v>
      </c>
      <c r="C371" s="130"/>
      <c r="D371" s="123"/>
      <c r="E371" s="123"/>
      <c r="F371" s="123"/>
      <c r="G371" s="49" t="n">
        <f aca="false">C371-D371</f>
        <v>0</v>
      </c>
      <c r="H371" s="33" t="e">
        <f aca="false">(D371/C371*100)</f>
        <v>#DIV/0!</v>
      </c>
      <c r="I371" s="100"/>
    </row>
    <row r="372" s="40" customFormat="true" ht="28.9" hidden="true" customHeight="true" outlineLevel="0" collapsed="false">
      <c r="B372" s="60" t="s">
        <v>342</v>
      </c>
      <c r="C372" s="57"/>
      <c r="D372" s="58"/>
      <c r="E372" s="58"/>
      <c r="F372" s="58"/>
      <c r="G372" s="49" t="n">
        <f aca="false">C372-D372</f>
        <v>0</v>
      </c>
      <c r="H372" s="33" t="e">
        <f aca="false">(D372/C372*100)</f>
        <v>#DIV/0!</v>
      </c>
      <c r="I372" s="100"/>
    </row>
    <row r="373" s="40" customFormat="true" ht="51" hidden="true" customHeight="true" outlineLevel="0" collapsed="false">
      <c r="B373" s="60" t="s">
        <v>343</v>
      </c>
      <c r="C373" s="57"/>
      <c r="D373" s="43"/>
      <c r="E373" s="43"/>
      <c r="F373" s="43"/>
      <c r="G373" s="49" t="n">
        <f aca="false">C373-D373</f>
        <v>0</v>
      </c>
      <c r="H373" s="33" t="e">
        <f aca="false">(D373/C373*100)</f>
        <v>#DIV/0!</v>
      </c>
      <c r="I373" s="100"/>
    </row>
    <row r="374" s="40" customFormat="true" ht="45" hidden="true" customHeight="true" outlineLevel="0" collapsed="false">
      <c r="B374" s="60" t="s">
        <v>344</v>
      </c>
      <c r="C374" s="57"/>
      <c r="D374" s="43"/>
      <c r="E374" s="43"/>
      <c r="F374" s="43"/>
      <c r="G374" s="49" t="n">
        <f aca="false">C374-D374</f>
        <v>0</v>
      </c>
      <c r="H374" s="33" t="e">
        <f aca="false">(D374/C374*100)</f>
        <v>#DIV/0!</v>
      </c>
      <c r="I374" s="100"/>
    </row>
    <row r="375" s="40" customFormat="true" ht="57" hidden="true" customHeight="true" outlineLevel="0" collapsed="false">
      <c r="B375" s="60" t="s">
        <v>345</v>
      </c>
      <c r="C375" s="57"/>
      <c r="D375" s="43"/>
      <c r="E375" s="43"/>
      <c r="F375" s="43"/>
      <c r="G375" s="49" t="n">
        <f aca="false">C375-D375</f>
        <v>0</v>
      </c>
      <c r="H375" s="33" t="e">
        <f aca="false">(D375/C375*100)</f>
        <v>#DIV/0!</v>
      </c>
      <c r="I375" s="100"/>
    </row>
    <row r="376" s="40" customFormat="true" ht="88.9" hidden="true" customHeight="true" outlineLevel="0" collapsed="false">
      <c r="B376" s="60" t="s">
        <v>346</v>
      </c>
      <c r="C376" s="57"/>
      <c r="D376" s="43"/>
      <c r="E376" s="43"/>
      <c r="F376" s="43"/>
      <c r="G376" s="49" t="n">
        <f aca="false">C376-D376</f>
        <v>0</v>
      </c>
      <c r="H376" s="33" t="e">
        <f aca="false">(D376/C376*100)</f>
        <v>#DIV/0!</v>
      </c>
      <c r="I376" s="100"/>
    </row>
    <row r="377" s="40" customFormat="true" ht="51.6" hidden="true" customHeight="true" outlineLevel="0" collapsed="false">
      <c r="B377" s="143" t="s">
        <v>347</v>
      </c>
      <c r="C377" s="130"/>
      <c r="D377" s="123"/>
      <c r="E377" s="123"/>
      <c r="F377" s="123"/>
      <c r="G377" s="49" t="n">
        <f aca="false">C377-D377</f>
        <v>0</v>
      </c>
      <c r="H377" s="33" t="e">
        <f aca="false">(D377/C377*100)</f>
        <v>#DIV/0!</v>
      </c>
      <c r="I377" s="100"/>
    </row>
    <row r="378" s="40" customFormat="true" ht="78" hidden="true" customHeight="true" outlineLevel="0" collapsed="false">
      <c r="B378" s="143" t="s">
        <v>348</v>
      </c>
      <c r="C378" s="130"/>
      <c r="D378" s="123"/>
      <c r="E378" s="123"/>
      <c r="F378" s="123"/>
      <c r="G378" s="49" t="n">
        <f aca="false">C378-D378</f>
        <v>0</v>
      </c>
      <c r="H378" s="33" t="e">
        <f aca="false">(D378/C378*100)</f>
        <v>#DIV/0!</v>
      </c>
      <c r="I378" s="100"/>
    </row>
    <row r="379" s="40" customFormat="true" ht="51" hidden="true" customHeight="true" outlineLevel="0" collapsed="false">
      <c r="B379" s="146" t="s">
        <v>349</v>
      </c>
      <c r="C379" s="130"/>
      <c r="D379" s="123"/>
      <c r="E379" s="123"/>
      <c r="F379" s="123"/>
      <c r="G379" s="49" t="n">
        <f aca="false">C379-D379</f>
        <v>0</v>
      </c>
      <c r="H379" s="33" t="e">
        <f aca="false">(D379/C379*100)</f>
        <v>#DIV/0!</v>
      </c>
      <c r="I379" s="100"/>
    </row>
    <row r="380" s="40" customFormat="true" ht="31.9" hidden="true" customHeight="true" outlineLevel="0" collapsed="false">
      <c r="B380" s="146" t="s">
        <v>350</v>
      </c>
      <c r="C380" s="130"/>
      <c r="D380" s="123"/>
      <c r="E380" s="123"/>
      <c r="F380" s="123"/>
      <c r="G380" s="49" t="n">
        <f aca="false">C380-D380</f>
        <v>0</v>
      </c>
      <c r="H380" s="33" t="e">
        <f aca="false">(D380/C380*100)</f>
        <v>#DIV/0!</v>
      </c>
      <c r="I380" s="100"/>
    </row>
    <row r="381" s="40" customFormat="true" ht="30" hidden="true" customHeight="true" outlineLevel="0" collapsed="false">
      <c r="B381" s="143" t="s">
        <v>351</v>
      </c>
      <c r="C381" s="130"/>
      <c r="D381" s="123"/>
      <c r="E381" s="123"/>
      <c r="F381" s="123"/>
      <c r="G381" s="49" t="n">
        <f aca="false">C381-D381</f>
        <v>0</v>
      </c>
      <c r="H381" s="33" t="e">
        <f aca="false">(D381/C381*100)</f>
        <v>#DIV/0!</v>
      </c>
      <c r="I381" s="100"/>
    </row>
    <row r="382" s="40" customFormat="true" ht="52.15" hidden="true" customHeight="true" outlineLevel="0" collapsed="false">
      <c r="B382" s="143" t="s">
        <v>352</v>
      </c>
      <c r="C382" s="130"/>
      <c r="D382" s="123"/>
      <c r="E382" s="123"/>
      <c r="F382" s="123"/>
      <c r="G382" s="49" t="n">
        <f aca="false">C382-D382</f>
        <v>0</v>
      </c>
      <c r="H382" s="33" t="e">
        <f aca="false">(D382/C382*100)</f>
        <v>#DIV/0!</v>
      </c>
      <c r="I382" s="100"/>
    </row>
    <row r="383" s="40" customFormat="true" ht="51" hidden="true" customHeight="true" outlineLevel="0" collapsed="false">
      <c r="B383" s="143" t="s">
        <v>353</v>
      </c>
      <c r="C383" s="130"/>
      <c r="D383" s="123"/>
      <c r="E383" s="123"/>
      <c r="F383" s="123"/>
      <c r="G383" s="49" t="n">
        <f aca="false">C383-D383</f>
        <v>0</v>
      </c>
      <c r="H383" s="33" t="e">
        <f aca="false">(D383/C383*100)</f>
        <v>#DIV/0!</v>
      </c>
      <c r="I383" s="100"/>
    </row>
    <row r="384" s="40" customFormat="true" ht="46.15" hidden="true" customHeight="true" outlineLevel="0" collapsed="false">
      <c r="B384" s="143" t="s">
        <v>354</v>
      </c>
      <c r="C384" s="130"/>
      <c r="D384" s="123"/>
      <c r="E384" s="123"/>
      <c r="F384" s="123"/>
      <c r="G384" s="49" t="n">
        <f aca="false">C384-D384</f>
        <v>0</v>
      </c>
      <c r="H384" s="33" t="e">
        <f aca="false">(D384/C384*100)</f>
        <v>#DIV/0!</v>
      </c>
      <c r="I384" s="100"/>
    </row>
    <row r="385" s="40" customFormat="true" ht="54" hidden="true" customHeight="true" outlineLevel="0" collapsed="false">
      <c r="B385" s="143" t="s">
        <v>355</v>
      </c>
      <c r="C385" s="130"/>
      <c r="D385" s="123"/>
      <c r="E385" s="123"/>
      <c r="F385" s="123"/>
      <c r="G385" s="49" t="n">
        <f aca="false">C385-D385</f>
        <v>0</v>
      </c>
      <c r="H385" s="33" t="e">
        <f aca="false">(D385/C385*100)</f>
        <v>#DIV/0!</v>
      </c>
      <c r="I385" s="100"/>
    </row>
    <row r="386" s="40" customFormat="true" ht="55.15" hidden="true" customHeight="true" outlineLevel="0" collapsed="false">
      <c r="B386" s="143" t="s">
        <v>356</v>
      </c>
      <c r="C386" s="130"/>
      <c r="D386" s="123"/>
      <c r="E386" s="123"/>
      <c r="F386" s="123"/>
      <c r="G386" s="49" t="n">
        <f aca="false">C386-D386</f>
        <v>0</v>
      </c>
      <c r="H386" s="33" t="e">
        <f aca="false">(D386/C386*100)</f>
        <v>#DIV/0!</v>
      </c>
      <c r="I386" s="100"/>
    </row>
    <row r="387" s="40" customFormat="true" ht="60.6" hidden="true" customHeight="true" outlineLevel="0" collapsed="false">
      <c r="B387" s="143" t="s">
        <v>357</v>
      </c>
      <c r="C387" s="130"/>
      <c r="D387" s="123"/>
      <c r="E387" s="123"/>
      <c r="F387" s="123"/>
      <c r="G387" s="49" t="n">
        <f aca="false">C387-D387</f>
        <v>0</v>
      </c>
      <c r="H387" s="33" t="e">
        <f aca="false">(D387/C387*100)</f>
        <v>#DIV/0!</v>
      </c>
      <c r="I387" s="100"/>
    </row>
    <row r="388" s="40" customFormat="true" ht="93" hidden="true" customHeight="true" outlineLevel="0" collapsed="false">
      <c r="B388" s="143" t="s">
        <v>358</v>
      </c>
      <c r="C388" s="130"/>
      <c r="D388" s="123"/>
      <c r="E388" s="123"/>
      <c r="F388" s="123"/>
      <c r="G388" s="49" t="n">
        <f aca="false">C388-D388</f>
        <v>0</v>
      </c>
      <c r="H388" s="33" t="e">
        <f aca="false">(D388/C388*100)</f>
        <v>#DIV/0!</v>
      </c>
      <c r="I388" s="100"/>
    </row>
    <row r="389" s="40" customFormat="true" ht="37.15" hidden="true" customHeight="true" outlineLevel="0" collapsed="false">
      <c r="B389" s="143" t="s">
        <v>359</v>
      </c>
      <c r="C389" s="130"/>
      <c r="D389" s="123"/>
      <c r="E389" s="123"/>
      <c r="F389" s="123"/>
      <c r="G389" s="49" t="n">
        <f aca="false">C389-D389</f>
        <v>0</v>
      </c>
      <c r="H389" s="33" t="e">
        <f aca="false">(D389/C389*100)</f>
        <v>#DIV/0!</v>
      </c>
      <c r="I389" s="100"/>
    </row>
    <row r="390" s="40" customFormat="true" ht="31.9" hidden="true" customHeight="true" outlineLevel="0" collapsed="false">
      <c r="B390" s="143" t="s">
        <v>360</v>
      </c>
      <c r="C390" s="130"/>
      <c r="D390" s="123"/>
      <c r="E390" s="123"/>
      <c r="F390" s="123"/>
      <c r="G390" s="49" t="n">
        <f aca="false">C390-D390</f>
        <v>0</v>
      </c>
      <c r="H390" s="33" t="e">
        <f aca="false">(D390/C390*100)</f>
        <v>#DIV/0!</v>
      </c>
      <c r="I390" s="100"/>
    </row>
    <row r="391" s="50" customFormat="true" ht="45.6" hidden="true" customHeight="true" outlineLevel="0" collapsed="false">
      <c r="B391" s="51" t="s">
        <v>361</v>
      </c>
      <c r="C391" s="54"/>
      <c r="D391" s="53"/>
      <c r="E391" s="53"/>
      <c r="F391" s="53"/>
      <c r="G391" s="54" t="n">
        <f aca="false">G392</f>
        <v>0</v>
      </c>
      <c r="H391" s="33" t="e">
        <f aca="false">(D391/C391*100)</f>
        <v>#DIV/0!</v>
      </c>
      <c r="I391" s="100"/>
    </row>
    <row r="392" s="50" customFormat="true" ht="18.75" hidden="true" customHeight="false" outlineLevel="0" collapsed="false">
      <c r="B392" s="41" t="n">
        <v>3142</v>
      </c>
      <c r="C392" s="42"/>
      <c r="D392" s="43"/>
      <c r="E392" s="43"/>
      <c r="F392" s="43"/>
      <c r="G392" s="42" t="n">
        <f aca="false">SUM(G393:G396)</f>
        <v>0</v>
      </c>
      <c r="H392" s="33" t="e">
        <f aca="false">(D392/C392*100)</f>
        <v>#DIV/0!</v>
      </c>
      <c r="I392" s="100"/>
    </row>
    <row r="393" s="50" customFormat="true" ht="55.15" hidden="true" customHeight="true" outlineLevel="0" collapsed="false">
      <c r="B393" s="143" t="s">
        <v>362</v>
      </c>
      <c r="C393" s="130"/>
      <c r="D393" s="144"/>
      <c r="E393" s="144"/>
      <c r="F393" s="144"/>
      <c r="G393" s="49" t="n">
        <f aca="false">C393-D393</f>
        <v>0</v>
      </c>
      <c r="H393" s="33" t="e">
        <f aca="false">(D393/C393*100)</f>
        <v>#DIV/0!</v>
      </c>
      <c r="I393" s="100"/>
    </row>
    <row r="394" s="50" customFormat="true" ht="76.9" hidden="true" customHeight="true" outlineLevel="0" collapsed="false">
      <c r="B394" s="143" t="s">
        <v>363</v>
      </c>
      <c r="C394" s="130"/>
      <c r="D394" s="144"/>
      <c r="E394" s="144"/>
      <c r="F394" s="144"/>
      <c r="G394" s="49" t="n">
        <f aca="false">C394-D394</f>
        <v>0</v>
      </c>
      <c r="H394" s="33" t="e">
        <f aca="false">(D394/C394*100)</f>
        <v>#DIV/0!</v>
      </c>
      <c r="I394" s="100"/>
    </row>
    <row r="395" s="50" customFormat="true" ht="87" hidden="true" customHeight="true" outlineLevel="0" collapsed="false">
      <c r="B395" s="143" t="s">
        <v>364</v>
      </c>
      <c r="C395" s="130"/>
      <c r="D395" s="144"/>
      <c r="E395" s="144"/>
      <c r="F395" s="144"/>
      <c r="G395" s="49" t="n">
        <f aca="false">C395-D395</f>
        <v>0</v>
      </c>
      <c r="H395" s="33" t="e">
        <f aca="false">(D395/C395*100)</f>
        <v>#DIV/0!</v>
      </c>
      <c r="I395" s="100"/>
    </row>
    <row r="396" s="50" customFormat="true" ht="81.6" hidden="true" customHeight="true" outlineLevel="0" collapsed="false">
      <c r="B396" s="143" t="s">
        <v>365</v>
      </c>
      <c r="C396" s="130"/>
      <c r="D396" s="144"/>
      <c r="E396" s="144"/>
      <c r="F396" s="144"/>
      <c r="G396" s="49" t="n">
        <f aca="false">C396-D396</f>
        <v>0</v>
      </c>
      <c r="H396" s="33" t="e">
        <f aca="false">(D396/C396*100)</f>
        <v>#DIV/0!</v>
      </c>
      <c r="I396" s="100"/>
    </row>
    <row r="397" s="50" customFormat="true" ht="37.5" hidden="true" customHeight="false" outlineLevel="0" collapsed="false">
      <c r="B397" s="51" t="s">
        <v>366</v>
      </c>
      <c r="C397" s="54"/>
      <c r="D397" s="53"/>
      <c r="E397" s="53"/>
      <c r="F397" s="53"/>
      <c r="G397" s="54" t="n">
        <f aca="false">G398</f>
        <v>0</v>
      </c>
      <c r="H397" s="33" t="e">
        <f aca="false">(D397/C397*100)</f>
        <v>#DIV/0!</v>
      </c>
      <c r="I397" s="100"/>
    </row>
    <row r="398" s="50" customFormat="true" ht="18.75" hidden="true" customHeight="false" outlineLevel="0" collapsed="false">
      <c r="B398" s="41" t="n">
        <v>3142</v>
      </c>
      <c r="C398" s="42"/>
      <c r="D398" s="43"/>
      <c r="E398" s="43"/>
      <c r="F398" s="43"/>
      <c r="G398" s="42" t="n">
        <f aca="false">G399+G400</f>
        <v>0</v>
      </c>
      <c r="H398" s="33" t="e">
        <f aca="false">(D398/C398*100)</f>
        <v>#DIV/0!</v>
      </c>
      <c r="I398" s="100"/>
    </row>
    <row r="399" s="50" customFormat="true" ht="69.6" hidden="true" customHeight="true" outlineLevel="0" collapsed="false">
      <c r="B399" s="143" t="s">
        <v>367</v>
      </c>
      <c r="C399" s="130"/>
      <c r="D399" s="144"/>
      <c r="E399" s="144"/>
      <c r="F399" s="144"/>
      <c r="G399" s="49" t="n">
        <f aca="false">C399-D399</f>
        <v>0</v>
      </c>
      <c r="H399" s="33" t="e">
        <f aca="false">(D399/C399*100)</f>
        <v>#DIV/0!</v>
      </c>
      <c r="I399" s="100"/>
    </row>
    <row r="400" s="50" customFormat="true" ht="71.45" hidden="true" customHeight="true" outlineLevel="0" collapsed="false">
      <c r="B400" s="143" t="s">
        <v>368</v>
      </c>
      <c r="C400" s="130"/>
      <c r="D400" s="144"/>
      <c r="E400" s="144"/>
      <c r="F400" s="144"/>
      <c r="G400" s="49" t="n">
        <f aca="false">C400-D400</f>
        <v>0</v>
      </c>
      <c r="H400" s="33" t="e">
        <f aca="false">(D400/C400*100)</f>
        <v>#DIV/0!</v>
      </c>
      <c r="I400" s="100"/>
    </row>
    <row r="401" s="50" customFormat="true" ht="42.6" hidden="true" customHeight="true" outlineLevel="0" collapsed="false">
      <c r="B401" s="51" t="s">
        <v>369</v>
      </c>
      <c r="C401" s="54"/>
      <c r="D401" s="53"/>
      <c r="E401" s="53"/>
      <c r="F401" s="53"/>
      <c r="G401" s="54" t="n">
        <f aca="false">G402</f>
        <v>0</v>
      </c>
      <c r="H401" s="33" t="e">
        <f aca="false">(D401/C401*100)</f>
        <v>#DIV/0!</v>
      </c>
      <c r="I401" s="100"/>
    </row>
    <row r="402" s="50" customFormat="true" ht="18.75" hidden="true" customHeight="false" outlineLevel="0" collapsed="false">
      <c r="B402" s="41" t="n">
        <v>3142</v>
      </c>
      <c r="C402" s="42"/>
      <c r="D402" s="43"/>
      <c r="E402" s="43"/>
      <c r="F402" s="43"/>
      <c r="G402" s="42" t="n">
        <f aca="false">G403</f>
        <v>0</v>
      </c>
      <c r="H402" s="33" t="e">
        <f aca="false">(D402/C402*100)</f>
        <v>#DIV/0!</v>
      </c>
      <c r="I402" s="100"/>
    </row>
    <row r="403" s="50" customFormat="true" ht="92.45" hidden="true" customHeight="true" outlineLevel="0" collapsed="false">
      <c r="B403" s="143" t="s">
        <v>370</v>
      </c>
      <c r="C403" s="130"/>
      <c r="D403" s="144"/>
      <c r="E403" s="144"/>
      <c r="F403" s="144"/>
      <c r="G403" s="49" t="n">
        <f aca="false">C403-D403</f>
        <v>0</v>
      </c>
      <c r="H403" s="33" t="e">
        <f aca="false">(D403/C403*100)</f>
        <v>#DIV/0!</v>
      </c>
      <c r="I403" s="100"/>
    </row>
    <row r="404" s="50" customFormat="true" ht="37.5" hidden="true" customHeight="false" outlineLevel="0" collapsed="false">
      <c r="B404" s="51" t="s">
        <v>371</v>
      </c>
      <c r="C404" s="109"/>
      <c r="D404" s="53"/>
      <c r="E404" s="53"/>
      <c r="F404" s="53"/>
      <c r="G404" s="54" t="n">
        <f aca="false">G405+G416</f>
        <v>0</v>
      </c>
      <c r="H404" s="33" t="e">
        <f aca="false">(D404/C404*100)</f>
        <v>#DIV/0!</v>
      </c>
      <c r="I404" s="100"/>
    </row>
    <row r="405" s="40" customFormat="true" ht="18.75" hidden="true" customHeight="false" outlineLevel="0" collapsed="false">
      <c r="B405" s="41" t="n">
        <v>3132</v>
      </c>
      <c r="C405" s="111"/>
      <c r="D405" s="112"/>
      <c r="E405" s="112"/>
      <c r="F405" s="112"/>
      <c r="G405" s="111" t="n">
        <f aca="false">SUM(G406:G415)</f>
        <v>0</v>
      </c>
      <c r="H405" s="33" t="e">
        <f aca="false">(D405/C405*100)</f>
        <v>#DIV/0!</v>
      </c>
      <c r="I405" s="100"/>
    </row>
    <row r="406" s="40" customFormat="true" ht="33" hidden="true" customHeight="true" outlineLevel="0" collapsed="false">
      <c r="B406" s="45" t="s">
        <v>372</v>
      </c>
      <c r="C406" s="107"/>
      <c r="D406" s="62"/>
      <c r="E406" s="62"/>
      <c r="F406" s="62"/>
      <c r="G406" s="49" t="n">
        <f aca="false">C406-D406</f>
        <v>0</v>
      </c>
      <c r="H406" s="33" t="e">
        <f aca="false">(D406/C406*100)</f>
        <v>#DIV/0!</v>
      </c>
      <c r="I406" s="100"/>
    </row>
    <row r="407" s="104" customFormat="true" ht="46.9" hidden="true" customHeight="true" outlineLevel="0" collapsed="false">
      <c r="B407" s="45" t="s">
        <v>373</v>
      </c>
      <c r="C407" s="107"/>
      <c r="D407" s="62"/>
      <c r="E407" s="62"/>
      <c r="F407" s="62"/>
      <c r="G407" s="49" t="n">
        <f aca="false">C407-D407</f>
        <v>0</v>
      </c>
      <c r="H407" s="33" t="e">
        <f aca="false">(D407/C407*100)</f>
        <v>#DIV/0!</v>
      </c>
      <c r="I407" s="100"/>
    </row>
    <row r="408" s="104" customFormat="true" ht="63" hidden="true" customHeight="true" outlineLevel="0" collapsed="false">
      <c r="B408" s="45" t="s">
        <v>374</v>
      </c>
      <c r="C408" s="107"/>
      <c r="D408" s="62"/>
      <c r="E408" s="62"/>
      <c r="F408" s="62"/>
      <c r="G408" s="49" t="n">
        <f aca="false">C408-D408</f>
        <v>0</v>
      </c>
      <c r="H408" s="33" t="e">
        <f aca="false">(D408/C408*100)</f>
        <v>#DIV/0!</v>
      </c>
      <c r="I408" s="100"/>
    </row>
    <row r="409" s="104" customFormat="true" ht="46.9" hidden="true" customHeight="true" outlineLevel="0" collapsed="false">
      <c r="B409" s="45" t="s">
        <v>375</v>
      </c>
      <c r="C409" s="107"/>
      <c r="D409" s="62"/>
      <c r="E409" s="62"/>
      <c r="F409" s="62"/>
      <c r="G409" s="49" t="n">
        <f aca="false">C409-D409</f>
        <v>0</v>
      </c>
      <c r="H409" s="33" t="e">
        <f aca="false">(D409/C409*100)</f>
        <v>#DIV/0!</v>
      </c>
      <c r="I409" s="100"/>
    </row>
    <row r="410" s="104" customFormat="true" ht="46.9" hidden="true" customHeight="true" outlineLevel="0" collapsed="false">
      <c r="B410" s="45" t="s">
        <v>376</v>
      </c>
      <c r="C410" s="107"/>
      <c r="D410" s="62"/>
      <c r="E410" s="62"/>
      <c r="F410" s="62"/>
      <c r="G410" s="49" t="n">
        <f aca="false">C410-D410</f>
        <v>0</v>
      </c>
      <c r="H410" s="33" t="e">
        <f aca="false">(D410/C410*100)</f>
        <v>#DIV/0!</v>
      </c>
      <c r="I410" s="100"/>
    </row>
    <row r="411" s="104" customFormat="true" ht="46.9" hidden="true" customHeight="true" outlineLevel="0" collapsed="false">
      <c r="B411" s="45" t="s">
        <v>377</v>
      </c>
      <c r="C411" s="107"/>
      <c r="D411" s="62"/>
      <c r="E411" s="62"/>
      <c r="F411" s="62"/>
      <c r="G411" s="49" t="n">
        <f aca="false">C411-D411</f>
        <v>0</v>
      </c>
      <c r="H411" s="33" t="e">
        <f aca="false">(D411/C411*100)</f>
        <v>#DIV/0!</v>
      </c>
      <c r="I411" s="100"/>
    </row>
    <row r="412" s="104" customFormat="true" ht="46.9" hidden="true" customHeight="true" outlineLevel="0" collapsed="false">
      <c r="B412" s="45" t="s">
        <v>378</v>
      </c>
      <c r="C412" s="107"/>
      <c r="D412" s="62"/>
      <c r="E412" s="62"/>
      <c r="F412" s="62"/>
      <c r="G412" s="49" t="n">
        <f aca="false">C412-D412</f>
        <v>0</v>
      </c>
      <c r="H412" s="33" t="e">
        <f aca="false">(D412/C412*100)</f>
        <v>#DIV/0!</v>
      </c>
      <c r="I412" s="100"/>
    </row>
    <row r="413" s="104" customFormat="true" ht="46.9" hidden="true" customHeight="true" outlineLevel="0" collapsed="false">
      <c r="B413" s="45" t="s">
        <v>379</v>
      </c>
      <c r="C413" s="107"/>
      <c r="D413" s="62"/>
      <c r="E413" s="62"/>
      <c r="F413" s="62"/>
      <c r="G413" s="49" t="n">
        <f aca="false">C413-D413</f>
        <v>0</v>
      </c>
      <c r="H413" s="33" t="e">
        <f aca="false">(D413/C413*100)</f>
        <v>#DIV/0!</v>
      </c>
      <c r="I413" s="100"/>
    </row>
    <row r="414" s="104" customFormat="true" ht="46.9" hidden="true" customHeight="true" outlineLevel="0" collapsed="false">
      <c r="B414" s="45" t="s">
        <v>380</v>
      </c>
      <c r="C414" s="107"/>
      <c r="D414" s="62"/>
      <c r="E414" s="62"/>
      <c r="F414" s="62"/>
      <c r="G414" s="49" t="n">
        <f aca="false">C414-D414</f>
        <v>0</v>
      </c>
      <c r="H414" s="33" t="e">
        <f aca="false">(D414/C414*100)</f>
        <v>#DIV/0!</v>
      </c>
      <c r="I414" s="100"/>
    </row>
    <row r="415" s="104" customFormat="true" ht="46.9" hidden="true" customHeight="true" outlineLevel="0" collapsed="false">
      <c r="B415" s="45" t="s">
        <v>381</v>
      </c>
      <c r="C415" s="107"/>
      <c r="D415" s="62"/>
      <c r="E415" s="62"/>
      <c r="F415" s="62"/>
      <c r="G415" s="49" t="n">
        <f aca="false">C415-D415</f>
        <v>0</v>
      </c>
      <c r="H415" s="33" t="e">
        <f aca="false">(D415/C415*100)</f>
        <v>#DIV/0!</v>
      </c>
      <c r="I415" s="100"/>
    </row>
    <row r="416" s="40" customFormat="true" ht="15.6" hidden="true" customHeight="true" outlineLevel="0" collapsed="false">
      <c r="B416" s="41" t="n">
        <v>2240</v>
      </c>
      <c r="C416" s="42"/>
      <c r="D416" s="43"/>
      <c r="E416" s="43"/>
      <c r="F416" s="43"/>
      <c r="G416" s="42" t="n">
        <f aca="false">SUM(G417:G418)</f>
        <v>0</v>
      </c>
      <c r="H416" s="33" t="e">
        <f aca="false">(D416/C416*100)</f>
        <v>#DIV/0!</v>
      </c>
      <c r="I416" s="100"/>
    </row>
    <row r="417" s="40" customFormat="true" ht="27" hidden="true" customHeight="true" outlineLevel="0" collapsed="false">
      <c r="B417" s="45" t="s">
        <v>382</v>
      </c>
      <c r="C417" s="107"/>
      <c r="D417" s="62"/>
      <c r="E417" s="62"/>
      <c r="F417" s="62"/>
      <c r="G417" s="49" t="n">
        <f aca="false">C417-D417</f>
        <v>0</v>
      </c>
      <c r="H417" s="33" t="e">
        <f aca="false">(D417/C417*100)</f>
        <v>#DIV/0!</v>
      </c>
      <c r="I417" s="100"/>
    </row>
    <row r="418" s="40" customFormat="true" ht="46.15" hidden="true" customHeight="true" outlineLevel="0" collapsed="false">
      <c r="B418" s="45" t="s">
        <v>383</v>
      </c>
      <c r="C418" s="107"/>
      <c r="D418" s="62"/>
      <c r="E418" s="62"/>
      <c r="F418" s="62"/>
      <c r="G418" s="49" t="n">
        <f aca="false">C418-D418</f>
        <v>0</v>
      </c>
      <c r="H418" s="33" t="e">
        <f aca="false">(D418/C418*100)</f>
        <v>#DIV/0!</v>
      </c>
      <c r="I418" s="100"/>
    </row>
    <row r="419" s="50" customFormat="true" ht="26.45" hidden="true" customHeight="true" outlineLevel="0" collapsed="false">
      <c r="B419" s="51" t="s">
        <v>384</v>
      </c>
      <c r="C419" s="54"/>
      <c r="D419" s="53"/>
      <c r="E419" s="53"/>
      <c r="F419" s="53"/>
      <c r="G419" s="54" t="n">
        <f aca="false">G420</f>
        <v>0</v>
      </c>
      <c r="H419" s="33" t="e">
        <f aca="false">(D419/C419*100)</f>
        <v>#DIV/0!</v>
      </c>
      <c r="I419" s="100"/>
    </row>
    <row r="420" s="40" customFormat="true" ht="18.75" hidden="true" customHeight="false" outlineLevel="0" collapsed="false">
      <c r="B420" s="41" t="n">
        <v>2282</v>
      </c>
      <c r="C420" s="42"/>
      <c r="D420" s="43"/>
      <c r="E420" s="43"/>
      <c r="F420" s="43"/>
      <c r="G420" s="42" t="n">
        <f aca="false">SUM(G421:G422)</f>
        <v>0</v>
      </c>
      <c r="H420" s="33" t="e">
        <f aca="false">(D420/C420*100)</f>
        <v>#DIV/0!</v>
      </c>
      <c r="I420" s="100"/>
    </row>
    <row r="421" s="40" customFormat="true" ht="64.15" hidden="true" customHeight="true" outlineLevel="0" collapsed="false">
      <c r="B421" s="45" t="s">
        <v>385</v>
      </c>
      <c r="C421" s="107"/>
      <c r="D421" s="62"/>
      <c r="E421" s="62"/>
      <c r="F421" s="62"/>
      <c r="G421" s="49" t="n">
        <f aca="false">C421-D421</f>
        <v>0</v>
      </c>
      <c r="H421" s="33" t="e">
        <f aca="false">(D421/C421*100)</f>
        <v>#DIV/0!</v>
      </c>
      <c r="I421" s="100"/>
    </row>
    <row r="422" s="40" customFormat="true" ht="80.45" hidden="true" customHeight="true" outlineLevel="0" collapsed="false">
      <c r="B422" s="45" t="s">
        <v>386</v>
      </c>
      <c r="C422" s="107"/>
      <c r="D422" s="62"/>
      <c r="E422" s="62"/>
      <c r="F422" s="62"/>
      <c r="G422" s="49" t="n">
        <f aca="false">C422-D422</f>
        <v>0</v>
      </c>
      <c r="H422" s="33" t="e">
        <f aca="false">(D422/C422*100)</f>
        <v>#DIV/0!</v>
      </c>
      <c r="I422" s="100"/>
    </row>
    <row r="423" s="50" customFormat="true" ht="59.45" hidden="true" customHeight="true" outlineLevel="0" collapsed="false">
      <c r="B423" s="51" t="s">
        <v>387</v>
      </c>
      <c r="C423" s="109" t="n">
        <f aca="false">C424</f>
        <v>0</v>
      </c>
      <c r="D423" s="53" t="n">
        <f aca="false">D424</f>
        <v>0</v>
      </c>
      <c r="E423" s="53"/>
      <c r="F423" s="53"/>
      <c r="G423" s="54" t="n">
        <f aca="false">G424</f>
        <v>0</v>
      </c>
      <c r="H423" s="33" t="e">
        <f aca="false">(D423/C423*100)</f>
        <v>#DIV/0!</v>
      </c>
      <c r="I423" s="100"/>
    </row>
    <row r="424" s="40" customFormat="true" ht="19.15" hidden="true" customHeight="true" outlineLevel="0" collapsed="false">
      <c r="B424" s="41" t="n">
        <v>3210</v>
      </c>
      <c r="C424" s="42"/>
      <c r="D424" s="43"/>
      <c r="E424" s="43"/>
      <c r="F424" s="43"/>
      <c r="G424" s="42" t="n">
        <f aca="false">G455+G425+G428+G432+G433+G438+G444+G445+G446+G447+G450+G451+G456+G457</f>
        <v>0</v>
      </c>
      <c r="H424" s="33" t="e">
        <f aca="false">(D424/C424*100)</f>
        <v>#DIV/0!</v>
      </c>
      <c r="I424" s="100"/>
    </row>
    <row r="425" s="40" customFormat="true" ht="19.15" hidden="true" customHeight="true" outlineLevel="0" collapsed="false">
      <c r="B425" s="148" t="s">
        <v>388</v>
      </c>
      <c r="C425" s="69"/>
      <c r="D425" s="70"/>
      <c r="E425" s="70"/>
      <c r="F425" s="70"/>
      <c r="G425" s="69" t="n">
        <f aca="false">G426+G427</f>
        <v>0</v>
      </c>
      <c r="H425" s="33" t="e">
        <f aca="false">(D425/C425*100)</f>
        <v>#DIV/0!</v>
      </c>
      <c r="I425" s="100"/>
    </row>
    <row r="426" s="67" customFormat="true" ht="30.6" hidden="true" customHeight="true" outlineLevel="0" collapsed="false">
      <c r="B426" s="145" t="s">
        <v>389</v>
      </c>
      <c r="C426" s="149"/>
      <c r="D426" s="150"/>
      <c r="E426" s="150"/>
      <c r="F426" s="150"/>
      <c r="G426" s="49" t="n">
        <f aca="false">C426-D426</f>
        <v>0</v>
      </c>
      <c r="H426" s="33" t="e">
        <f aca="false">(D426/C426*100)</f>
        <v>#DIV/0!</v>
      </c>
      <c r="I426" s="142"/>
    </row>
    <row r="427" s="67" customFormat="true" ht="28.9" hidden="true" customHeight="true" outlineLevel="0" collapsed="false">
      <c r="B427" s="148" t="s">
        <v>390</v>
      </c>
      <c r="C427" s="151"/>
      <c r="D427" s="152"/>
      <c r="E427" s="152"/>
      <c r="F427" s="152"/>
      <c r="G427" s="105" t="n">
        <f aca="false">C427-D427</f>
        <v>0</v>
      </c>
      <c r="H427" s="33" t="e">
        <f aca="false">(D427/C427*100)</f>
        <v>#DIV/0!</v>
      </c>
      <c r="I427" s="142"/>
    </row>
    <row r="428" s="127" customFormat="true" ht="30" hidden="true" customHeight="true" outlineLevel="0" collapsed="false">
      <c r="B428" s="143" t="s">
        <v>391</v>
      </c>
      <c r="C428" s="153"/>
      <c r="D428" s="154"/>
      <c r="E428" s="154"/>
      <c r="F428" s="154"/>
      <c r="G428" s="49" t="n">
        <f aca="false">C428-D428</f>
        <v>0</v>
      </c>
      <c r="H428" s="128" t="e">
        <f aca="false">(D428/C428*100)</f>
        <v>#DIV/0!</v>
      </c>
      <c r="I428" s="129"/>
    </row>
    <row r="429" s="67" customFormat="true" ht="56.25" hidden="true" customHeight="true" outlineLevel="0" collapsed="false">
      <c r="B429" s="155" t="s">
        <v>392</v>
      </c>
      <c r="C429" s="149"/>
      <c r="D429" s="150"/>
      <c r="E429" s="150"/>
      <c r="F429" s="150"/>
      <c r="G429" s="49" t="n">
        <f aca="false">C429-D429</f>
        <v>0</v>
      </c>
      <c r="H429" s="33" t="e">
        <f aca="false">(D429/C429*100)</f>
        <v>#DIV/0!</v>
      </c>
      <c r="I429" s="142"/>
    </row>
    <row r="430" s="67" customFormat="true" ht="26.25" hidden="true" customHeight="true" outlineLevel="0" collapsed="false">
      <c r="B430" s="148" t="s">
        <v>393</v>
      </c>
      <c r="C430" s="151"/>
      <c r="D430" s="152"/>
      <c r="E430" s="152"/>
      <c r="F430" s="152"/>
      <c r="G430" s="105" t="n">
        <f aca="false">C430-D430</f>
        <v>0</v>
      </c>
      <c r="H430" s="33" t="e">
        <f aca="false">(D430/C430*100)</f>
        <v>#DIV/0!</v>
      </c>
      <c r="I430" s="142"/>
    </row>
    <row r="431" s="67" customFormat="true" ht="44.25" hidden="true" customHeight="true" outlineLevel="0" collapsed="false">
      <c r="B431" s="143" t="s">
        <v>394</v>
      </c>
      <c r="C431" s="149"/>
      <c r="D431" s="150"/>
      <c r="E431" s="150"/>
      <c r="F431" s="150"/>
      <c r="G431" s="49" t="n">
        <f aca="false">C431-D431</f>
        <v>0</v>
      </c>
      <c r="H431" s="33" t="e">
        <f aca="false">(D431/C431*100)</f>
        <v>#DIV/0!</v>
      </c>
      <c r="I431" s="142"/>
    </row>
    <row r="432" s="127" customFormat="true" ht="44.25" hidden="true" customHeight="true" outlineLevel="0" collapsed="false">
      <c r="B432" s="156" t="s">
        <v>395</v>
      </c>
      <c r="C432" s="107"/>
      <c r="D432" s="157"/>
      <c r="E432" s="157"/>
      <c r="F432" s="157"/>
      <c r="G432" s="49" t="n">
        <f aca="false">C432-D432</f>
        <v>0</v>
      </c>
      <c r="H432" s="128" t="e">
        <f aca="false">(D432/C432*100)</f>
        <v>#DIV/0!</v>
      </c>
      <c r="I432" s="129"/>
    </row>
    <row r="433" s="127" customFormat="true" ht="42" hidden="true" customHeight="true" outlineLevel="0" collapsed="false">
      <c r="B433" s="143" t="s">
        <v>396</v>
      </c>
      <c r="C433" s="107"/>
      <c r="D433" s="154"/>
      <c r="E433" s="154"/>
      <c r="F433" s="154"/>
      <c r="G433" s="49" t="n">
        <f aca="false">C433-D433</f>
        <v>0</v>
      </c>
      <c r="H433" s="128" t="e">
        <f aca="false">(D433/C433*100)</f>
        <v>#DIV/0!</v>
      </c>
      <c r="I433" s="129"/>
    </row>
    <row r="434" s="67" customFormat="true" ht="46.5" hidden="true" customHeight="true" outlineLevel="0" collapsed="false">
      <c r="B434" s="143" t="s">
        <v>397</v>
      </c>
      <c r="C434" s="149"/>
      <c r="D434" s="150"/>
      <c r="E434" s="150"/>
      <c r="F434" s="150"/>
      <c r="G434" s="49" t="n">
        <f aca="false">C434-D434</f>
        <v>0</v>
      </c>
      <c r="H434" s="33" t="e">
        <f aca="false">(D434/C434*100)</f>
        <v>#DIV/0!</v>
      </c>
      <c r="I434" s="142"/>
    </row>
    <row r="435" s="67" customFormat="true" ht="60.75" hidden="true" customHeight="true" outlineLevel="0" collapsed="false">
      <c r="B435" s="143" t="s">
        <v>398</v>
      </c>
      <c r="C435" s="149"/>
      <c r="D435" s="150"/>
      <c r="E435" s="150"/>
      <c r="F435" s="150"/>
      <c r="G435" s="49" t="n">
        <f aca="false">C435-D435</f>
        <v>0</v>
      </c>
      <c r="H435" s="33" t="e">
        <f aca="false">(D435/C435*100)</f>
        <v>#DIV/0!</v>
      </c>
      <c r="I435" s="142"/>
    </row>
    <row r="436" s="67" customFormat="true" ht="46.9" hidden="true" customHeight="true" outlineLevel="0" collapsed="false">
      <c r="B436" s="155" t="s">
        <v>399</v>
      </c>
      <c r="C436" s="149"/>
      <c r="D436" s="158"/>
      <c r="E436" s="158"/>
      <c r="F436" s="158"/>
      <c r="G436" s="49" t="n">
        <f aca="false">C436-D436</f>
        <v>0</v>
      </c>
      <c r="H436" s="33" t="e">
        <f aca="false">(D436/C436*100)</f>
        <v>#DIV/0!</v>
      </c>
      <c r="I436" s="142"/>
    </row>
    <row r="437" s="67" customFormat="true" ht="59.45" hidden="true" customHeight="true" outlineLevel="0" collapsed="false">
      <c r="B437" s="143" t="s">
        <v>400</v>
      </c>
      <c r="C437" s="149"/>
      <c r="D437" s="150"/>
      <c r="E437" s="150"/>
      <c r="F437" s="150"/>
      <c r="G437" s="49" t="n">
        <f aca="false">C437-D437</f>
        <v>0</v>
      </c>
      <c r="H437" s="33" t="e">
        <f aca="false">(D437/C437*100)</f>
        <v>#DIV/0!</v>
      </c>
      <c r="I437" s="142"/>
    </row>
    <row r="438" s="127" customFormat="true" ht="21" hidden="true" customHeight="true" outlineLevel="0" collapsed="false">
      <c r="B438" s="155" t="s">
        <v>401</v>
      </c>
      <c r="C438" s="149"/>
      <c r="D438" s="154"/>
      <c r="E438" s="154"/>
      <c r="F438" s="154"/>
      <c r="G438" s="49" t="n">
        <f aca="false">C438-D438</f>
        <v>0</v>
      </c>
      <c r="H438" s="128" t="e">
        <f aca="false">(D438/C438*100)</f>
        <v>#DIV/0!</v>
      </c>
      <c r="I438" s="129"/>
    </row>
    <row r="439" s="67" customFormat="true" ht="31.5" hidden="true" customHeight="true" outlineLevel="0" collapsed="false">
      <c r="B439" s="148" t="s">
        <v>402</v>
      </c>
      <c r="C439" s="151"/>
      <c r="D439" s="152"/>
      <c r="E439" s="152"/>
      <c r="F439" s="152"/>
      <c r="G439" s="105" t="n">
        <f aca="false">C439-D439</f>
        <v>0</v>
      </c>
      <c r="H439" s="33" t="e">
        <f aca="false">(D439/C439*100)</f>
        <v>#DIV/0!</v>
      </c>
      <c r="I439" s="142"/>
    </row>
    <row r="440" s="40" customFormat="true" ht="64.5" hidden="true" customHeight="true" outlineLevel="0" collapsed="false">
      <c r="B440" s="147" t="s">
        <v>403</v>
      </c>
      <c r="C440" s="107"/>
      <c r="D440" s="62"/>
      <c r="E440" s="62"/>
      <c r="F440" s="62"/>
      <c r="G440" s="49" t="n">
        <f aca="false">C440-D440</f>
        <v>0</v>
      </c>
      <c r="H440" s="33" t="e">
        <f aca="false">(D440/C440*100)</f>
        <v>#DIV/0!</v>
      </c>
      <c r="I440" s="100"/>
    </row>
    <row r="441" s="40" customFormat="true" ht="38.25" hidden="true" customHeight="true" outlineLevel="0" collapsed="false">
      <c r="B441" s="148" t="s">
        <v>404</v>
      </c>
      <c r="C441" s="151"/>
      <c r="D441" s="152"/>
      <c r="E441" s="152"/>
      <c r="F441" s="152"/>
      <c r="G441" s="105" t="n">
        <f aca="false">C441-D441</f>
        <v>0</v>
      </c>
      <c r="H441" s="33" t="e">
        <f aca="false">(D441/C441*100)</f>
        <v>#DIV/0!</v>
      </c>
      <c r="I441" s="100"/>
    </row>
    <row r="442" s="40" customFormat="true" ht="41.25" hidden="true" customHeight="true" outlineLevel="0" collapsed="false">
      <c r="B442" s="145" t="s">
        <v>405</v>
      </c>
      <c r="C442" s="107"/>
      <c r="D442" s="62"/>
      <c r="E442" s="62"/>
      <c r="F442" s="62"/>
      <c r="G442" s="49" t="n">
        <f aca="false">C442-D442</f>
        <v>0</v>
      </c>
      <c r="H442" s="33" t="e">
        <f aca="false">(D442/C442*100)</f>
        <v>#DIV/0!</v>
      </c>
      <c r="I442" s="100"/>
    </row>
    <row r="443" s="40" customFormat="true" ht="25.15" hidden="true" customHeight="true" outlineLevel="0" collapsed="false">
      <c r="B443" s="148" t="s">
        <v>406</v>
      </c>
      <c r="C443" s="151"/>
      <c r="D443" s="152"/>
      <c r="E443" s="152"/>
      <c r="F443" s="152"/>
      <c r="G443" s="105" t="n">
        <f aca="false">C443-D443</f>
        <v>0</v>
      </c>
      <c r="H443" s="33" t="e">
        <f aca="false">(D443/C443*100)</f>
        <v>#DIV/0!</v>
      </c>
      <c r="I443" s="100"/>
    </row>
    <row r="444" s="127" customFormat="true" ht="33.75" hidden="true" customHeight="true" outlineLevel="0" collapsed="false">
      <c r="B444" s="145" t="s">
        <v>407</v>
      </c>
      <c r="C444" s="159"/>
      <c r="D444" s="157"/>
      <c r="E444" s="157"/>
      <c r="F444" s="157"/>
      <c r="G444" s="49" t="n">
        <f aca="false">C444-D444</f>
        <v>0</v>
      </c>
      <c r="H444" s="128" t="e">
        <f aca="false">(D444/C444*100)</f>
        <v>#DIV/0!</v>
      </c>
      <c r="I444" s="129"/>
    </row>
    <row r="445" s="127" customFormat="true" ht="37.5" hidden="true" customHeight="true" outlineLevel="0" collapsed="false">
      <c r="B445" s="160" t="s">
        <v>408</v>
      </c>
      <c r="C445" s="153" t="n">
        <v>0</v>
      </c>
      <c r="D445" s="157"/>
      <c r="E445" s="157"/>
      <c r="F445" s="157"/>
      <c r="G445" s="49" t="n">
        <f aca="false">C445-D445</f>
        <v>0</v>
      </c>
      <c r="H445" s="128" t="e">
        <f aca="false">(D445/C445*100)</f>
        <v>#DIV/0!</v>
      </c>
      <c r="I445" s="129"/>
    </row>
    <row r="446" s="127" customFormat="true" ht="75.75" hidden="true" customHeight="true" outlineLevel="0" collapsed="false">
      <c r="B446" s="160" t="s">
        <v>409</v>
      </c>
      <c r="C446" s="153" t="n">
        <v>0</v>
      </c>
      <c r="D446" s="157" t="n">
        <v>0</v>
      </c>
      <c r="E446" s="157"/>
      <c r="F446" s="157"/>
      <c r="G446" s="49" t="n">
        <f aca="false">C446-D446</f>
        <v>0</v>
      </c>
      <c r="H446" s="128" t="e">
        <f aca="false">(D446/C446*100)</f>
        <v>#DIV/0!</v>
      </c>
      <c r="I446" s="129"/>
    </row>
    <row r="447" s="127" customFormat="true" ht="28.9" hidden="true" customHeight="true" outlineLevel="0" collapsed="false">
      <c r="B447" s="160" t="s">
        <v>410</v>
      </c>
      <c r="C447" s="153" t="n">
        <f aca="false">C448+C449</f>
        <v>0</v>
      </c>
      <c r="D447" s="154" t="n">
        <f aca="false">D448+D449</f>
        <v>0</v>
      </c>
      <c r="E447" s="154"/>
      <c r="F447" s="154"/>
      <c r="G447" s="49" t="n">
        <f aca="false">C447-D447</f>
        <v>0</v>
      </c>
      <c r="H447" s="128" t="e">
        <f aca="false">(D447/C447*100)</f>
        <v>#DIV/0!</v>
      </c>
      <c r="I447" s="129"/>
    </row>
    <row r="448" s="40" customFormat="true" ht="31.5" hidden="true" customHeight="true" outlineLevel="0" collapsed="false">
      <c r="B448" s="45" t="s">
        <v>411</v>
      </c>
      <c r="C448" s="107"/>
      <c r="D448" s="62"/>
      <c r="E448" s="62"/>
      <c r="F448" s="62"/>
      <c r="G448" s="49" t="n">
        <f aca="false">C448-D448</f>
        <v>0</v>
      </c>
      <c r="H448" s="33" t="e">
        <f aca="false">(D448/C448*100)</f>
        <v>#DIV/0!</v>
      </c>
      <c r="I448" s="100"/>
    </row>
    <row r="449" s="67" customFormat="true" ht="56.45" hidden="true" customHeight="true" outlineLevel="0" collapsed="false">
      <c r="B449" s="161" t="s">
        <v>412</v>
      </c>
      <c r="C449" s="149"/>
      <c r="D449" s="150"/>
      <c r="E449" s="150"/>
      <c r="F449" s="150"/>
      <c r="G449" s="49" t="n">
        <f aca="false">C449-D449</f>
        <v>0</v>
      </c>
      <c r="H449" s="33" t="e">
        <f aca="false">(D449/C449*100)</f>
        <v>#DIV/0!</v>
      </c>
      <c r="I449" s="142"/>
    </row>
    <row r="450" s="127" customFormat="true" ht="66.6" hidden="true" customHeight="true" outlineLevel="0" collapsed="false">
      <c r="B450" s="160" t="s">
        <v>413</v>
      </c>
      <c r="C450" s="153" t="n">
        <v>0</v>
      </c>
      <c r="D450" s="157"/>
      <c r="E450" s="157"/>
      <c r="F450" s="157"/>
      <c r="G450" s="49" t="n">
        <f aca="false">C450-D450</f>
        <v>0</v>
      </c>
      <c r="H450" s="128" t="e">
        <f aca="false">(D450/C450*100)</f>
        <v>#DIV/0!</v>
      </c>
      <c r="I450" s="129"/>
    </row>
    <row r="451" s="127" customFormat="true" ht="33" hidden="true" customHeight="true" outlineLevel="0" collapsed="false">
      <c r="B451" s="160" t="s">
        <v>414</v>
      </c>
      <c r="C451" s="153" t="n">
        <f aca="false">C452+C453+C454</f>
        <v>0</v>
      </c>
      <c r="D451" s="154" t="n">
        <f aca="false">D452+D453+D454</f>
        <v>0</v>
      </c>
      <c r="E451" s="154"/>
      <c r="F451" s="154"/>
      <c r="G451" s="49" t="n">
        <f aca="false">C451-D451</f>
        <v>0</v>
      </c>
      <c r="H451" s="128" t="e">
        <f aca="false">(D451/C451*100)</f>
        <v>#DIV/0!</v>
      </c>
      <c r="I451" s="129"/>
    </row>
    <row r="452" s="67" customFormat="true" ht="30" hidden="true" customHeight="true" outlineLevel="0" collapsed="false">
      <c r="B452" s="161" t="s">
        <v>415</v>
      </c>
      <c r="C452" s="149"/>
      <c r="D452" s="150"/>
      <c r="E452" s="150"/>
      <c r="F452" s="150"/>
      <c r="G452" s="49" t="n">
        <f aca="false">C452-D452</f>
        <v>0</v>
      </c>
      <c r="H452" s="33" t="e">
        <f aca="false">(D452/C452*100)</f>
        <v>#DIV/0!</v>
      </c>
      <c r="I452" s="142"/>
    </row>
    <row r="453" s="67" customFormat="true" ht="28.5" hidden="true" customHeight="true" outlineLevel="0" collapsed="false">
      <c r="B453" s="161" t="s">
        <v>416</v>
      </c>
      <c r="C453" s="149"/>
      <c r="D453" s="150"/>
      <c r="E453" s="150"/>
      <c r="F453" s="150"/>
      <c r="G453" s="49" t="n">
        <f aca="false">C453-D453</f>
        <v>0</v>
      </c>
      <c r="H453" s="33" t="e">
        <f aca="false">(D453/C453*100)</f>
        <v>#DIV/0!</v>
      </c>
      <c r="I453" s="142"/>
    </row>
    <row r="454" s="67" customFormat="true" ht="30.75" hidden="true" customHeight="true" outlineLevel="0" collapsed="false">
      <c r="B454" s="161" t="s">
        <v>417</v>
      </c>
      <c r="C454" s="149"/>
      <c r="D454" s="150"/>
      <c r="E454" s="150"/>
      <c r="F454" s="150"/>
      <c r="G454" s="49" t="n">
        <f aca="false">C454-D454</f>
        <v>0</v>
      </c>
      <c r="H454" s="33" t="e">
        <f aca="false">(D454/C454*100)</f>
        <v>#DIV/0!</v>
      </c>
      <c r="I454" s="142"/>
    </row>
    <row r="455" s="127" customFormat="true" ht="30.75" hidden="true" customHeight="true" outlineLevel="0" collapsed="false">
      <c r="B455" s="160" t="s">
        <v>418</v>
      </c>
      <c r="C455" s="153" t="n">
        <v>0</v>
      </c>
      <c r="D455" s="157" t="n">
        <v>0</v>
      </c>
      <c r="E455" s="157"/>
      <c r="F455" s="157"/>
      <c r="G455" s="49" t="n">
        <f aca="false">C455-D455</f>
        <v>0</v>
      </c>
      <c r="H455" s="128" t="e">
        <f aca="false">(D455/C455*100)</f>
        <v>#DIV/0!</v>
      </c>
      <c r="I455" s="129"/>
    </row>
    <row r="456" s="127" customFormat="true" ht="46.15" hidden="true" customHeight="true" outlineLevel="0" collapsed="false">
      <c r="B456" s="160" t="s">
        <v>419</v>
      </c>
      <c r="C456" s="153" t="n">
        <v>0</v>
      </c>
      <c r="D456" s="157" t="n">
        <v>0</v>
      </c>
      <c r="E456" s="157"/>
      <c r="F456" s="157"/>
      <c r="G456" s="49" t="n">
        <f aca="false">C456-D456</f>
        <v>0</v>
      </c>
      <c r="H456" s="128" t="e">
        <f aca="false">(D456/C456*100)</f>
        <v>#DIV/0!</v>
      </c>
      <c r="I456" s="129"/>
    </row>
    <row r="457" s="127" customFormat="true" ht="49.5" hidden="true" customHeight="true" outlineLevel="0" collapsed="false">
      <c r="B457" s="160" t="s">
        <v>420</v>
      </c>
      <c r="C457" s="153" t="n">
        <f aca="false">C458+C459+C460+C461</f>
        <v>0</v>
      </c>
      <c r="D457" s="154" t="n">
        <f aca="false">D458+D459+D460+D461</f>
        <v>0</v>
      </c>
      <c r="E457" s="154"/>
      <c r="F457" s="154"/>
      <c r="G457" s="49" t="n">
        <f aca="false">C457-D457</f>
        <v>0</v>
      </c>
      <c r="H457" s="128" t="e">
        <f aca="false">(D457/C457*100)</f>
        <v>#DIV/0!</v>
      </c>
      <c r="I457" s="129"/>
    </row>
    <row r="458" s="67" customFormat="true" ht="45" hidden="true" customHeight="true" outlineLevel="0" collapsed="false">
      <c r="B458" s="161" t="s">
        <v>421</v>
      </c>
      <c r="C458" s="149"/>
      <c r="D458" s="150"/>
      <c r="E458" s="150"/>
      <c r="F458" s="150"/>
      <c r="G458" s="49" t="n">
        <f aca="false">C458-D458</f>
        <v>0</v>
      </c>
      <c r="H458" s="33" t="e">
        <f aca="false">(D458/C458*100)</f>
        <v>#DIV/0!</v>
      </c>
      <c r="I458" s="142"/>
    </row>
    <row r="459" s="67" customFormat="true" ht="45" hidden="true" customHeight="true" outlineLevel="0" collapsed="false">
      <c r="B459" s="161" t="s">
        <v>422</v>
      </c>
      <c r="C459" s="149"/>
      <c r="D459" s="150"/>
      <c r="E459" s="150"/>
      <c r="F459" s="150"/>
      <c r="G459" s="49" t="n">
        <f aca="false">C459-D459</f>
        <v>0</v>
      </c>
      <c r="H459" s="33" t="e">
        <f aca="false">(D459/C459*100)</f>
        <v>#DIV/0!</v>
      </c>
      <c r="I459" s="142"/>
    </row>
    <row r="460" s="67" customFormat="true" ht="64.15" hidden="true" customHeight="true" outlineLevel="0" collapsed="false">
      <c r="B460" s="161" t="s">
        <v>423</v>
      </c>
      <c r="C460" s="149"/>
      <c r="D460" s="150"/>
      <c r="E460" s="150"/>
      <c r="F460" s="150"/>
      <c r="G460" s="49" t="n">
        <f aca="false">C460-D460</f>
        <v>0</v>
      </c>
      <c r="H460" s="33" t="e">
        <f aca="false">(D460/C460*100)</f>
        <v>#DIV/0!</v>
      </c>
      <c r="I460" s="142"/>
    </row>
    <row r="461" s="67" customFormat="true" ht="45" hidden="true" customHeight="true" outlineLevel="0" collapsed="false">
      <c r="B461" s="161" t="s">
        <v>424</v>
      </c>
      <c r="C461" s="149"/>
      <c r="D461" s="150"/>
      <c r="E461" s="150"/>
      <c r="F461" s="150"/>
      <c r="G461" s="49" t="n">
        <f aca="false">C461-D461</f>
        <v>0</v>
      </c>
      <c r="H461" s="33" t="e">
        <f aca="false">(D461/C461*100)</f>
        <v>#DIV/0!</v>
      </c>
      <c r="I461" s="142"/>
    </row>
    <row r="462" s="50" customFormat="true" ht="18.75" hidden="true" customHeight="false" outlineLevel="0" collapsed="false">
      <c r="B462" s="51" t="s">
        <v>425</v>
      </c>
      <c r="C462" s="54" t="n">
        <f aca="false">C463+C465</f>
        <v>0</v>
      </c>
      <c r="D462" s="53" t="n">
        <f aca="false">D463+D465</f>
        <v>0</v>
      </c>
      <c r="E462" s="53"/>
      <c r="F462" s="53"/>
      <c r="G462" s="54" t="n">
        <f aca="false">G463+G465</f>
        <v>0</v>
      </c>
      <c r="H462" s="33" t="e">
        <f aca="false">(D462/C462*100)</f>
        <v>#DIV/0!</v>
      </c>
      <c r="I462" s="100"/>
    </row>
    <row r="463" s="40" customFormat="true" ht="18.75" hidden="true" customHeight="false" outlineLevel="0" collapsed="false">
      <c r="B463" s="41" t="n">
        <v>3110</v>
      </c>
      <c r="C463" s="111" t="n">
        <f aca="false">C464+C466</f>
        <v>0</v>
      </c>
      <c r="D463" s="43" t="n">
        <f aca="false">D464</f>
        <v>0</v>
      </c>
      <c r="E463" s="43"/>
      <c r="F463" s="43"/>
      <c r="G463" s="42" t="n">
        <f aca="false">G464</f>
        <v>0</v>
      </c>
      <c r="H463" s="33" t="e">
        <f aca="false">(D463/C463*100)</f>
        <v>#DIV/0!</v>
      </c>
      <c r="I463" s="100"/>
    </row>
    <row r="464" s="40" customFormat="true" ht="25.9" hidden="true" customHeight="true" outlineLevel="0" collapsed="false">
      <c r="B464" s="45" t="s">
        <v>426</v>
      </c>
      <c r="C464" s="130"/>
      <c r="D464" s="144"/>
      <c r="E464" s="144"/>
      <c r="F464" s="144"/>
      <c r="G464" s="49" t="n">
        <f aca="false">C464-D464</f>
        <v>0</v>
      </c>
      <c r="H464" s="33" t="e">
        <f aca="false">(D464/C464*100)</f>
        <v>#DIV/0!</v>
      </c>
      <c r="I464" s="100"/>
    </row>
    <row r="465" s="40" customFormat="true" ht="18.75" hidden="true" customHeight="false" outlineLevel="0" collapsed="false">
      <c r="B465" s="41" t="n">
        <v>3122</v>
      </c>
      <c r="C465" s="162"/>
      <c r="D465" s="43" t="n">
        <f aca="false">D466</f>
        <v>0</v>
      </c>
      <c r="E465" s="43"/>
      <c r="F465" s="43"/>
      <c r="G465" s="42" t="n">
        <f aca="false">G466</f>
        <v>0</v>
      </c>
      <c r="H465" s="33" t="e">
        <f aca="false">(D465/C465*100)</f>
        <v>#DIV/0!</v>
      </c>
      <c r="I465" s="100"/>
    </row>
    <row r="466" s="40" customFormat="true" ht="66" hidden="true" customHeight="true" outlineLevel="0" collapsed="false">
      <c r="B466" s="146" t="s">
        <v>427</v>
      </c>
      <c r="C466" s="130"/>
      <c r="D466" s="123"/>
      <c r="E466" s="123"/>
      <c r="F466" s="123"/>
      <c r="G466" s="49" t="n">
        <f aca="false">C466-D466</f>
        <v>0</v>
      </c>
      <c r="H466" s="33" t="e">
        <f aca="false">(D466/C466*100)</f>
        <v>#DIV/0!</v>
      </c>
      <c r="I466" s="100"/>
    </row>
    <row r="467" s="50" customFormat="true" ht="27" hidden="true" customHeight="true" outlineLevel="0" collapsed="false">
      <c r="A467" s="163" t="s">
        <v>428</v>
      </c>
      <c r="B467" s="51" t="s">
        <v>429</v>
      </c>
      <c r="C467" s="164" t="n">
        <f aca="false">C468+C472</f>
        <v>0</v>
      </c>
      <c r="D467" s="110" t="n">
        <f aca="false">D468+D472</f>
        <v>0</v>
      </c>
      <c r="E467" s="110"/>
      <c r="F467" s="110"/>
      <c r="G467" s="109" t="n">
        <f aca="false">G468+G472</f>
        <v>0</v>
      </c>
      <c r="H467" s="33" t="e">
        <f aca="false">(D467/C467*100)</f>
        <v>#DIV/0!</v>
      </c>
      <c r="I467" s="100"/>
    </row>
    <row r="468" s="40" customFormat="true" ht="18" hidden="true" customHeight="true" outlineLevel="0" collapsed="false">
      <c r="A468" s="163"/>
      <c r="B468" s="41" t="n">
        <v>2240</v>
      </c>
      <c r="C468" s="42" t="n">
        <f aca="false">C469+C470+C471</f>
        <v>0</v>
      </c>
      <c r="D468" s="43" t="n">
        <f aca="false">D469+D470+D471</f>
        <v>0</v>
      </c>
      <c r="E468" s="43"/>
      <c r="F468" s="43"/>
      <c r="G468" s="42" t="n">
        <f aca="false">G469+G470+G471</f>
        <v>0</v>
      </c>
      <c r="H468" s="33" t="e">
        <f aca="false">(D468/C468*100)</f>
        <v>#DIV/0!</v>
      </c>
      <c r="I468" s="100"/>
    </row>
    <row r="469" s="40" customFormat="true" ht="18" hidden="true" customHeight="true" outlineLevel="0" collapsed="false">
      <c r="A469" s="163"/>
      <c r="B469" s="45" t="s">
        <v>430</v>
      </c>
      <c r="C469" s="107"/>
      <c r="D469" s="62"/>
      <c r="E469" s="62"/>
      <c r="F469" s="62"/>
      <c r="G469" s="49" t="n">
        <f aca="false">C469-D469</f>
        <v>0</v>
      </c>
      <c r="H469" s="33" t="e">
        <f aca="false">(D469/C469*100)</f>
        <v>#DIV/0!</v>
      </c>
      <c r="I469" s="100"/>
    </row>
    <row r="470" s="40" customFormat="true" ht="28.9" hidden="true" customHeight="true" outlineLevel="0" collapsed="false">
      <c r="A470" s="163"/>
      <c r="B470" s="45" t="s">
        <v>431</v>
      </c>
      <c r="C470" s="107"/>
      <c r="D470" s="62"/>
      <c r="E470" s="62"/>
      <c r="F470" s="62"/>
      <c r="G470" s="49" t="n">
        <f aca="false">C470-D470</f>
        <v>0</v>
      </c>
      <c r="H470" s="33" t="e">
        <f aca="false">(D470/C470*100)</f>
        <v>#DIV/0!</v>
      </c>
      <c r="I470" s="100"/>
    </row>
    <row r="471" s="40" customFormat="true" ht="46.9" hidden="true" customHeight="true" outlineLevel="0" collapsed="false">
      <c r="A471" s="163"/>
      <c r="B471" s="45" t="s">
        <v>432</v>
      </c>
      <c r="C471" s="107"/>
      <c r="D471" s="62"/>
      <c r="E471" s="62"/>
      <c r="F471" s="62"/>
      <c r="G471" s="49" t="n">
        <f aca="false">C471-D471</f>
        <v>0</v>
      </c>
      <c r="H471" s="33" t="e">
        <f aca="false">(D471/C471*100)</f>
        <v>#DIV/0!</v>
      </c>
      <c r="I471" s="100"/>
    </row>
    <row r="472" s="40" customFormat="true" ht="18" hidden="true" customHeight="true" outlineLevel="0" collapsed="false">
      <c r="A472" s="163"/>
      <c r="B472" s="41" t="n">
        <v>3132</v>
      </c>
      <c r="C472" s="111" t="n">
        <f aca="false">C473</f>
        <v>0</v>
      </c>
      <c r="D472" s="112" t="n">
        <f aca="false">D473</f>
        <v>0</v>
      </c>
      <c r="E472" s="112"/>
      <c r="F472" s="112"/>
      <c r="G472" s="111" t="n">
        <f aca="false">G473</f>
        <v>0</v>
      </c>
      <c r="H472" s="33" t="e">
        <f aca="false">(D472/C472*100)</f>
        <v>#DIV/0!</v>
      </c>
      <c r="I472" s="100"/>
    </row>
    <row r="473" s="40" customFormat="true" ht="58.9" hidden="true" customHeight="true" outlineLevel="0" collapsed="false">
      <c r="A473" s="163"/>
      <c r="B473" s="45" t="s">
        <v>433</v>
      </c>
      <c r="C473" s="107" t="n">
        <v>0</v>
      </c>
      <c r="D473" s="62"/>
      <c r="E473" s="62"/>
      <c r="F473" s="62"/>
      <c r="G473" s="49" t="n">
        <f aca="false">C473-D473</f>
        <v>0</v>
      </c>
      <c r="H473" s="33" t="e">
        <f aca="false">(D473/C473*100)</f>
        <v>#DIV/0!</v>
      </c>
      <c r="I473" s="100"/>
    </row>
    <row r="474" s="50" customFormat="true" ht="18" hidden="true" customHeight="true" outlineLevel="0" collapsed="false">
      <c r="A474" s="163"/>
      <c r="B474" s="51" t="s">
        <v>434</v>
      </c>
      <c r="C474" s="54" t="n">
        <f aca="false">C475+C477+C481</f>
        <v>0</v>
      </c>
      <c r="D474" s="53" t="n">
        <f aca="false">D475+D477+D481</f>
        <v>0</v>
      </c>
      <c r="E474" s="53"/>
      <c r="F474" s="53"/>
      <c r="G474" s="54" t="n">
        <f aca="false">G475+G477+G481</f>
        <v>0</v>
      </c>
      <c r="H474" s="33" t="e">
        <f aca="false">(D474/C474*100)</f>
        <v>#DIV/0!</v>
      </c>
      <c r="I474" s="100"/>
    </row>
    <row r="475" s="40" customFormat="true" ht="18" hidden="true" customHeight="true" outlineLevel="0" collapsed="false">
      <c r="A475" s="163"/>
      <c r="B475" s="41" t="n">
        <v>2210</v>
      </c>
      <c r="C475" s="42" t="n">
        <f aca="false">C476</f>
        <v>0</v>
      </c>
      <c r="D475" s="43" t="n">
        <f aca="false">D476</f>
        <v>0</v>
      </c>
      <c r="E475" s="43"/>
      <c r="F475" s="43"/>
      <c r="G475" s="42" t="n">
        <f aca="false">G476</f>
        <v>0</v>
      </c>
      <c r="H475" s="33" t="e">
        <f aca="false">(D475/C475*100)</f>
        <v>#DIV/0!</v>
      </c>
      <c r="I475" s="100"/>
    </row>
    <row r="476" s="40" customFormat="true" ht="27.6" hidden="true" customHeight="true" outlineLevel="0" collapsed="false">
      <c r="A476" s="163"/>
      <c r="B476" s="45" t="s">
        <v>426</v>
      </c>
      <c r="C476" s="107"/>
      <c r="D476" s="62"/>
      <c r="E476" s="62"/>
      <c r="F476" s="62"/>
      <c r="G476" s="49" t="n">
        <f aca="false">C476-D476</f>
        <v>0</v>
      </c>
      <c r="H476" s="33" t="e">
        <f aca="false">(D476/C476*100)</f>
        <v>#DIV/0!</v>
      </c>
      <c r="I476" s="100"/>
    </row>
    <row r="477" s="40" customFormat="true" ht="18" hidden="true" customHeight="true" outlineLevel="0" collapsed="false">
      <c r="A477" s="163"/>
      <c r="B477" s="41" t="n">
        <v>3110</v>
      </c>
      <c r="C477" s="42" t="n">
        <f aca="false">C478+C479+C480</f>
        <v>0</v>
      </c>
      <c r="D477" s="43" t="n">
        <f aca="false">D478+D479+D480</f>
        <v>0</v>
      </c>
      <c r="E477" s="43"/>
      <c r="F477" s="43"/>
      <c r="G477" s="42" t="n">
        <f aca="false">G478+G479+G480</f>
        <v>0</v>
      </c>
      <c r="H477" s="33" t="e">
        <f aca="false">(D477/C477*100)</f>
        <v>#DIV/0!</v>
      </c>
      <c r="I477" s="100"/>
    </row>
    <row r="478" s="40" customFormat="true" ht="24.6" hidden="true" customHeight="true" outlineLevel="0" collapsed="false">
      <c r="A478" s="163"/>
      <c r="B478" s="45" t="s">
        <v>426</v>
      </c>
      <c r="C478" s="107"/>
      <c r="D478" s="62"/>
      <c r="E478" s="62"/>
      <c r="F478" s="62"/>
      <c r="G478" s="49" t="n">
        <f aca="false">C478-D478</f>
        <v>0</v>
      </c>
      <c r="H478" s="33" t="e">
        <f aca="false">(D478/C478*100)</f>
        <v>#DIV/0!</v>
      </c>
      <c r="I478" s="100"/>
    </row>
    <row r="479" s="40" customFormat="true" ht="43.15" hidden="true" customHeight="true" outlineLevel="0" collapsed="false">
      <c r="A479" s="163"/>
      <c r="B479" s="45" t="s">
        <v>435</v>
      </c>
      <c r="C479" s="107"/>
      <c r="D479" s="62"/>
      <c r="E479" s="62"/>
      <c r="F479" s="62"/>
      <c r="G479" s="49" t="n">
        <f aca="false">C479-D479</f>
        <v>0</v>
      </c>
      <c r="H479" s="33" t="e">
        <f aca="false">(D479/C479*100)</f>
        <v>#DIV/0!</v>
      </c>
      <c r="I479" s="100"/>
    </row>
    <row r="480" s="40" customFormat="true" ht="40.15" hidden="true" customHeight="true" outlineLevel="0" collapsed="false">
      <c r="A480" s="163"/>
      <c r="B480" s="45" t="s">
        <v>436</v>
      </c>
      <c r="C480" s="107"/>
      <c r="D480" s="62"/>
      <c r="E480" s="62"/>
      <c r="F480" s="62"/>
      <c r="G480" s="49" t="n">
        <f aca="false">C480-D480</f>
        <v>0</v>
      </c>
      <c r="H480" s="33" t="e">
        <f aca="false">(D480/C480*100)</f>
        <v>#DIV/0!</v>
      </c>
      <c r="I480" s="100"/>
    </row>
    <row r="481" s="40" customFormat="true" ht="18" hidden="true" customHeight="true" outlineLevel="0" collapsed="false">
      <c r="A481" s="163"/>
      <c r="B481" s="41" t="n">
        <v>3210</v>
      </c>
      <c r="C481" s="111" t="n">
        <f aca="false">C482</f>
        <v>0</v>
      </c>
      <c r="D481" s="43" t="n">
        <f aca="false">D482</f>
        <v>0</v>
      </c>
      <c r="E481" s="43"/>
      <c r="F481" s="43"/>
      <c r="G481" s="42" t="n">
        <f aca="false">G482</f>
        <v>0</v>
      </c>
      <c r="H481" s="33" t="e">
        <f aca="false">(D481/C481*100)</f>
        <v>#DIV/0!</v>
      </c>
      <c r="I481" s="100"/>
    </row>
    <row r="482" s="40" customFormat="true" ht="44.45" hidden="true" customHeight="true" outlineLevel="0" collapsed="false">
      <c r="A482" s="163"/>
      <c r="B482" s="45" t="s">
        <v>437</v>
      </c>
      <c r="C482" s="107"/>
      <c r="D482" s="62"/>
      <c r="E482" s="62"/>
      <c r="F482" s="62"/>
      <c r="G482" s="49" t="n">
        <f aca="false">C482-D482</f>
        <v>0</v>
      </c>
      <c r="H482" s="33" t="e">
        <f aca="false">(D482/C482*100)</f>
        <v>#DIV/0!</v>
      </c>
      <c r="I482" s="100"/>
    </row>
    <row r="483" s="50" customFormat="true" ht="40.9" hidden="true" customHeight="true" outlineLevel="0" collapsed="false">
      <c r="B483" s="51" t="s">
        <v>438</v>
      </c>
      <c r="C483" s="54" t="n">
        <f aca="false">C485</f>
        <v>0</v>
      </c>
      <c r="D483" s="53" t="n">
        <f aca="false">D485</f>
        <v>0</v>
      </c>
      <c r="E483" s="53"/>
      <c r="F483" s="53"/>
      <c r="G483" s="54" t="n">
        <f aca="false">G485</f>
        <v>0</v>
      </c>
      <c r="H483" s="33" t="e">
        <f aca="false">(D483/C483*100)</f>
        <v>#DIV/0!</v>
      </c>
      <c r="I483" s="100"/>
    </row>
    <row r="484" s="40" customFormat="true" ht="18.75" hidden="true" customHeight="false" outlineLevel="0" collapsed="false">
      <c r="B484" s="165" t="s">
        <v>439</v>
      </c>
      <c r="C484" s="166"/>
      <c r="D484" s="167"/>
      <c r="E484" s="167"/>
      <c r="F484" s="167"/>
      <c r="G484" s="166"/>
      <c r="H484" s="33" t="e">
        <f aca="false">(D484/C484*100)</f>
        <v>#DIV/0!</v>
      </c>
      <c r="I484" s="100"/>
    </row>
    <row r="485" s="40" customFormat="true" ht="18.75" hidden="true" customHeight="false" outlineLevel="0" collapsed="false">
      <c r="B485" s="41" t="n">
        <v>3220</v>
      </c>
      <c r="C485" s="42" t="n">
        <f aca="false">SUM(C486:C489)</f>
        <v>0</v>
      </c>
      <c r="D485" s="43" t="n">
        <f aca="false">SUM(D486:D489)</f>
        <v>0</v>
      </c>
      <c r="E485" s="43"/>
      <c r="F485" s="43"/>
      <c r="G485" s="42" t="n">
        <f aca="false">SUM(G486:G489)</f>
        <v>0</v>
      </c>
      <c r="H485" s="33" t="e">
        <f aca="false">(D485/C485*100)</f>
        <v>#DIV/0!</v>
      </c>
      <c r="I485" s="100"/>
    </row>
    <row r="486" s="40" customFormat="true" ht="43.9" hidden="true" customHeight="true" outlineLevel="0" collapsed="false">
      <c r="B486" s="60" t="s">
        <v>440</v>
      </c>
      <c r="C486" s="42"/>
      <c r="D486" s="43"/>
      <c r="E486" s="43"/>
      <c r="F486" s="43"/>
      <c r="G486" s="49" t="n">
        <f aca="false">C486-D486</f>
        <v>0</v>
      </c>
      <c r="H486" s="33" t="e">
        <f aca="false">(D486/C486*100)</f>
        <v>#DIV/0!</v>
      </c>
      <c r="I486" s="100"/>
    </row>
    <row r="487" s="40" customFormat="true" ht="55.15" hidden="true" customHeight="true" outlineLevel="0" collapsed="false">
      <c r="B487" s="45" t="s">
        <v>441</v>
      </c>
      <c r="C487" s="107"/>
      <c r="D487" s="115"/>
      <c r="E487" s="115"/>
      <c r="F487" s="115"/>
      <c r="G487" s="49" t="n">
        <f aca="false">C487-D487</f>
        <v>0</v>
      </c>
      <c r="H487" s="33" t="e">
        <f aca="false">(D487/C487*100)</f>
        <v>#DIV/0!</v>
      </c>
      <c r="I487" s="100"/>
    </row>
    <row r="488" s="40" customFormat="true" ht="50.45" hidden="true" customHeight="true" outlineLevel="0" collapsed="false">
      <c r="B488" s="45" t="s">
        <v>442</v>
      </c>
      <c r="C488" s="107"/>
      <c r="D488" s="115"/>
      <c r="E488" s="115"/>
      <c r="F488" s="115"/>
      <c r="G488" s="49" t="n">
        <f aca="false">C488-D488</f>
        <v>0</v>
      </c>
      <c r="H488" s="33" t="e">
        <f aca="false">(D488/C488*100)</f>
        <v>#DIV/0!</v>
      </c>
      <c r="I488" s="100"/>
    </row>
    <row r="489" s="40" customFormat="true" ht="67.15" hidden="true" customHeight="true" outlineLevel="0" collapsed="false">
      <c r="B489" s="45" t="s">
        <v>443</v>
      </c>
      <c r="C489" s="107"/>
      <c r="D489" s="115"/>
      <c r="E489" s="115"/>
      <c r="F489" s="115"/>
      <c r="G489" s="49" t="n">
        <f aca="false">C489-D489</f>
        <v>0</v>
      </c>
      <c r="H489" s="33" t="e">
        <f aca="false">(D489/C489*100)</f>
        <v>#DIV/0!</v>
      </c>
      <c r="I489" s="100"/>
    </row>
    <row r="490" s="50" customFormat="true" ht="24.6" hidden="true" customHeight="true" outlineLevel="0" collapsed="false">
      <c r="B490" s="51" t="s">
        <v>444</v>
      </c>
      <c r="C490" s="54" t="n">
        <f aca="false">C492+C494</f>
        <v>0</v>
      </c>
      <c r="D490" s="53" t="n">
        <f aca="false">D492+D494</f>
        <v>0</v>
      </c>
      <c r="E490" s="53"/>
      <c r="F490" s="53"/>
      <c r="G490" s="54" t="n">
        <f aca="false">G492+G494</f>
        <v>0</v>
      </c>
      <c r="H490" s="33" t="e">
        <f aca="false">(D490/C490*100)</f>
        <v>#DIV/0!</v>
      </c>
      <c r="I490" s="100"/>
    </row>
    <row r="491" s="40" customFormat="true" ht="18.75" hidden="true" customHeight="false" outlineLevel="0" collapsed="false">
      <c r="B491" s="165" t="s">
        <v>439</v>
      </c>
      <c r="C491" s="166"/>
      <c r="D491" s="167"/>
      <c r="E491" s="167"/>
      <c r="F491" s="167"/>
      <c r="G491" s="166"/>
      <c r="H491" s="33" t="e">
        <f aca="false">(D491/C491*100)</f>
        <v>#DIV/0!</v>
      </c>
      <c r="I491" s="100"/>
    </row>
    <row r="492" s="40" customFormat="true" ht="18.75" hidden="true" customHeight="false" outlineLevel="0" collapsed="false">
      <c r="B492" s="41" t="n">
        <v>2620</v>
      </c>
      <c r="C492" s="42" t="n">
        <f aca="false">C493</f>
        <v>0</v>
      </c>
      <c r="D492" s="43" t="n">
        <f aca="false">D493</f>
        <v>0</v>
      </c>
      <c r="E492" s="43"/>
      <c r="F492" s="43"/>
      <c r="G492" s="42" t="n">
        <f aca="false">G493</f>
        <v>0</v>
      </c>
      <c r="H492" s="33" t="e">
        <f aca="false">(D492/C492*100)</f>
        <v>#DIV/0!</v>
      </c>
      <c r="I492" s="100"/>
    </row>
    <row r="493" s="40" customFormat="true" ht="37.5" hidden="true" customHeight="false" outlineLevel="0" collapsed="false">
      <c r="B493" s="45" t="s">
        <v>445</v>
      </c>
      <c r="C493" s="107"/>
      <c r="D493" s="62"/>
      <c r="E493" s="62"/>
      <c r="F493" s="62"/>
      <c r="G493" s="49" t="n">
        <f aca="false">C493-D493</f>
        <v>0</v>
      </c>
      <c r="H493" s="33" t="e">
        <f aca="false">(D493/C493*100)</f>
        <v>#DIV/0!</v>
      </c>
      <c r="I493" s="100"/>
    </row>
    <row r="494" s="40" customFormat="true" ht="18.75" hidden="true" customHeight="false" outlineLevel="0" collapsed="false">
      <c r="B494" s="41" t="n">
        <v>3220</v>
      </c>
      <c r="C494" s="42" t="n">
        <f aca="false">SUM(C495:C503)</f>
        <v>0</v>
      </c>
      <c r="D494" s="43" t="n">
        <f aca="false">SUM(D495:D503)</f>
        <v>0</v>
      </c>
      <c r="E494" s="43"/>
      <c r="F494" s="43"/>
      <c r="G494" s="42" t="n">
        <f aca="false">SUM(G495:G503)</f>
        <v>0</v>
      </c>
      <c r="H494" s="33" t="e">
        <f aca="false">(D494/C494*100)</f>
        <v>#DIV/0!</v>
      </c>
      <c r="I494" s="100"/>
    </row>
    <row r="495" s="40" customFormat="true" ht="18.75" hidden="true" customHeight="false" outlineLevel="0" collapsed="false">
      <c r="B495" s="145" t="s">
        <v>446</v>
      </c>
      <c r="C495" s="57"/>
      <c r="D495" s="58"/>
      <c r="E495" s="58"/>
      <c r="F495" s="58"/>
      <c r="G495" s="49" t="n">
        <f aca="false">C495-D495</f>
        <v>0</v>
      </c>
      <c r="H495" s="33" t="e">
        <f aca="false">(D495/C495*100)</f>
        <v>#DIV/0!</v>
      </c>
      <c r="I495" s="100"/>
    </row>
    <row r="496" s="40" customFormat="true" ht="27" hidden="true" customHeight="true" outlineLevel="0" collapsed="false">
      <c r="B496" s="145" t="s">
        <v>447</v>
      </c>
      <c r="C496" s="57"/>
      <c r="D496" s="58"/>
      <c r="E496" s="58"/>
      <c r="F496" s="58"/>
      <c r="G496" s="49" t="n">
        <f aca="false">C496-D496</f>
        <v>0</v>
      </c>
      <c r="H496" s="33" t="e">
        <f aca="false">(D496/C496*100)</f>
        <v>#DIV/0!</v>
      </c>
      <c r="I496" s="100"/>
    </row>
    <row r="497" s="40" customFormat="true" ht="18.75" hidden="true" customHeight="false" outlineLevel="0" collapsed="false">
      <c r="B497" s="60" t="s">
        <v>448</v>
      </c>
      <c r="C497" s="42"/>
      <c r="D497" s="43"/>
      <c r="E497" s="43"/>
      <c r="F497" s="43"/>
      <c r="G497" s="49" t="n">
        <f aca="false">C497-D497</f>
        <v>0</v>
      </c>
      <c r="H497" s="33" t="e">
        <f aca="false">(D497/C497*100)</f>
        <v>#DIV/0!</v>
      </c>
      <c r="I497" s="100"/>
    </row>
    <row r="498" s="40" customFormat="true" ht="37.5" hidden="true" customHeight="false" outlineLevel="0" collapsed="false">
      <c r="B498" s="60" t="s">
        <v>377</v>
      </c>
      <c r="C498" s="42"/>
      <c r="D498" s="43"/>
      <c r="E498" s="43"/>
      <c r="F498" s="43"/>
      <c r="G498" s="49" t="n">
        <f aca="false">C498-D498</f>
        <v>0</v>
      </c>
      <c r="H498" s="33" t="e">
        <f aca="false">(D498/C498*100)</f>
        <v>#DIV/0!</v>
      </c>
      <c r="I498" s="100"/>
    </row>
    <row r="499" s="40" customFormat="true" ht="27" hidden="true" customHeight="true" outlineLevel="0" collapsed="false">
      <c r="B499" s="45" t="s">
        <v>449</v>
      </c>
      <c r="C499" s="107"/>
      <c r="D499" s="115"/>
      <c r="E499" s="115"/>
      <c r="F499" s="115"/>
      <c r="G499" s="49" t="n">
        <f aca="false">C499-D499</f>
        <v>0</v>
      </c>
      <c r="H499" s="33" t="e">
        <f aca="false">(D499/C499*100)</f>
        <v>#DIV/0!</v>
      </c>
      <c r="I499" s="100"/>
    </row>
    <row r="500" s="40" customFormat="true" ht="27" hidden="true" customHeight="true" outlineLevel="0" collapsed="false">
      <c r="B500" s="45" t="s">
        <v>450</v>
      </c>
      <c r="C500" s="107"/>
      <c r="D500" s="115"/>
      <c r="E500" s="115"/>
      <c r="F500" s="115"/>
      <c r="G500" s="49" t="n">
        <f aca="false">C500-D500</f>
        <v>0</v>
      </c>
      <c r="H500" s="33" t="e">
        <f aca="false">(D500/C500*100)</f>
        <v>#DIV/0!</v>
      </c>
      <c r="I500" s="100"/>
    </row>
    <row r="501" s="40" customFormat="true" ht="27" hidden="true" customHeight="true" outlineLevel="0" collapsed="false">
      <c r="B501" s="45" t="s">
        <v>451</v>
      </c>
      <c r="C501" s="107"/>
      <c r="D501" s="62"/>
      <c r="E501" s="62"/>
      <c r="F501" s="62"/>
      <c r="G501" s="49" t="n">
        <f aca="false">C501-D501</f>
        <v>0</v>
      </c>
      <c r="H501" s="33" t="e">
        <f aca="false">(D501/C501*100)</f>
        <v>#DIV/0!</v>
      </c>
      <c r="I501" s="100"/>
    </row>
    <row r="502" s="40" customFormat="true" ht="27" hidden="true" customHeight="true" outlineLevel="0" collapsed="false">
      <c r="B502" s="45" t="s">
        <v>452</v>
      </c>
      <c r="C502" s="107"/>
      <c r="D502" s="62"/>
      <c r="E502" s="62"/>
      <c r="F502" s="62"/>
      <c r="G502" s="49" t="n">
        <f aca="false">C502-D502</f>
        <v>0</v>
      </c>
      <c r="H502" s="33" t="e">
        <f aca="false">(D502/C502*100)</f>
        <v>#DIV/0!</v>
      </c>
      <c r="I502" s="100"/>
    </row>
    <row r="503" s="40" customFormat="true" ht="46.9" hidden="true" customHeight="true" outlineLevel="0" collapsed="false">
      <c r="B503" s="45" t="s">
        <v>453</v>
      </c>
      <c r="C503" s="107"/>
      <c r="D503" s="62"/>
      <c r="E503" s="62"/>
      <c r="F503" s="62"/>
      <c r="G503" s="49" t="n">
        <f aca="false">C503-D503</f>
        <v>0</v>
      </c>
      <c r="H503" s="33" t="e">
        <f aca="false">(D503/C503*100)</f>
        <v>#DIV/0!</v>
      </c>
      <c r="I503" s="100"/>
    </row>
    <row r="504" s="50" customFormat="true" ht="18.75" hidden="true" customHeight="false" outlineLevel="0" collapsed="false">
      <c r="B504" s="51" t="s">
        <v>454</v>
      </c>
      <c r="C504" s="109" t="n">
        <f aca="false">C505+C508+C510+C513+C515</f>
        <v>0</v>
      </c>
      <c r="D504" s="110" t="n">
        <f aca="false">D505+D508+D510+D513+D515</f>
        <v>0</v>
      </c>
      <c r="E504" s="110"/>
      <c r="F504" s="110"/>
      <c r="G504" s="109" t="n">
        <f aca="false">G505+G508+G510+G513+G515</f>
        <v>0</v>
      </c>
      <c r="H504" s="33" t="e">
        <f aca="false">(D504/C504*100)</f>
        <v>#DIV/0!</v>
      </c>
      <c r="I504" s="100"/>
    </row>
    <row r="505" s="40" customFormat="true" ht="18.75" hidden="true" customHeight="false" outlineLevel="0" collapsed="false">
      <c r="B505" s="41" t="n">
        <v>2240</v>
      </c>
      <c r="C505" s="42" t="n">
        <f aca="false">C506+C507</f>
        <v>0</v>
      </c>
      <c r="D505" s="43" t="n">
        <f aca="false">D506+D507</f>
        <v>0</v>
      </c>
      <c r="E505" s="43"/>
      <c r="F505" s="43"/>
      <c r="G505" s="42" t="n">
        <f aca="false">G506+G507</f>
        <v>0</v>
      </c>
      <c r="H505" s="33" t="e">
        <f aca="false">(D505/C505*100)</f>
        <v>#DIV/0!</v>
      </c>
      <c r="I505" s="100"/>
    </row>
    <row r="506" s="40" customFormat="true" ht="37.5" hidden="true" customHeight="false" outlineLevel="0" collapsed="false">
      <c r="B506" s="146" t="s">
        <v>455</v>
      </c>
      <c r="C506" s="107"/>
      <c r="D506" s="115"/>
      <c r="E506" s="115"/>
      <c r="F506" s="115"/>
      <c r="G506" s="49" t="n">
        <f aca="false">C506-D506</f>
        <v>0</v>
      </c>
      <c r="H506" s="33" t="e">
        <f aca="false">(D506/C506*100)</f>
        <v>#DIV/0!</v>
      </c>
      <c r="I506" s="100"/>
    </row>
    <row r="507" s="67" customFormat="true" ht="37.5" hidden="true" customHeight="false" outlineLevel="0" collapsed="false">
      <c r="B507" s="146" t="s">
        <v>456</v>
      </c>
      <c r="C507" s="107"/>
      <c r="D507" s="123"/>
      <c r="E507" s="123"/>
      <c r="F507" s="123"/>
      <c r="G507" s="49" t="n">
        <f aca="false">C507-D507</f>
        <v>0</v>
      </c>
      <c r="H507" s="33" t="e">
        <f aca="false">(D507/C507*100)</f>
        <v>#DIV/0!</v>
      </c>
      <c r="I507" s="100"/>
    </row>
    <row r="508" s="40" customFormat="true" ht="25.15" hidden="true" customHeight="true" outlineLevel="0" collapsed="false">
      <c r="B508" s="41" t="n">
        <v>2282</v>
      </c>
      <c r="C508" s="42" t="n">
        <f aca="false">C509</f>
        <v>0</v>
      </c>
      <c r="D508" s="43" t="n">
        <f aca="false">D509</f>
        <v>0</v>
      </c>
      <c r="E508" s="43"/>
      <c r="F508" s="43"/>
      <c r="G508" s="42" t="n">
        <f aca="false">G509</f>
        <v>0</v>
      </c>
      <c r="H508" s="33" t="e">
        <f aca="false">(D508/C508*100)</f>
        <v>#DIV/0!</v>
      </c>
      <c r="I508" s="100"/>
    </row>
    <row r="509" s="40" customFormat="true" ht="38.45" hidden="true" customHeight="true" outlineLevel="0" collapsed="false">
      <c r="B509" s="146" t="s">
        <v>457</v>
      </c>
      <c r="C509" s="107"/>
      <c r="D509" s="123"/>
      <c r="E509" s="123"/>
      <c r="F509" s="123"/>
      <c r="G509" s="49" t="n">
        <f aca="false">C509-D509</f>
        <v>0</v>
      </c>
      <c r="H509" s="33" t="e">
        <f aca="false">(D509/C509*100)</f>
        <v>#DIV/0!</v>
      </c>
      <c r="I509" s="100"/>
    </row>
    <row r="510" s="40" customFormat="true" ht="18.75" hidden="true" customHeight="false" outlineLevel="0" collapsed="false">
      <c r="B510" s="41" t="n">
        <v>2610</v>
      </c>
      <c r="C510" s="42" t="n">
        <f aca="false">SUM(C511:C512)</f>
        <v>0</v>
      </c>
      <c r="D510" s="43" t="n">
        <f aca="false">SUM(D511:D512)</f>
        <v>0</v>
      </c>
      <c r="E510" s="43"/>
      <c r="F510" s="43"/>
      <c r="G510" s="42" t="n">
        <f aca="false">SUM(G511:G512)</f>
        <v>0</v>
      </c>
      <c r="H510" s="33" t="e">
        <f aca="false">(D510/C510*100)</f>
        <v>#DIV/0!</v>
      </c>
      <c r="I510" s="100"/>
    </row>
    <row r="511" s="40" customFormat="true" ht="46.15" hidden="true" customHeight="true" outlineLevel="0" collapsed="false">
      <c r="B511" s="146" t="s">
        <v>458</v>
      </c>
      <c r="C511" s="107"/>
      <c r="D511" s="123"/>
      <c r="E511" s="123"/>
      <c r="F511" s="123"/>
      <c r="G511" s="49" t="n">
        <f aca="false">C511-D511</f>
        <v>0</v>
      </c>
      <c r="H511" s="33" t="e">
        <f aca="false">(D511/C511*100)</f>
        <v>#DIV/0!</v>
      </c>
      <c r="I511" s="100"/>
    </row>
    <row r="512" s="40" customFormat="true" ht="75.6" hidden="true" customHeight="true" outlineLevel="0" collapsed="false">
      <c r="B512" s="146" t="s">
        <v>459</v>
      </c>
      <c r="C512" s="107"/>
      <c r="D512" s="123"/>
      <c r="E512" s="123"/>
      <c r="F512" s="123"/>
      <c r="G512" s="49" t="n">
        <f aca="false">C512-D512</f>
        <v>0</v>
      </c>
      <c r="H512" s="33" t="e">
        <f aca="false">(D512/C512*100)</f>
        <v>#DIV/0!</v>
      </c>
      <c r="I512" s="100"/>
    </row>
    <row r="513" s="40" customFormat="true" ht="18.75" hidden="true" customHeight="false" outlineLevel="0" collapsed="false">
      <c r="B513" s="41" t="n">
        <v>2800</v>
      </c>
      <c r="C513" s="42" t="n">
        <f aca="false">C514</f>
        <v>0</v>
      </c>
      <c r="D513" s="43" t="n">
        <f aca="false">D514</f>
        <v>0</v>
      </c>
      <c r="E513" s="43"/>
      <c r="F513" s="43"/>
      <c r="G513" s="42" t="n">
        <f aca="false">G514</f>
        <v>0</v>
      </c>
      <c r="H513" s="33" t="e">
        <f aca="false">(D513/C513*100)</f>
        <v>#DIV/0!</v>
      </c>
      <c r="I513" s="100"/>
    </row>
    <row r="514" s="40" customFormat="true" ht="30" hidden="true" customHeight="true" outlineLevel="0" collapsed="false">
      <c r="B514" s="146" t="s">
        <v>460</v>
      </c>
      <c r="C514" s="107"/>
      <c r="D514" s="123"/>
      <c r="E514" s="123"/>
      <c r="F514" s="123"/>
      <c r="G514" s="49" t="n">
        <f aca="false">C514-D514</f>
        <v>0</v>
      </c>
      <c r="H514" s="33" t="e">
        <f aca="false">(D514/C514*100)</f>
        <v>#DIV/0!</v>
      </c>
      <c r="I514" s="100"/>
    </row>
    <row r="515" s="40" customFormat="true" ht="18.75" hidden="true" customHeight="false" outlineLevel="0" collapsed="false">
      <c r="B515" s="41" t="n">
        <v>3210</v>
      </c>
      <c r="C515" s="42" t="n">
        <f aca="false">C516+C517</f>
        <v>0</v>
      </c>
      <c r="D515" s="43" t="n">
        <f aca="false">D516+D517</f>
        <v>0</v>
      </c>
      <c r="E515" s="43"/>
      <c r="F515" s="43"/>
      <c r="G515" s="42" t="n">
        <f aca="false">G516+G517</f>
        <v>0</v>
      </c>
      <c r="H515" s="33" t="e">
        <f aca="false">(D515/C515*100)</f>
        <v>#DIV/0!</v>
      </c>
      <c r="I515" s="100"/>
    </row>
    <row r="516" s="40" customFormat="true" ht="67.9" hidden="true" customHeight="true" outlineLevel="0" collapsed="false">
      <c r="B516" s="146" t="s">
        <v>461</v>
      </c>
      <c r="C516" s="107"/>
      <c r="D516" s="123"/>
      <c r="E516" s="123"/>
      <c r="F516" s="123"/>
      <c r="G516" s="49" t="n">
        <f aca="false">C516-D516</f>
        <v>0</v>
      </c>
      <c r="H516" s="33" t="e">
        <f aca="false">(D516/C516*100)</f>
        <v>#DIV/0!</v>
      </c>
      <c r="I516" s="100"/>
    </row>
    <row r="517" s="40" customFormat="true" ht="58.15" hidden="true" customHeight="true" outlineLevel="0" collapsed="false">
      <c r="B517" s="146" t="s">
        <v>462</v>
      </c>
      <c r="C517" s="107"/>
      <c r="D517" s="123"/>
      <c r="E517" s="123"/>
      <c r="F517" s="123"/>
      <c r="G517" s="49" t="n">
        <f aca="false">C517-D517</f>
        <v>0</v>
      </c>
      <c r="H517" s="33" t="e">
        <f aca="false">(D517/C517*100)</f>
        <v>#DIV/0!</v>
      </c>
      <c r="I517" s="100"/>
    </row>
    <row r="518" s="168" customFormat="true" ht="45.75" hidden="true" customHeight="true" outlineLevel="0" collapsed="false">
      <c r="B518" s="169" t="s">
        <v>463</v>
      </c>
      <c r="C518" s="170" t="n">
        <f aca="false">C519+C536+C540+C569+C575</f>
        <v>0</v>
      </c>
      <c r="D518" s="171" t="n">
        <f aca="false">D519+D536+D540+D569+D575</f>
        <v>0</v>
      </c>
      <c r="E518" s="171"/>
      <c r="F518" s="171"/>
      <c r="G518" s="170" t="n">
        <f aca="false">G519+G536+G540+G569+G575</f>
        <v>0</v>
      </c>
      <c r="H518" s="33" t="e">
        <f aca="false">(D518/C518*100)</f>
        <v>#DIV/0!</v>
      </c>
      <c r="I518" s="172"/>
    </row>
    <row r="519" s="40" customFormat="true" ht="27.6" hidden="true" customHeight="true" outlineLevel="0" collapsed="false">
      <c r="B519" s="173" t="s">
        <v>464</v>
      </c>
      <c r="C519" s="174" t="n">
        <f aca="false">C520+C525</f>
        <v>0</v>
      </c>
      <c r="D519" s="175" t="n">
        <f aca="false">D520+D525</f>
        <v>0</v>
      </c>
      <c r="E519" s="175"/>
      <c r="F519" s="175"/>
      <c r="G519" s="174" t="n">
        <f aca="false">G520+G525</f>
        <v>0</v>
      </c>
      <c r="H519" s="33" t="e">
        <f aca="false">(D519/C519*100)</f>
        <v>#DIV/0!</v>
      </c>
      <c r="I519" s="100"/>
    </row>
    <row r="520" s="40" customFormat="true" ht="18.75" hidden="true" customHeight="false" outlineLevel="0" collapsed="false">
      <c r="B520" s="51" t="s">
        <v>15</v>
      </c>
      <c r="C520" s="109" t="n">
        <f aca="false">C521+C523</f>
        <v>0</v>
      </c>
      <c r="D520" s="110" t="n">
        <f aca="false">D521+D523</f>
        <v>0</v>
      </c>
      <c r="E520" s="110"/>
      <c r="F520" s="110"/>
      <c r="G520" s="109" t="n">
        <f aca="false">G521+G523</f>
        <v>0</v>
      </c>
      <c r="H520" s="33" t="e">
        <f aca="false">(D520/C520*100)</f>
        <v>#DIV/0!</v>
      </c>
      <c r="I520" s="100"/>
    </row>
    <row r="521" s="40" customFormat="true" ht="18.75" hidden="true" customHeight="false" outlineLevel="0" collapsed="false">
      <c r="B521" s="41" t="n">
        <v>2111</v>
      </c>
      <c r="C521" s="111" t="n">
        <f aca="false">C522</f>
        <v>0</v>
      </c>
      <c r="D521" s="112" t="n">
        <f aca="false">D522</f>
        <v>0</v>
      </c>
      <c r="E521" s="112"/>
      <c r="F521" s="112"/>
      <c r="G521" s="111" t="n">
        <f aca="false">G522</f>
        <v>0</v>
      </c>
      <c r="H521" s="33" t="e">
        <f aca="false">(D521/C521*100)</f>
        <v>#DIV/0!</v>
      </c>
      <c r="I521" s="100"/>
    </row>
    <row r="522" s="40" customFormat="true" ht="18.75" hidden="true" customHeight="false" outlineLevel="0" collapsed="false">
      <c r="B522" s="146" t="s">
        <v>465</v>
      </c>
      <c r="C522" s="107"/>
      <c r="D522" s="115"/>
      <c r="E522" s="115"/>
      <c r="F522" s="115"/>
      <c r="G522" s="49" t="n">
        <f aca="false">C522-D522</f>
        <v>0</v>
      </c>
      <c r="H522" s="33" t="e">
        <f aca="false">(D522/C522*100)</f>
        <v>#DIV/0!</v>
      </c>
      <c r="I522" s="100"/>
    </row>
    <row r="523" s="40" customFormat="true" ht="18.75" hidden="true" customHeight="false" outlineLevel="0" collapsed="false">
      <c r="B523" s="41" t="n">
        <v>2120</v>
      </c>
      <c r="C523" s="111" t="n">
        <f aca="false">C524</f>
        <v>0</v>
      </c>
      <c r="D523" s="112" t="n">
        <f aca="false">D524</f>
        <v>0</v>
      </c>
      <c r="E523" s="112"/>
      <c r="F523" s="112"/>
      <c r="G523" s="111" t="n">
        <f aca="false">G524</f>
        <v>0</v>
      </c>
      <c r="H523" s="33" t="e">
        <f aca="false">(D523/C523*100)</f>
        <v>#DIV/0!</v>
      </c>
      <c r="I523" s="176"/>
    </row>
    <row r="524" s="40" customFormat="true" ht="37.5" hidden="true" customHeight="false" outlineLevel="0" collapsed="false">
      <c r="B524" s="177" t="s">
        <v>466</v>
      </c>
      <c r="C524" s="107"/>
      <c r="D524" s="115"/>
      <c r="E524" s="115"/>
      <c r="F524" s="115"/>
      <c r="G524" s="49" t="n">
        <f aca="false">C524-D524</f>
        <v>0</v>
      </c>
      <c r="H524" s="33" t="e">
        <f aca="false">(D524/C524*100)</f>
        <v>#DIV/0!</v>
      </c>
      <c r="I524" s="100"/>
    </row>
    <row r="525" s="40" customFormat="true" ht="18.75" hidden="true" customHeight="false" outlineLevel="0" collapsed="false">
      <c r="B525" s="51" t="s">
        <v>128</v>
      </c>
      <c r="C525" s="109" t="n">
        <f aca="false">C527+C529</f>
        <v>0</v>
      </c>
      <c r="D525" s="110" t="n">
        <f aca="false">D527+D529</f>
        <v>0</v>
      </c>
      <c r="E525" s="110"/>
      <c r="F525" s="110"/>
      <c r="G525" s="109" t="n">
        <f aca="false">G527+G529</f>
        <v>0</v>
      </c>
      <c r="H525" s="33" t="e">
        <f aca="false">(D525/C525*100)</f>
        <v>#DIV/0!</v>
      </c>
      <c r="I525" s="100"/>
    </row>
    <row r="526" s="67" customFormat="true" ht="18.75" hidden="true" customHeight="false" outlineLevel="0" collapsed="false">
      <c r="B526" s="56" t="s">
        <v>467</v>
      </c>
      <c r="C526" s="149"/>
      <c r="D526" s="178"/>
      <c r="E526" s="178"/>
      <c r="F526" s="178"/>
      <c r="G526" s="179"/>
      <c r="H526" s="33" t="e">
        <f aca="false">(D526/C526*100)</f>
        <v>#DIV/0!</v>
      </c>
      <c r="I526" s="142"/>
    </row>
    <row r="527" s="40" customFormat="true" ht="18.75" hidden="true" customHeight="false" outlineLevel="0" collapsed="false">
      <c r="B527" s="41" t="n">
        <v>2210</v>
      </c>
      <c r="C527" s="111" t="n">
        <f aca="false">C528</f>
        <v>0</v>
      </c>
      <c r="D527" s="43" t="n">
        <f aca="false">D528</f>
        <v>0</v>
      </c>
      <c r="E527" s="43"/>
      <c r="F527" s="43"/>
      <c r="G527" s="42" t="n">
        <f aca="false">G528</f>
        <v>0</v>
      </c>
      <c r="H527" s="33" t="e">
        <f aca="false">(D527/C527*100)</f>
        <v>#DIV/0!</v>
      </c>
      <c r="I527" s="100"/>
    </row>
    <row r="528" s="40" customFormat="true" ht="37.5" hidden="true" customHeight="false" outlineLevel="0" collapsed="false">
      <c r="B528" s="45" t="s">
        <v>468</v>
      </c>
      <c r="C528" s="107"/>
      <c r="D528" s="62"/>
      <c r="E528" s="62"/>
      <c r="F528" s="62"/>
      <c r="G528" s="49" t="n">
        <f aca="false">C528-D528</f>
        <v>0</v>
      </c>
      <c r="H528" s="33" t="e">
        <f aca="false">(D528/C528*100)</f>
        <v>#DIV/0!</v>
      </c>
      <c r="I528" s="100"/>
    </row>
    <row r="529" s="40" customFormat="true" ht="18.75" hidden="true" customHeight="false" outlineLevel="0" collapsed="false">
      <c r="B529" s="41" t="n">
        <v>2240</v>
      </c>
      <c r="C529" s="111" t="n">
        <f aca="false">SUM(C530:C535)</f>
        <v>0</v>
      </c>
      <c r="D529" s="112" t="n">
        <f aca="false">SUM(D530:D535)</f>
        <v>0</v>
      </c>
      <c r="E529" s="112"/>
      <c r="F529" s="112"/>
      <c r="G529" s="111" t="n">
        <f aca="false">SUM(G530:G534)</f>
        <v>0</v>
      </c>
      <c r="H529" s="33" t="e">
        <f aca="false">(D529/C529*100)</f>
        <v>#DIV/0!</v>
      </c>
      <c r="I529" s="100"/>
    </row>
    <row r="530" s="40" customFormat="true" ht="27" hidden="true" customHeight="true" outlineLevel="0" collapsed="false">
      <c r="B530" s="60" t="s">
        <v>469</v>
      </c>
      <c r="C530" s="107"/>
      <c r="D530" s="58"/>
      <c r="E530" s="58"/>
      <c r="F530" s="58"/>
      <c r="G530" s="49" t="n">
        <f aca="false">C530-D530</f>
        <v>0</v>
      </c>
      <c r="H530" s="33" t="e">
        <f aca="false">(D530/C530*100)</f>
        <v>#DIV/0!</v>
      </c>
      <c r="I530" s="180"/>
    </row>
    <row r="531" s="40" customFormat="true" ht="27" hidden="true" customHeight="true" outlineLevel="0" collapsed="false">
      <c r="B531" s="45" t="s">
        <v>470</v>
      </c>
      <c r="C531" s="181"/>
      <c r="D531" s="58"/>
      <c r="E531" s="58"/>
      <c r="F531" s="58"/>
      <c r="G531" s="49" t="n">
        <f aca="false">C531-D531</f>
        <v>0</v>
      </c>
      <c r="H531" s="33" t="e">
        <f aca="false">(D531/C531*100)</f>
        <v>#DIV/0!</v>
      </c>
      <c r="I531" s="180"/>
    </row>
    <row r="532" s="40" customFormat="true" ht="27" hidden="true" customHeight="true" outlineLevel="0" collapsed="false">
      <c r="B532" s="45" t="s">
        <v>471</v>
      </c>
      <c r="C532" s="181"/>
      <c r="D532" s="58"/>
      <c r="E532" s="58"/>
      <c r="F532" s="58"/>
      <c r="G532" s="49" t="n">
        <f aca="false">C532-D532</f>
        <v>0</v>
      </c>
      <c r="H532" s="33" t="e">
        <f aca="false">(D532/C532*100)</f>
        <v>#DIV/0!</v>
      </c>
      <c r="I532" s="180"/>
    </row>
    <row r="533" s="40" customFormat="true" ht="27" hidden="true" customHeight="true" outlineLevel="0" collapsed="false">
      <c r="B533" s="45" t="s">
        <v>472</v>
      </c>
      <c r="C533" s="181"/>
      <c r="D533" s="58"/>
      <c r="E533" s="58"/>
      <c r="F533" s="58"/>
      <c r="G533" s="49" t="n">
        <f aca="false">C533-D533</f>
        <v>0</v>
      </c>
      <c r="H533" s="33" t="e">
        <f aca="false">(D533/C533*100)</f>
        <v>#DIV/0!</v>
      </c>
      <c r="I533" s="180"/>
    </row>
    <row r="534" s="40" customFormat="true" ht="27" hidden="true" customHeight="true" outlineLevel="0" collapsed="false">
      <c r="B534" s="45" t="s">
        <v>473</v>
      </c>
      <c r="C534" s="181"/>
      <c r="D534" s="58"/>
      <c r="E534" s="58"/>
      <c r="F534" s="58"/>
      <c r="G534" s="49" t="n">
        <f aca="false">C534-D534</f>
        <v>0</v>
      </c>
      <c r="H534" s="33" t="e">
        <f aca="false">(D534/C534*100)</f>
        <v>#DIV/0!</v>
      </c>
      <c r="I534" s="180"/>
    </row>
    <row r="535" s="40" customFormat="true" ht="27" hidden="true" customHeight="true" outlineLevel="0" collapsed="false">
      <c r="B535" s="45" t="s">
        <v>474</v>
      </c>
      <c r="C535" s="181"/>
      <c r="D535" s="58"/>
      <c r="E535" s="58"/>
      <c r="F535" s="58"/>
      <c r="G535" s="49" t="n">
        <f aca="false">C535-D535</f>
        <v>0</v>
      </c>
      <c r="H535" s="33" t="e">
        <f aca="false">(D535/C535*100)</f>
        <v>#DIV/0!</v>
      </c>
      <c r="I535" s="180"/>
    </row>
    <row r="536" s="40" customFormat="true" ht="57" hidden="true" customHeight="true" outlineLevel="0" collapsed="false">
      <c r="B536" s="30" t="s">
        <v>475</v>
      </c>
      <c r="C536" s="174" t="n">
        <f aca="false">C537</f>
        <v>0</v>
      </c>
      <c r="D536" s="175" t="n">
        <f aca="false">D537</f>
        <v>0</v>
      </c>
      <c r="E536" s="175"/>
      <c r="F536" s="175"/>
      <c r="G536" s="174" t="n">
        <f aca="false">G537</f>
        <v>0</v>
      </c>
      <c r="H536" s="33" t="e">
        <f aca="false">(D536/C536*100)</f>
        <v>#DIV/0!</v>
      </c>
      <c r="I536" s="180"/>
    </row>
    <row r="537" s="40" customFormat="true" ht="22.9" hidden="true" customHeight="true" outlineLevel="0" collapsed="false">
      <c r="B537" s="51" t="s">
        <v>266</v>
      </c>
      <c r="C537" s="109" t="n">
        <f aca="false">C538</f>
        <v>0</v>
      </c>
      <c r="D537" s="110" t="n">
        <f aca="false">D538</f>
        <v>0</v>
      </c>
      <c r="E537" s="110"/>
      <c r="F537" s="110"/>
      <c r="G537" s="109" t="n">
        <f aca="false">G538</f>
        <v>0</v>
      </c>
      <c r="H537" s="33" t="e">
        <f aca="false">(D537/C537*100)</f>
        <v>#DIV/0!</v>
      </c>
      <c r="I537" s="180"/>
    </row>
    <row r="538" s="40" customFormat="true" ht="18.75" hidden="true" customHeight="false" outlineLevel="0" collapsed="false">
      <c r="B538" s="41" t="n">
        <v>3142</v>
      </c>
      <c r="C538" s="111" t="n">
        <f aca="false">C539</f>
        <v>0</v>
      </c>
      <c r="D538" s="112" t="n">
        <f aca="false">D539</f>
        <v>0</v>
      </c>
      <c r="E538" s="112"/>
      <c r="F538" s="112"/>
      <c r="G538" s="111" t="n">
        <f aca="false">G539</f>
        <v>0</v>
      </c>
      <c r="H538" s="33" t="e">
        <f aca="false">(D538/C538*100)</f>
        <v>#DIV/0!</v>
      </c>
      <c r="I538" s="180"/>
    </row>
    <row r="539" s="40" customFormat="true" ht="63.6" hidden="true" customHeight="true" outlineLevel="0" collapsed="false">
      <c r="B539" s="146" t="s">
        <v>476</v>
      </c>
      <c r="C539" s="107"/>
      <c r="D539" s="115"/>
      <c r="E539" s="115"/>
      <c r="F539" s="115"/>
      <c r="G539" s="49" t="n">
        <f aca="false">C539-D539</f>
        <v>0</v>
      </c>
      <c r="H539" s="33" t="e">
        <f aca="false">(D539/C539*100)</f>
        <v>#DIV/0!</v>
      </c>
      <c r="I539" s="180"/>
    </row>
    <row r="540" s="182" customFormat="true" ht="32.45" hidden="true" customHeight="true" outlineLevel="0" collapsed="false">
      <c r="B540" s="173" t="s">
        <v>477</v>
      </c>
      <c r="C540" s="183" t="n">
        <f aca="false">C541+C546</f>
        <v>0</v>
      </c>
      <c r="D540" s="184" t="n">
        <f aca="false">D541+D546</f>
        <v>0</v>
      </c>
      <c r="E540" s="184"/>
      <c r="F540" s="184"/>
      <c r="G540" s="183" t="n">
        <f aca="false">G541+G546</f>
        <v>0</v>
      </c>
      <c r="H540" s="33" t="e">
        <f aca="false">(D540/C540*100)</f>
        <v>#DIV/0!</v>
      </c>
      <c r="I540" s="185"/>
    </row>
    <row r="541" s="40" customFormat="true" ht="18.75" hidden="true" customHeight="false" outlineLevel="0" collapsed="false">
      <c r="B541" s="51" t="s">
        <v>15</v>
      </c>
      <c r="C541" s="109" t="n">
        <f aca="false">C542+C544</f>
        <v>0</v>
      </c>
      <c r="D541" s="110" t="n">
        <f aca="false">D542+D544</f>
        <v>0</v>
      </c>
      <c r="E541" s="110"/>
      <c r="F541" s="110"/>
      <c r="G541" s="109" t="n">
        <f aca="false">G542+G544</f>
        <v>0</v>
      </c>
      <c r="H541" s="33" t="e">
        <f aca="false">(D541/C541*100)</f>
        <v>#DIV/0!</v>
      </c>
      <c r="I541" s="180"/>
    </row>
    <row r="542" s="40" customFormat="true" ht="18.75" hidden="true" customHeight="false" outlineLevel="0" collapsed="false">
      <c r="B542" s="41" t="n">
        <v>2111</v>
      </c>
      <c r="C542" s="111" t="n">
        <f aca="false">C543</f>
        <v>0</v>
      </c>
      <c r="D542" s="112" t="n">
        <f aca="false">D543</f>
        <v>0</v>
      </c>
      <c r="E542" s="112"/>
      <c r="F542" s="112"/>
      <c r="G542" s="111" t="n">
        <f aca="false">G543</f>
        <v>0</v>
      </c>
      <c r="H542" s="33" t="e">
        <f aca="false">(D542/C542*100)</f>
        <v>#DIV/0!</v>
      </c>
      <c r="I542" s="180"/>
    </row>
    <row r="543" s="40" customFormat="true" ht="18.75" hidden="true" customHeight="false" outlineLevel="0" collapsed="false">
      <c r="B543" s="146" t="s">
        <v>465</v>
      </c>
      <c r="C543" s="107"/>
      <c r="D543" s="115"/>
      <c r="E543" s="115"/>
      <c r="F543" s="115"/>
      <c r="G543" s="49" t="n">
        <f aca="false">C543-D543</f>
        <v>0</v>
      </c>
      <c r="H543" s="33" t="e">
        <f aca="false">(D543/C543*100)</f>
        <v>#DIV/0!</v>
      </c>
      <c r="I543" s="180"/>
    </row>
    <row r="544" s="40" customFormat="true" ht="18.75" hidden="true" customHeight="false" outlineLevel="0" collapsed="false">
      <c r="B544" s="41" t="n">
        <v>2120</v>
      </c>
      <c r="C544" s="111" t="n">
        <f aca="false">C545</f>
        <v>0</v>
      </c>
      <c r="D544" s="112" t="n">
        <f aca="false">D545</f>
        <v>0</v>
      </c>
      <c r="E544" s="112"/>
      <c r="F544" s="112"/>
      <c r="G544" s="111" t="n">
        <f aca="false">G545</f>
        <v>0</v>
      </c>
      <c r="H544" s="33" t="e">
        <f aca="false">(D544/C544*100)</f>
        <v>#DIV/0!</v>
      </c>
      <c r="I544" s="180"/>
    </row>
    <row r="545" s="40" customFormat="true" ht="37.5" hidden="true" customHeight="false" outlineLevel="0" collapsed="false">
      <c r="B545" s="177" t="s">
        <v>466</v>
      </c>
      <c r="C545" s="107"/>
      <c r="D545" s="115"/>
      <c r="E545" s="115"/>
      <c r="F545" s="115"/>
      <c r="G545" s="49" t="n">
        <f aca="false">C545-D545</f>
        <v>0</v>
      </c>
      <c r="H545" s="33" t="e">
        <f aca="false">(D545/C545*100)</f>
        <v>#DIV/0!</v>
      </c>
      <c r="I545" s="180"/>
    </row>
    <row r="546" s="40" customFormat="true" ht="18.75" hidden="true" customHeight="false" outlineLevel="0" collapsed="false">
      <c r="B546" s="51" t="s">
        <v>128</v>
      </c>
      <c r="C546" s="109" t="n">
        <f aca="false">C547+C549+C566</f>
        <v>0</v>
      </c>
      <c r="D546" s="110" t="n">
        <f aca="false">D547+D549+D566</f>
        <v>0</v>
      </c>
      <c r="E546" s="110"/>
      <c r="F546" s="110"/>
      <c r="G546" s="109" t="n">
        <f aca="false">G547+G549+G566</f>
        <v>0</v>
      </c>
      <c r="H546" s="33" t="e">
        <f aca="false">(D546/C546*100)</f>
        <v>#DIV/0!</v>
      </c>
      <c r="I546" s="180"/>
    </row>
    <row r="547" s="40" customFormat="true" ht="18.75" hidden="true" customHeight="false" outlineLevel="0" collapsed="false">
      <c r="B547" s="41" t="n">
        <v>2210</v>
      </c>
      <c r="C547" s="111" t="n">
        <f aca="false">C548</f>
        <v>0</v>
      </c>
      <c r="D547" s="43" t="n">
        <f aca="false">D548</f>
        <v>0</v>
      </c>
      <c r="E547" s="43"/>
      <c r="F547" s="43"/>
      <c r="G547" s="42" t="n">
        <f aca="false">G548</f>
        <v>0</v>
      </c>
      <c r="H547" s="33" t="e">
        <f aca="false">(D547/C547*100)</f>
        <v>#DIV/0!</v>
      </c>
      <c r="I547" s="180"/>
    </row>
    <row r="548" s="40" customFormat="true" ht="22.9" hidden="true" customHeight="true" outlineLevel="0" collapsed="false">
      <c r="B548" s="45" t="s">
        <v>478</v>
      </c>
      <c r="C548" s="107"/>
      <c r="D548" s="62"/>
      <c r="E548" s="62"/>
      <c r="F548" s="62"/>
      <c r="G548" s="49" t="n">
        <f aca="false">C548-D548</f>
        <v>0</v>
      </c>
      <c r="H548" s="33" t="e">
        <f aca="false">(D548/C548*100)</f>
        <v>#DIV/0!</v>
      </c>
      <c r="I548" s="180"/>
    </row>
    <row r="549" s="40" customFormat="true" ht="22.9" hidden="true" customHeight="true" outlineLevel="0" collapsed="false">
      <c r="B549" s="41" t="n">
        <v>2240</v>
      </c>
      <c r="C549" s="111" t="n">
        <f aca="false">SUM(C550:C565)</f>
        <v>0</v>
      </c>
      <c r="D549" s="112" t="n">
        <f aca="false">SUM(D550:D565)</f>
        <v>0</v>
      </c>
      <c r="E549" s="112"/>
      <c r="F549" s="112"/>
      <c r="G549" s="111" t="n">
        <f aca="false">SUM(G550:G565)</f>
        <v>0</v>
      </c>
      <c r="H549" s="33" t="e">
        <f aca="false">(D549/C549*100)</f>
        <v>#DIV/0!</v>
      </c>
      <c r="I549" s="180"/>
    </row>
    <row r="550" s="40" customFormat="true" ht="22.9" hidden="true" customHeight="true" outlineLevel="0" collapsed="false">
      <c r="B550" s="60" t="s">
        <v>479</v>
      </c>
      <c r="C550" s="111"/>
      <c r="D550" s="112"/>
      <c r="E550" s="112"/>
      <c r="F550" s="112"/>
      <c r="G550" s="49" t="n">
        <f aca="false">C550-D550</f>
        <v>0</v>
      </c>
      <c r="H550" s="33" t="e">
        <f aca="false">(D550/C550*100)</f>
        <v>#DIV/0!</v>
      </c>
      <c r="I550" s="180"/>
    </row>
    <row r="551" s="40" customFormat="true" ht="22.9" hidden="true" customHeight="true" outlineLevel="0" collapsed="false">
      <c r="B551" s="60" t="s">
        <v>480</v>
      </c>
      <c r="C551" s="107"/>
      <c r="D551" s="58"/>
      <c r="E551" s="58"/>
      <c r="F551" s="58"/>
      <c r="G551" s="49" t="n">
        <f aca="false">C551-D551</f>
        <v>0</v>
      </c>
      <c r="H551" s="33" t="e">
        <f aca="false">(D551/C551*100)</f>
        <v>#DIV/0!</v>
      </c>
      <c r="I551" s="180"/>
    </row>
    <row r="552" s="40" customFormat="true" ht="22.9" hidden="true" customHeight="true" outlineLevel="0" collapsed="false">
      <c r="B552" s="60" t="s">
        <v>481</v>
      </c>
      <c r="C552" s="107"/>
      <c r="D552" s="58"/>
      <c r="E552" s="58"/>
      <c r="F552" s="58"/>
      <c r="G552" s="49" t="n">
        <f aca="false">C552-D552</f>
        <v>0</v>
      </c>
      <c r="H552" s="33" t="e">
        <f aca="false">(D552/C552*100)</f>
        <v>#DIV/0!</v>
      </c>
      <c r="I552" s="180"/>
    </row>
    <row r="553" s="40" customFormat="true" ht="22.9" hidden="true" customHeight="true" outlineLevel="0" collapsed="false">
      <c r="B553" s="60" t="s">
        <v>482</v>
      </c>
      <c r="C553" s="107"/>
      <c r="D553" s="58"/>
      <c r="E553" s="58"/>
      <c r="F553" s="58"/>
      <c r="G553" s="49" t="n">
        <f aca="false">C553-D553</f>
        <v>0</v>
      </c>
      <c r="H553" s="33" t="e">
        <f aca="false">(D553/C553*100)</f>
        <v>#DIV/0!</v>
      </c>
      <c r="I553" s="180"/>
    </row>
    <row r="554" s="40" customFormat="true" ht="22.9" hidden="true" customHeight="true" outlineLevel="0" collapsed="false">
      <c r="B554" s="60" t="s">
        <v>483</v>
      </c>
      <c r="C554" s="107"/>
      <c r="D554" s="58"/>
      <c r="E554" s="58"/>
      <c r="F554" s="58"/>
      <c r="G554" s="49" t="n">
        <f aca="false">C554-D554</f>
        <v>0</v>
      </c>
      <c r="H554" s="33" t="e">
        <f aca="false">(D554/C554*100)</f>
        <v>#DIV/0!</v>
      </c>
      <c r="I554" s="180"/>
    </row>
    <row r="555" s="40" customFormat="true" ht="22.9" hidden="true" customHeight="true" outlineLevel="0" collapsed="false">
      <c r="B555" s="60" t="s">
        <v>484</v>
      </c>
      <c r="C555" s="107"/>
      <c r="D555" s="58"/>
      <c r="E555" s="58"/>
      <c r="F555" s="58"/>
      <c r="G555" s="49" t="n">
        <f aca="false">C555-D555</f>
        <v>0</v>
      </c>
      <c r="H555" s="33" t="e">
        <f aca="false">(D555/C555*100)</f>
        <v>#DIV/0!</v>
      </c>
      <c r="I555" s="180"/>
    </row>
    <row r="556" s="40" customFormat="true" ht="27" hidden="true" customHeight="true" outlineLevel="0" collapsed="false">
      <c r="B556" s="60" t="s">
        <v>485</v>
      </c>
      <c r="C556" s="107"/>
      <c r="D556" s="58"/>
      <c r="E556" s="58"/>
      <c r="F556" s="58"/>
      <c r="G556" s="49" t="n">
        <f aca="false">C556-D556</f>
        <v>0</v>
      </c>
      <c r="H556" s="33" t="e">
        <f aca="false">(D556/C556*100)</f>
        <v>#DIV/0!</v>
      </c>
      <c r="I556" s="180"/>
    </row>
    <row r="557" s="40" customFormat="true" ht="18.75" hidden="true" customHeight="false" outlineLevel="0" collapsed="false">
      <c r="B557" s="45" t="s">
        <v>486</v>
      </c>
      <c r="C557" s="107"/>
      <c r="D557" s="58"/>
      <c r="E557" s="58"/>
      <c r="F557" s="58"/>
      <c r="G557" s="49" t="n">
        <f aca="false">C557-D557</f>
        <v>0</v>
      </c>
      <c r="H557" s="33" t="e">
        <f aca="false">(D557/C557*100)</f>
        <v>#DIV/0!</v>
      </c>
      <c r="I557" s="180"/>
    </row>
    <row r="558" s="40" customFormat="true" ht="22.9" hidden="true" customHeight="true" outlineLevel="0" collapsed="false">
      <c r="B558" s="45" t="s">
        <v>487</v>
      </c>
      <c r="C558" s="107"/>
      <c r="D558" s="58"/>
      <c r="E558" s="58"/>
      <c r="F558" s="58"/>
      <c r="G558" s="49" t="n">
        <f aca="false">C558-D558</f>
        <v>0</v>
      </c>
      <c r="H558" s="33" t="e">
        <f aca="false">(D558/C558*100)</f>
        <v>#DIV/0!</v>
      </c>
      <c r="I558" s="180"/>
    </row>
    <row r="559" s="40" customFormat="true" ht="22.9" hidden="true" customHeight="true" outlineLevel="0" collapsed="false">
      <c r="B559" s="45" t="s">
        <v>488</v>
      </c>
      <c r="C559" s="107"/>
      <c r="D559" s="58"/>
      <c r="E559" s="58"/>
      <c r="F559" s="58"/>
      <c r="G559" s="49" t="n">
        <f aca="false">C559-D559</f>
        <v>0</v>
      </c>
      <c r="H559" s="33" t="e">
        <f aca="false">(D559/C559*100)</f>
        <v>#DIV/0!</v>
      </c>
      <c r="I559" s="180"/>
    </row>
    <row r="560" s="40" customFormat="true" ht="22.9" hidden="true" customHeight="true" outlineLevel="0" collapsed="false">
      <c r="B560" s="45" t="s">
        <v>489</v>
      </c>
      <c r="C560" s="107"/>
      <c r="D560" s="58"/>
      <c r="E560" s="58"/>
      <c r="F560" s="58"/>
      <c r="G560" s="49" t="n">
        <f aca="false">C560-D560</f>
        <v>0</v>
      </c>
      <c r="H560" s="33" t="e">
        <f aca="false">(D560/C560*100)</f>
        <v>#DIV/0!</v>
      </c>
      <c r="I560" s="180"/>
    </row>
    <row r="561" s="40" customFormat="true" ht="22.9" hidden="true" customHeight="true" outlineLevel="0" collapsed="false">
      <c r="B561" s="45" t="s">
        <v>490</v>
      </c>
      <c r="C561" s="107"/>
      <c r="D561" s="58"/>
      <c r="E561" s="58"/>
      <c r="F561" s="58"/>
      <c r="G561" s="49" t="n">
        <f aca="false">C561-D561</f>
        <v>0</v>
      </c>
      <c r="H561" s="33" t="e">
        <f aca="false">(D561/C561*100)</f>
        <v>#DIV/0!</v>
      </c>
      <c r="I561" s="180"/>
    </row>
    <row r="562" s="40" customFormat="true" ht="22.9" hidden="true" customHeight="true" outlineLevel="0" collapsed="false">
      <c r="B562" s="45" t="s">
        <v>491</v>
      </c>
      <c r="C562" s="107"/>
      <c r="D562" s="58"/>
      <c r="E562" s="58"/>
      <c r="F562" s="58"/>
      <c r="G562" s="49" t="n">
        <f aca="false">C562-D562</f>
        <v>0</v>
      </c>
      <c r="H562" s="33" t="e">
        <f aca="false">(D562/C562*100)</f>
        <v>#DIV/0!</v>
      </c>
      <c r="I562" s="180"/>
    </row>
    <row r="563" s="40" customFormat="true" ht="22.9" hidden="true" customHeight="true" outlineLevel="0" collapsed="false">
      <c r="B563" s="45" t="s">
        <v>473</v>
      </c>
      <c r="C563" s="107"/>
      <c r="D563" s="58"/>
      <c r="E563" s="58"/>
      <c r="F563" s="58"/>
      <c r="G563" s="49" t="n">
        <f aca="false">C563-D563</f>
        <v>0</v>
      </c>
      <c r="H563" s="33" t="e">
        <f aca="false">(D563/C563*100)</f>
        <v>#DIV/0!</v>
      </c>
      <c r="I563" s="180"/>
    </row>
    <row r="564" s="40" customFormat="true" ht="22.9" hidden="true" customHeight="true" outlineLevel="0" collapsed="false">
      <c r="B564" s="45" t="s">
        <v>492</v>
      </c>
      <c r="C564" s="107"/>
      <c r="D564" s="58"/>
      <c r="E564" s="58"/>
      <c r="F564" s="58"/>
      <c r="G564" s="49" t="n">
        <f aca="false">C564-D564</f>
        <v>0</v>
      </c>
      <c r="H564" s="33" t="e">
        <f aca="false">(D564/C564*100)</f>
        <v>#DIV/0!</v>
      </c>
      <c r="I564" s="180"/>
    </row>
    <row r="565" s="40" customFormat="true" ht="22.9" hidden="true" customHeight="true" outlineLevel="0" collapsed="false">
      <c r="B565" s="45" t="s">
        <v>493</v>
      </c>
      <c r="C565" s="107"/>
      <c r="D565" s="58"/>
      <c r="E565" s="58"/>
      <c r="F565" s="58"/>
      <c r="G565" s="49" t="n">
        <f aca="false">C565-D565</f>
        <v>0</v>
      </c>
      <c r="H565" s="33" t="e">
        <f aca="false">(D565/C565*100)</f>
        <v>#DIV/0!</v>
      </c>
      <c r="I565" s="180"/>
    </row>
    <row r="566" s="40" customFormat="true" ht="22.9" hidden="true" customHeight="true" outlineLevel="0" collapsed="false">
      <c r="B566" s="41" t="n">
        <v>3110</v>
      </c>
      <c r="C566" s="111" t="n">
        <f aca="false">C567+C568</f>
        <v>0</v>
      </c>
      <c r="D566" s="112" t="n">
        <f aca="false">D567+D568</f>
        <v>0</v>
      </c>
      <c r="E566" s="112"/>
      <c r="F566" s="112"/>
      <c r="G566" s="42" t="n">
        <f aca="false">G568</f>
        <v>0</v>
      </c>
      <c r="H566" s="33" t="e">
        <f aca="false">(D566/C566*100)</f>
        <v>#DIV/0!</v>
      </c>
      <c r="I566" s="180"/>
    </row>
    <row r="567" s="40" customFormat="true" ht="22.9" hidden="true" customHeight="true" outlineLevel="0" collapsed="false">
      <c r="B567" s="45" t="s">
        <v>494</v>
      </c>
      <c r="C567" s="107"/>
      <c r="D567" s="62"/>
      <c r="E567" s="62"/>
      <c r="F567" s="62"/>
      <c r="G567" s="49" t="n">
        <f aca="false">C567-D567</f>
        <v>0</v>
      </c>
      <c r="H567" s="33" t="e">
        <f aca="false">(D567/C567*100)</f>
        <v>#DIV/0!</v>
      </c>
      <c r="I567" s="180"/>
    </row>
    <row r="568" s="40" customFormat="true" ht="22.9" hidden="true" customHeight="true" outlineLevel="0" collapsed="false">
      <c r="B568" s="45" t="s">
        <v>495</v>
      </c>
      <c r="C568" s="107"/>
      <c r="D568" s="62"/>
      <c r="E568" s="62"/>
      <c r="F568" s="62"/>
      <c r="G568" s="49" t="n">
        <f aca="false">C568-D568</f>
        <v>0</v>
      </c>
      <c r="H568" s="33" t="e">
        <f aca="false">(D568/C568*100)</f>
        <v>#DIV/0!</v>
      </c>
      <c r="I568" s="180"/>
    </row>
    <row r="569" s="40" customFormat="true" ht="47.45" hidden="true" customHeight="true" outlineLevel="0" collapsed="false">
      <c r="B569" s="30" t="s">
        <v>496</v>
      </c>
      <c r="C569" s="186" t="n">
        <f aca="false">C570</f>
        <v>0</v>
      </c>
      <c r="D569" s="187" t="n">
        <f aca="false">D570</f>
        <v>0</v>
      </c>
      <c r="E569" s="187"/>
      <c r="F569" s="187"/>
      <c r="G569" s="186" t="n">
        <f aca="false">G570</f>
        <v>0</v>
      </c>
      <c r="H569" s="33" t="e">
        <f aca="false">(D569/C569*100)</f>
        <v>#DIV/0!</v>
      </c>
      <c r="I569" s="180"/>
    </row>
    <row r="570" s="40" customFormat="true" ht="22.15" hidden="true" customHeight="true" outlineLevel="0" collapsed="false">
      <c r="B570" s="51" t="s">
        <v>15</v>
      </c>
      <c r="C570" s="109" t="n">
        <f aca="false">C571+C573</f>
        <v>0</v>
      </c>
      <c r="D570" s="110" t="n">
        <f aca="false">D571+D573</f>
        <v>0</v>
      </c>
      <c r="E570" s="110"/>
      <c r="F570" s="110"/>
      <c r="G570" s="109" t="n">
        <f aca="false">G571+G573</f>
        <v>0</v>
      </c>
      <c r="H570" s="33" t="e">
        <f aca="false">(D570/C570*100)</f>
        <v>#DIV/0!</v>
      </c>
      <c r="I570" s="180"/>
    </row>
    <row r="571" s="40" customFormat="true" ht="18.75" hidden="true" customHeight="false" outlineLevel="0" collapsed="false">
      <c r="B571" s="41" t="n">
        <v>2111</v>
      </c>
      <c r="C571" s="111" t="n">
        <f aca="false">C572</f>
        <v>0</v>
      </c>
      <c r="D571" s="112" t="n">
        <f aca="false">D572</f>
        <v>0</v>
      </c>
      <c r="E571" s="112"/>
      <c r="F571" s="112"/>
      <c r="G571" s="111" t="n">
        <f aca="false">G572</f>
        <v>0</v>
      </c>
      <c r="H571" s="33" t="e">
        <f aca="false">(D571/C571*100)</f>
        <v>#DIV/0!</v>
      </c>
      <c r="I571" s="180"/>
    </row>
    <row r="572" s="40" customFormat="true" ht="18.75" hidden="true" customHeight="false" outlineLevel="0" collapsed="false">
      <c r="B572" s="146" t="s">
        <v>465</v>
      </c>
      <c r="C572" s="107"/>
      <c r="D572" s="115"/>
      <c r="E572" s="115"/>
      <c r="F572" s="115"/>
      <c r="G572" s="49" t="n">
        <f aca="false">C572-D572</f>
        <v>0</v>
      </c>
      <c r="H572" s="33" t="e">
        <f aca="false">(D572/C572*100)</f>
        <v>#DIV/0!</v>
      </c>
      <c r="I572" s="180"/>
    </row>
    <row r="573" s="40" customFormat="true" ht="18.75" hidden="true" customHeight="false" outlineLevel="0" collapsed="false">
      <c r="B573" s="41" t="n">
        <v>2120</v>
      </c>
      <c r="C573" s="111" t="n">
        <f aca="false">C574</f>
        <v>0</v>
      </c>
      <c r="D573" s="112" t="n">
        <f aca="false">D574</f>
        <v>0</v>
      </c>
      <c r="E573" s="112"/>
      <c r="F573" s="112"/>
      <c r="G573" s="111" t="n">
        <f aca="false">G574</f>
        <v>0</v>
      </c>
      <c r="H573" s="33" t="e">
        <f aca="false">(D573/C573*100)</f>
        <v>#DIV/0!</v>
      </c>
      <c r="I573" s="180"/>
    </row>
    <row r="574" s="40" customFormat="true" ht="37.5" hidden="true" customHeight="false" outlineLevel="0" collapsed="false">
      <c r="B574" s="177" t="s">
        <v>466</v>
      </c>
      <c r="C574" s="107"/>
      <c r="D574" s="115"/>
      <c r="E574" s="115"/>
      <c r="F574" s="115"/>
      <c r="G574" s="49" t="n">
        <f aca="false">C574-D574</f>
        <v>0</v>
      </c>
      <c r="H574" s="33" t="e">
        <f aca="false">(D574/C574*100)</f>
        <v>#DIV/0!</v>
      </c>
      <c r="I574" s="180"/>
    </row>
    <row r="575" s="182" customFormat="true" ht="28.9" hidden="true" customHeight="true" outlineLevel="0" collapsed="false">
      <c r="B575" s="173" t="s">
        <v>497</v>
      </c>
      <c r="C575" s="183" t="n">
        <f aca="false">C576+C581</f>
        <v>0</v>
      </c>
      <c r="D575" s="184" t="n">
        <f aca="false">D576+D581</f>
        <v>0</v>
      </c>
      <c r="E575" s="184"/>
      <c r="F575" s="184"/>
      <c r="G575" s="183" t="n">
        <f aca="false">G576+G581</f>
        <v>0</v>
      </c>
      <c r="H575" s="33" t="e">
        <f aca="false">(D575/C575*100)</f>
        <v>#DIV/0!</v>
      </c>
      <c r="I575" s="180"/>
    </row>
    <row r="576" s="40" customFormat="true" ht="24.6" hidden="true" customHeight="true" outlineLevel="0" collapsed="false">
      <c r="B576" s="51" t="s">
        <v>15</v>
      </c>
      <c r="C576" s="109" t="n">
        <f aca="false">C577+C579</f>
        <v>0</v>
      </c>
      <c r="D576" s="110" t="n">
        <f aca="false">D577+D579</f>
        <v>0</v>
      </c>
      <c r="E576" s="110"/>
      <c r="F576" s="110"/>
      <c r="G576" s="109" t="n">
        <f aca="false">G577+G579</f>
        <v>0</v>
      </c>
      <c r="H576" s="33" t="e">
        <f aca="false">(D576/C576*100)</f>
        <v>#DIV/0!</v>
      </c>
    </row>
    <row r="577" s="40" customFormat="true" ht="18.75" hidden="true" customHeight="false" outlineLevel="0" collapsed="false">
      <c r="B577" s="41" t="n">
        <v>2111</v>
      </c>
      <c r="C577" s="111" t="n">
        <f aca="false">C578</f>
        <v>0</v>
      </c>
      <c r="D577" s="112" t="n">
        <f aca="false">D578</f>
        <v>0</v>
      </c>
      <c r="E577" s="112"/>
      <c r="F577" s="112"/>
      <c r="G577" s="111" t="n">
        <f aca="false">G578</f>
        <v>0</v>
      </c>
      <c r="H577" s="33" t="e">
        <f aca="false">(D577/C577*100)</f>
        <v>#DIV/0!</v>
      </c>
    </row>
    <row r="578" s="40" customFormat="true" ht="18.75" hidden="true" customHeight="false" outlineLevel="0" collapsed="false">
      <c r="B578" s="146" t="s">
        <v>465</v>
      </c>
      <c r="C578" s="107"/>
      <c r="D578" s="115"/>
      <c r="E578" s="115"/>
      <c r="F578" s="115"/>
      <c r="G578" s="49" t="n">
        <f aca="false">C578-D578</f>
        <v>0</v>
      </c>
      <c r="H578" s="33" t="e">
        <f aca="false">(D578/C578*100)</f>
        <v>#DIV/0!</v>
      </c>
    </row>
    <row r="579" s="40" customFormat="true" ht="18.75" hidden="true" customHeight="false" outlineLevel="0" collapsed="false">
      <c r="B579" s="41" t="n">
        <v>2120</v>
      </c>
      <c r="C579" s="111" t="n">
        <f aca="false">C580</f>
        <v>0</v>
      </c>
      <c r="D579" s="112" t="n">
        <f aca="false">D580</f>
        <v>0</v>
      </c>
      <c r="E579" s="112"/>
      <c r="F579" s="112"/>
      <c r="G579" s="111" t="n">
        <f aca="false">G580</f>
        <v>0</v>
      </c>
      <c r="H579" s="33" t="e">
        <f aca="false">(D579/C579*100)</f>
        <v>#DIV/0!</v>
      </c>
    </row>
    <row r="580" s="40" customFormat="true" ht="37.5" hidden="true" customHeight="false" outlineLevel="0" collapsed="false">
      <c r="B580" s="177" t="s">
        <v>466</v>
      </c>
      <c r="C580" s="107"/>
      <c r="D580" s="115"/>
      <c r="E580" s="115"/>
      <c r="F580" s="115"/>
      <c r="G580" s="49" t="n">
        <f aca="false">C580-D580</f>
        <v>0</v>
      </c>
      <c r="H580" s="33" t="e">
        <f aca="false">(D580/C580*100)</f>
        <v>#DIV/0!</v>
      </c>
      <c r="I580" s="188"/>
    </row>
    <row r="581" s="40" customFormat="true" ht="25.9" hidden="true" customHeight="true" outlineLevel="0" collapsed="false">
      <c r="B581" s="51" t="s">
        <v>128</v>
      </c>
      <c r="C581" s="54" t="n">
        <f aca="false">C583+C585</f>
        <v>0</v>
      </c>
      <c r="D581" s="53" t="n">
        <f aca="false">D583+D585</f>
        <v>0</v>
      </c>
      <c r="E581" s="53"/>
      <c r="F581" s="53"/>
      <c r="G581" s="54" t="n">
        <f aca="false">G583+G585</f>
        <v>0</v>
      </c>
      <c r="H581" s="33" t="e">
        <f aca="false">(D581/C581*100)</f>
        <v>#DIV/0!</v>
      </c>
    </row>
    <row r="582" s="67" customFormat="true" ht="19.15" hidden="true" customHeight="true" outlineLevel="0" collapsed="false">
      <c r="B582" s="56" t="s">
        <v>467</v>
      </c>
      <c r="C582" s="69"/>
      <c r="D582" s="70"/>
      <c r="E582" s="70"/>
      <c r="F582" s="70"/>
      <c r="G582" s="69"/>
      <c r="H582" s="33" t="e">
        <f aca="false">(D582/C582*100)</f>
        <v>#DIV/0!</v>
      </c>
      <c r="I582" s="40"/>
    </row>
    <row r="583" s="40" customFormat="true" ht="18.75" hidden="true" customHeight="false" outlineLevel="0" collapsed="false">
      <c r="B583" s="41" t="n">
        <v>2210</v>
      </c>
      <c r="C583" s="111" t="n">
        <f aca="false">C584</f>
        <v>0</v>
      </c>
      <c r="D583" s="112" t="n">
        <f aca="false">D584</f>
        <v>0</v>
      </c>
      <c r="E583" s="112"/>
      <c r="F583" s="112"/>
      <c r="G583" s="111" t="n">
        <f aca="false">G584</f>
        <v>0</v>
      </c>
      <c r="H583" s="33" t="e">
        <f aca="false">(D583/C583*100)</f>
        <v>#DIV/0!</v>
      </c>
    </row>
    <row r="584" s="40" customFormat="true" ht="37.5" hidden="true" customHeight="false" outlineLevel="0" collapsed="false">
      <c r="B584" s="45" t="s">
        <v>468</v>
      </c>
      <c r="C584" s="107"/>
      <c r="D584" s="62"/>
      <c r="E584" s="62"/>
      <c r="F584" s="62"/>
      <c r="G584" s="49" t="n">
        <f aca="false">C584-D584</f>
        <v>0</v>
      </c>
      <c r="H584" s="33" t="e">
        <f aca="false">(D584/C584*100)</f>
        <v>#DIV/0!</v>
      </c>
    </row>
    <row r="585" s="40" customFormat="true" ht="18.75" hidden="true" customHeight="false" outlineLevel="0" collapsed="false">
      <c r="B585" s="41" t="n">
        <v>2240</v>
      </c>
      <c r="C585" s="42" t="n">
        <f aca="false">SUM(C586:C591)</f>
        <v>0</v>
      </c>
      <c r="D585" s="43" t="n">
        <f aca="false">SUM(D586:D591)</f>
        <v>0</v>
      </c>
      <c r="E585" s="43"/>
      <c r="F585" s="43"/>
      <c r="G585" s="42" t="n">
        <f aca="false">SUM(G586:G591)</f>
        <v>0</v>
      </c>
      <c r="H585" s="33" t="e">
        <f aca="false">(D585/C585*100)</f>
        <v>#DIV/0!</v>
      </c>
    </row>
    <row r="586" s="40" customFormat="true" ht="24" hidden="true" customHeight="true" outlineLevel="0" collapsed="false">
      <c r="B586" s="60" t="s">
        <v>469</v>
      </c>
      <c r="C586" s="107"/>
      <c r="D586" s="58"/>
      <c r="E586" s="58"/>
      <c r="F586" s="58"/>
      <c r="G586" s="49" t="n">
        <f aca="false">C586-D586</f>
        <v>0</v>
      </c>
      <c r="H586" s="33" t="e">
        <f aca="false">(D586/C586*100)</f>
        <v>#DIV/0!</v>
      </c>
    </row>
    <row r="587" s="40" customFormat="true" ht="24" hidden="true" customHeight="true" outlineLevel="0" collapsed="false">
      <c r="B587" s="45" t="s">
        <v>498</v>
      </c>
      <c r="C587" s="181"/>
      <c r="D587" s="58"/>
      <c r="E587" s="58"/>
      <c r="F587" s="58"/>
      <c r="G587" s="49" t="n">
        <f aca="false">C587-D587</f>
        <v>0</v>
      </c>
      <c r="H587" s="33" t="e">
        <f aca="false">(D587/C587*100)</f>
        <v>#DIV/0!</v>
      </c>
    </row>
    <row r="588" s="40" customFormat="true" ht="24" hidden="true" customHeight="true" outlineLevel="0" collapsed="false">
      <c r="B588" s="45" t="s">
        <v>471</v>
      </c>
      <c r="C588" s="181"/>
      <c r="D588" s="58"/>
      <c r="E588" s="58"/>
      <c r="F588" s="58"/>
      <c r="G588" s="49" t="n">
        <f aca="false">C588-D588</f>
        <v>0</v>
      </c>
      <c r="H588" s="33" t="e">
        <f aca="false">(D588/C588*100)</f>
        <v>#DIV/0!</v>
      </c>
    </row>
    <row r="589" s="40" customFormat="true" ht="24" hidden="true" customHeight="true" outlineLevel="0" collapsed="false">
      <c r="B589" s="45" t="s">
        <v>472</v>
      </c>
      <c r="C589" s="181"/>
      <c r="D589" s="58"/>
      <c r="E589" s="58"/>
      <c r="F589" s="58"/>
      <c r="G589" s="49" t="n">
        <f aca="false">C589-D589</f>
        <v>0</v>
      </c>
      <c r="H589" s="33" t="e">
        <f aca="false">(D589/C589*100)</f>
        <v>#DIV/0!</v>
      </c>
    </row>
    <row r="590" s="40" customFormat="true" ht="24" hidden="true" customHeight="true" outlineLevel="0" collapsed="false">
      <c r="B590" s="45" t="s">
        <v>473</v>
      </c>
      <c r="C590" s="181"/>
      <c r="D590" s="58"/>
      <c r="E590" s="58"/>
      <c r="F590" s="58"/>
      <c r="G590" s="49" t="n">
        <f aca="false">C590-D590</f>
        <v>0</v>
      </c>
      <c r="H590" s="33" t="e">
        <f aca="false">(D590/C590*100)</f>
        <v>#DIV/0!</v>
      </c>
    </row>
    <row r="591" s="40" customFormat="true" ht="42" hidden="true" customHeight="true" outlineLevel="0" collapsed="false">
      <c r="B591" s="45" t="s">
        <v>499</v>
      </c>
      <c r="C591" s="181"/>
      <c r="D591" s="58"/>
      <c r="E591" s="58"/>
      <c r="F591" s="58"/>
      <c r="G591" s="49" t="n">
        <f aca="false">C591-D591</f>
        <v>0</v>
      </c>
      <c r="H591" s="33" t="e">
        <f aca="false">(D591/C591*100)</f>
        <v>#DIV/0!</v>
      </c>
    </row>
    <row r="592" s="189" customFormat="true" ht="49.5" hidden="false" customHeight="true" outlineLevel="0" collapsed="false">
      <c r="B592" s="190" t="s">
        <v>500</v>
      </c>
      <c r="C592" s="191" t="n">
        <f aca="false">C593+C603+C615+C638</f>
        <v>290</v>
      </c>
      <c r="D592" s="31" t="n">
        <f aca="false">D593+D603+D615+D638</f>
        <v>0</v>
      </c>
      <c r="E592" s="31" t="n">
        <f aca="false">E593+E603+E615+E638</f>
        <v>0</v>
      </c>
      <c r="F592" s="31" t="n">
        <f aca="false">F593+F603+F615+F638</f>
        <v>0</v>
      </c>
      <c r="G592" s="31" t="n">
        <f aca="false">G593+G603+G615+G638</f>
        <v>290</v>
      </c>
      <c r="H592" s="33"/>
    </row>
    <row r="593" s="50" customFormat="true" ht="44.45" hidden="true" customHeight="true" outlineLevel="0" collapsed="false">
      <c r="A593" s="192"/>
      <c r="B593" s="193" t="s">
        <v>361</v>
      </c>
      <c r="C593" s="194" t="n">
        <f aca="false">C594</f>
        <v>0</v>
      </c>
      <c r="D593" s="53" t="n">
        <f aca="false">D594</f>
        <v>0</v>
      </c>
      <c r="E593" s="53"/>
      <c r="F593" s="53"/>
      <c r="G593" s="54" t="n">
        <f aca="false">G594</f>
        <v>0</v>
      </c>
      <c r="H593" s="33"/>
      <c r="I593" s="40"/>
    </row>
    <row r="594" s="40" customFormat="true" ht="18.75" hidden="true" customHeight="false" outlineLevel="0" collapsed="false">
      <c r="B594" s="195" t="n">
        <v>3142</v>
      </c>
      <c r="C594" s="196" t="n">
        <f aca="false">SUM(C595:C602)</f>
        <v>0</v>
      </c>
      <c r="D594" s="43" t="n">
        <f aca="false">SUM(D595:D602)</f>
        <v>0</v>
      </c>
      <c r="E594" s="43"/>
      <c r="F594" s="43"/>
      <c r="G594" s="42" t="n">
        <f aca="false">SUM(G595:G602)</f>
        <v>0</v>
      </c>
      <c r="H594" s="33"/>
    </row>
    <row r="595" s="40" customFormat="true" ht="79.15" hidden="true" customHeight="true" outlineLevel="0" collapsed="false">
      <c r="B595" s="197" t="s">
        <v>501</v>
      </c>
      <c r="C595" s="198"/>
      <c r="D595" s="144"/>
      <c r="E595" s="144"/>
      <c r="F595" s="144"/>
      <c r="G595" s="49" t="n">
        <f aca="false">C595-D595</f>
        <v>0</v>
      </c>
      <c r="H595" s="33"/>
    </row>
    <row r="596" s="40" customFormat="true" ht="97.9" hidden="true" customHeight="true" outlineLevel="0" collapsed="false">
      <c r="B596" s="197" t="s">
        <v>502</v>
      </c>
      <c r="C596" s="198"/>
      <c r="D596" s="144"/>
      <c r="E596" s="144"/>
      <c r="F596" s="144"/>
      <c r="G596" s="49" t="n">
        <f aca="false">C596-D596</f>
        <v>0</v>
      </c>
      <c r="H596" s="33"/>
    </row>
    <row r="597" s="40" customFormat="true" ht="79.15" hidden="true" customHeight="true" outlineLevel="0" collapsed="false">
      <c r="B597" s="197" t="s">
        <v>503</v>
      </c>
      <c r="C597" s="198"/>
      <c r="D597" s="144"/>
      <c r="E597" s="144"/>
      <c r="F597" s="144"/>
      <c r="G597" s="49" t="n">
        <f aca="false">C597-D597</f>
        <v>0</v>
      </c>
      <c r="H597" s="33"/>
    </row>
    <row r="598" s="40" customFormat="true" ht="75" hidden="true" customHeight="true" outlineLevel="0" collapsed="false">
      <c r="B598" s="199" t="s">
        <v>504</v>
      </c>
      <c r="C598" s="198"/>
      <c r="D598" s="144"/>
      <c r="E598" s="144"/>
      <c r="F598" s="144"/>
      <c r="G598" s="49" t="n">
        <f aca="false">C598-D598</f>
        <v>0</v>
      </c>
      <c r="H598" s="33"/>
    </row>
    <row r="599" s="40" customFormat="true" ht="88.15" hidden="true" customHeight="true" outlineLevel="0" collapsed="false">
      <c r="B599" s="197" t="s">
        <v>505</v>
      </c>
      <c r="C599" s="198"/>
      <c r="D599" s="144"/>
      <c r="E599" s="144"/>
      <c r="F599" s="144"/>
      <c r="G599" s="49" t="n">
        <f aca="false">C599-D599</f>
        <v>0</v>
      </c>
      <c r="H599" s="33"/>
    </row>
    <row r="600" s="40" customFormat="true" ht="51" hidden="true" customHeight="true" outlineLevel="0" collapsed="false">
      <c r="B600" s="199" t="s">
        <v>506</v>
      </c>
      <c r="C600" s="198"/>
      <c r="D600" s="144"/>
      <c r="E600" s="144"/>
      <c r="F600" s="144"/>
      <c r="G600" s="49" t="n">
        <f aca="false">C600-D600</f>
        <v>0</v>
      </c>
      <c r="H600" s="33"/>
    </row>
    <row r="601" s="40" customFormat="true" ht="30.6" hidden="true" customHeight="true" outlineLevel="0" collapsed="false">
      <c r="B601" s="200" t="s">
        <v>507</v>
      </c>
      <c r="C601" s="201"/>
      <c r="D601" s="131"/>
      <c r="E601" s="131"/>
      <c r="F601" s="131"/>
      <c r="G601" s="49" t="n">
        <f aca="false">C601-D601</f>
        <v>0</v>
      </c>
      <c r="H601" s="33"/>
    </row>
    <row r="602" s="40" customFormat="true" ht="64.9" hidden="true" customHeight="true" outlineLevel="0" collapsed="false">
      <c r="B602" s="200" t="s">
        <v>508</v>
      </c>
      <c r="C602" s="201"/>
      <c r="D602" s="131"/>
      <c r="E602" s="131"/>
      <c r="F602" s="131"/>
      <c r="G602" s="49" t="n">
        <f aca="false">C602-D602</f>
        <v>0</v>
      </c>
      <c r="H602" s="33"/>
    </row>
    <row r="603" s="50" customFormat="true" ht="49.9" hidden="true" customHeight="true" outlineLevel="0" collapsed="false">
      <c r="B603" s="193" t="s">
        <v>366</v>
      </c>
      <c r="C603" s="194" t="n">
        <f aca="false">C604</f>
        <v>0</v>
      </c>
      <c r="D603" s="53" t="n">
        <f aca="false">D604</f>
        <v>0</v>
      </c>
      <c r="E603" s="53"/>
      <c r="F603" s="53"/>
      <c r="G603" s="54" t="n">
        <f aca="false">G604</f>
        <v>0</v>
      </c>
      <c r="H603" s="33"/>
      <c r="I603" s="40"/>
    </row>
    <row r="604" s="40" customFormat="true" ht="18.75" hidden="true" customHeight="false" outlineLevel="0" collapsed="false">
      <c r="B604" s="195" t="n">
        <v>3142</v>
      </c>
      <c r="C604" s="196" t="n">
        <f aca="false">SUM(C605:C614)</f>
        <v>0</v>
      </c>
      <c r="D604" s="43" t="n">
        <f aca="false">SUM(D605:D614)</f>
        <v>0</v>
      </c>
      <c r="E604" s="43"/>
      <c r="F604" s="43"/>
      <c r="G604" s="42" t="n">
        <f aca="false">SUM(G605:G614)</f>
        <v>0</v>
      </c>
      <c r="H604" s="33"/>
    </row>
    <row r="605" s="40" customFormat="true" ht="49.9" hidden="true" customHeight="true" outlineLevel="0" collapsed="false">
      <c r="B605" s="202" t="s">
        <v>509</v>
      </c>
      <c r="C605" s="203"/>
      <c r="D605" s="58"/>
      <c r="E605" s="58"/>
      <c r="F605" s="58"/>
      <c r="G605" s="49" t="n">
        <f aca="false">C605-D605</f>
        <v>0</v>
      </c>
      <c r="H605" s="33"/>
    </row>
    <row r="606" s="40" customFormat="true" ht="61.9" hidden="true" customHeight="true" outlineLevel="0" collapsed="false">
      <c r="B606" s="202" t="s">
        <v>510</v>
      </c>
      <c r="C606" s="203"/>
      <c r="D606" s="58"/>
      <c r="E606" s="58"/>
      <c r="F606" s="58"/>
      <c r="G606" s="49" t="n">
        <f aca="false">C606-D606</f>
        <v>0</v>
      </c>
      <c r="H606" s="33"/>
    </row>
    <row r="607" s="40" customFormat="true" ht="64.15" hidden="true" customHeight="true" outlineLevel="0" collapsed="false">
      <c r="B607" s="200" t="s">
        <v>511</v>
      </c>
      <c r="C607" s="198"/>
      <c r="D607" s="58"/>
      <c r="E607" s="58"/>
      <c r="F607" s="58"/>
      <c r="G607" s="49" t="n">
        <f aca="false">C607-D607</f>
        <v>0</v>
      </c>
      <c r="H607" s="33"/>
    </row>
    <row r="608" s="40" customFormat="true" ht="46.9" hidden="true" customHeight="true" outlineLevel="0" collapsed="false">
      <c r="B608" s="200" t="s">
        <v>512</v>
      </c>
      <c r="C608" s="198"/>
      <c r="D608" s="58"/>
      <c r="E608" s="58"/>
      <c r="F608" s="58"/>
      <c r="G608" s="49" t="n">
        <f aca="false">C608-D608</f>
        <v>0</v>
      </c>
      <c r="H608" s="33"/>
    </row>
    <row r="609" s="40" customFormat="true" ht="67.15" hidden="true" customHeight="true" outlineLevel="0" collapsed="false">
      <c r="B609" s="200" t="s">
        <v>513</v>
      </c>
      <c r="C609" s="198"/>
      <c r="D609" s="58"/>
      <c r="E609" s="58"/>
      <c r="F609" s="58"/>
      <c r="G609" s="49" t="n">
        <f aca="false">C609-D609</f>
        <v>0</v>
      </c>
      <c r="H609" s="33"/>
    </row>
    <row r="610" s="40" customFormat="true" ht="61.9" hidden="true" customHeight="true" outlineLevel="0" collapsed="false">
      <c r="B610" s="200" t="s">
        <v>514</v>
      </c>
      <c r="C610" s="198"/>
      <c r="D610" s="58"/>
      <c r="E610" s="58"/>
      <c r="F610" s="58"/>
      <c r="G610" s="49" t="n">
        <f aca="false">C610-D610</f>
        <v>0</v>
      </c>
      <c r="H610" s="33"/>
    </row>
    <row r="611" s="40" customFormat="true" ht="82.15" hidden="true" customHeight="true" outlineLevel="0" collapsed="false">
      <c r="B611" s="200" t="s">
        <v>515</v>
      </c>
      <c r="C611" s="198"/>
      <c r="D611" s="58"/>
      <c r="E611" s="58"/>
      <c r="F611" s="58"/>
      <c r="G611" s="49" t="n">
        <f aca="false">C611-D611</f>
        <v>0</v>
      </c>
      <c r="H611" s="33"/>
    </row>
    <row r="612" s="40" customFormat="true" ht="81.6" hidden="true" customHeight="true" outlineLevel="0" collapsed="false">
      <c r="B612" s="200" t="s">
        <v>516</v>
      </c>
      <c r="C612" s="198"/>
      <c r="D612" s="58"/>
      <c r="E612" s="58"/>
      <c r="F612" s="58"/>
      <c r="G612" s="49" t="n">
        <f aca="false">C612-D612</f>
        <v>0</v>
      </c>
      <c r="H612" s="33"/>
    </row>
    <row r="613" s="40" customFormat="true" ht="82.9" hidden="true" customHeight="true" outlineLevel="0" collapsed="false">
      <c r="B613" s="200" t="s">
        <v>517</v>
      </c>
      <c r="C613" s="198"/>
      <c r="D613" s="58"/>
      <c r="E613" s="58"/>
      <c r="F613" s="58"/>
      <c r="G613" s="49" t="n">
        <f aca="false">C613-D613</f>
        <v>0</v>
      </c>
      <c r="H613" s="33"/>
    </row>
    <row r="614" s="40" customFormat="true" ht="87.6" hidden="true" customHeight="true" outlineLevel="0" collapsed="false">
      <c r="B614" s="200" t="s">
        <v>518</v>
      </c>
      <c r="C614" s="198"/>
      <c r="D614" s="58"/>
      <c r="E614" s="58"/>
      <c r="F614" s="58"/>
      <c r="G614" s="49" t="n">
        <f aca="false">C614-D614</f>
        <v>0</v>
      </c>
      <c r="H614" s="33"/>
    </row>
    <row r="615" s="50" customFormat="true" ht="55.9" hidden="true" customHeight="true" outlineLevel="0" collapsed="false">
      <c r="B615" s="193" t="s">
        <v>519</v>
      </c>
      <c r="C615" s="204" t="n">
        <f aca="false">C616</f>
        <v>0</v>
      </c>
      <c r="D615" s="53" t="n">
        <f aca="false">D616</f>
        <v>0</v>
      </c>
      <c r="E615" s="53"/>
      <c r="F615" s="53"/>
      <c r="G615" s="54" t="n">
        <f aca="false">G616</f>
        <v>0</v>
      </c>
      <c r="H615" s="33"/>
      <c r="I615" s="40"/>
    </row>
    <row r="616" s="40" customFormat="true" ht="18.75" hidden="true" customHeight="false" outlineLevel="0" collapsed="false">
      <c r="B616" s="195" t="n">
        <v>3210</v>
      </c>
      <c r="C616" s="196" t="n">
        <f aca="false">C617+C618+C626+C632</f>
        <v>0</v>
      </c>
      <c r="D616" s="43" t="n">
        <f aca="false">D617+D618+D626+D632</f>
        <v>0</v>
      </c>
      <c r="E616" s="43"/>
      <c r="F616" s="43"/>
      <c r="G616" s="42" t="n">
        <f aca="false">G617+G618+G626+G632</f>
        <v>0</v>
      </c>
      <c r="H616" s="33"/>
    </row>
    <row r="617" s="40" customFormat="true" ht="18.75" hidden="true" customHeight="false" outlineLevel="0" collapsed="false">
      <c r="B617" s="205"/>
      <c r="C617" s="206"/>
      <c r="D617" s="58"/>
      <c r="E617" s="58"/>
      <c r="F617" s="58"/>
      <c r="G617" s="57"/>
      <c r="H617" s="33"/>
    </row>
    <row r="618" s="116" customFormat="true" ht="19.5" hidden="true" customHeight="false" outlineLevel="0" collapsed="false">
      <c r="B618" s="207" t="s">
        <v>520</v>
      </c>
      <c r="C618" s="208" t="n">
        <f aca="false">C619</f>
        <v>0</v>
      </c>
      <c r="D618" s="70" t="n">
        <f aca="false">D619</f>
        <v>0</v>
      </c>
      <c r="E618" s="70"/>
      <c r="F618" s="70"/>
      <c r="G618" s="69" t="n">
        <f aca="false">G619+G620+G621+G622+G623+G624+G625</f>
        <v>0</v>
      </c>
      <c r="H618" s="120"/>
    </row>
    <row r="619" s="40" customFormat="true" ht="42" hidden="true" customHeight="true" outlineLevel="0" collapsed="false">
      <c r="B619" s="209" t="s">
        <v>521</v>
      </c>
      <c r="C619" s="198"/>
      <c r="D619" s="144"/>
      <c r="E619" s="144"/>
      <c r="F619" s="144"/>
      <c r="G619" s="49" t="n">
        <f aca="false">C619-D619</f>
        <v>0</v>
      </c>
      <c r="H619" s="33"/>
    </row>
    <row r="620" s="40" customFormat="true" ht="34.15" hidden="true" customHeight="true" outlineLevel="0" collapsed="false">
      <c r="B620" s="199" t="s">
        <v>522</v>
      </c>
      <c r="C620" s="198"/>
      <c r="D620" s="144"/>
      <c r="E620" s="144"/>
      <c r="F620" s="144"/>
      <c r="G620" s="49" t="n">
        <f aca="false">C620-D620</f>
        <v>0</v>
      </c>
      <c r="H620" s="33"/>
    </row>
    <row r="621" s="40" customFormat="true" ht="31.15" hidden="true" customHeight="true" outlineLevel="0" collapsed="false">
      <c r="B621" s="199" t="s">
        <v>523</v>
      </c>
      <c r="C621" s="198"/>
      <c r="D621" s="144"/>
      <c r="E621" s="144"/>
      <c r="F621" s="144"/>
      <c r="G621" s="49" t="n">
        <f aca="false">C621-D621</f>
        <v>0</v>
      </c>
      <c r="H621" s="33"/>
    </row>
    <row r="622" s="40" customFormat="true" ht="29.45" hidden="true" customHeight="true" outlineLevel="0" collapsed="false">
      <c r="B622" s="199" t="s">
        <v>524</v>
      </c>
      <c r="C622" s="198"/>
      <c r="D622" s="144"/>
      <c r="E622" s="144"/>
      <c r="F622" s="144"/>
      <c r="G622" s="49" t="n">
        <f aca="false">C622-D622</f>
        <v>0</v>
      </c>
      <c r="H622" s="33"/>
    </row>
    <row r="623" s="40" customFormat="true" ht="29.45" hidden="true" customHeight="true" outlineLevel="0" collapsed="false">
      <c r="B623" s="199" t="s">
        <v>525</v>
      </c>
      <c r="C623" s="198"/>
      <c r="D623" s="144"/>
      <c r="E623" s="144"/>
      <c r="F623" s="144"/>
      <c r="G623" s="49" t="n">
        <f aca="false">C623-D623</f>
        <v>0</v>
      </c>
      <c r="H623" s="33"/>
    </row>
    <row r="624" s="40" customFormat="true" ht="28.15" hidden="true" customHeight="true" outlineLevel="0" collapsed="false">
      <c r="B624" s="199" t="s">
        <v>526</v>
      </c>
      <c r="C624" s="198"/>
      <c r="D624" s="144"/>
      <c r="E624" s="144"/>
      <c r="F624" s="144"/>
      <c r="G624" s="49" t="n">
        <f aca="false">C624-D624</f>
        <v>0</v>
      </c>
      <c r="H624" s="33"/>
    </row>
    <row r="625" s="40" customFormat="true" ht="33.6" hidden="true" customHeight="true" outlineLevel="0" collapsed="false">
      <c r="B625" s="199" t="s">
        <v>527</v>
      </c>
      <c r="C625" s="198"/>
      <c r="D625" s="144"/>
      <c r="E625" s="144"/>
      <c r="F625" s="144"/>
      <c r="G625" s="49" t="n">
        <f aca="false">C625-D625</f>
        <v>0</v>
      </c>
      <c r="H625" s="33"/>
    </row>
    <row r="626" s="116" customFormat="true" ht="28.15" hidden="true" customHeight="true" outlineLevel="0" collapsed="false">
      <c r="B626" s="210" t="s">
        <v>528</v>
      </c>
      <c r="C626" s="211" t="n">
        <f aca="false">SUM(C627:C631)</f>
        <v>0</v>
      </c>
      <c r="D626" s="212" t="n">
        <f aca="false">SUM(D627:D631)</f>
        <v>0</v>
      </c>
      <c r="E626" s="212"/>
      <c r="F626" s="212"/>
      <c r="G626" s="49" t="n">
        <f aca="false">C626-D626</f>
        <v>0</v>
      </c>
      <c r="H626" s="120"/>
    </row>
    <row r="627" s="40" customFormat="true" ht="27.6" hidden="true" customHeight="true" outlineLevel="0" collapsed="false">
      <c r="B627" s="199" t="s">
        <v>529</v>
      </c>
      <c r="C627" s="198"/>
      <c r="D627" s="144"/>
      <c r="E627" s="144"/>
      <c r="F627" s="144"/>
      <c r="G627" s="49" t="n">
        <f aca="false">C627-D627</f>
        <v>0</v>
      </c>
      <c r="H627" s="33"/>
    </row>
    <row r="628" s="40" customFormat="true" ht="27.6" hidden="true" customHeight="true" outlineLevel="0" collapsed="false">
      <c r="B628" s="199" t="s">
        <v>530</v>
      </c>
      <c r="C628" s="198"/>
      <c r="D628" s="144"/>
      <c r="E628" s="144"/>
      <c r="F628" s="144"/>
      <c r="G628" s="49" t="n">
        <f aca="false">C628-D628</f>
        <v>0</v>
      </c>
      <c r="H628" s="33"/>
    </row>
    <row r="629" s="40" customFormat="true" ht="29.45" hidden="true" customHeight="true" outlineLevel="0" collapsed="false">
      <c r="B629" s="199" t="s">
        <v>531</v>
      </c>
      <c r="C629" s="198"/>
      <c r="D629" s="144"/>
      <c r="E629" s="144"/>
      <c r="F629" s="144"/>
      <c r="G629" s="49" t="n">
        <f aca="false">C629-D629</f>
        <v>0</v>
      </c>
      <c r="H629" s="33"/>
    </row>
    <row r="630" s="40" customFormat="true" ht="22.9" hidden="true" customHeight="true" outlineLevel="0" collapsed="false">
      <c r="B630" s="199" t="s">
        <v>532</v>
      </c>
      <c r="C630" s="198"/>
      <c r="D630" s="144"/>
      <c r="E630" s="144"/>
      <c r="F630" s="144"/>
      <c r="G630" s="49" t="n">
        <f aca="false">C630-D630</f>
        <v>0</v>
      </c>
      <c r="H630" s="33"/>
    </row>
    <row r="631" s="40" customFormat="true" ht="27.6" hidden="true" customHeight="true" outlineLevel="0" collapsed="false">
      <c r="B631" s="199" t="s">
        <v>533</v>
      </c>
      <c r="C631" s="198"/>
      <c r="D631" s="144"/>
      <c r="E631" s="144"/>
      <c r="F631" s="144"/>
      <c r="G631" s="49" t="n">
        <f aca="false">C631-D631</f>
        <v>0</v>
      </c>
      <c r="H631" s="33"/>
    </row>
    <row r="632" s="116" customFormat="true" ht="25.9" hidden="true" customHeight="true" outlineLevel="0" collapsed="false">
      <c r="B632" s="213" t="s">
        <v>534</v>
      </c>
      <c r="C632" s="214"/>
      <c r="D632" s="103"/>
      <c r="E632" s="103"/>
      <c r="F632" s="103"/>
      <c r="G632" s="49" t="n">
        <f aca="false">C632-D632</f>
        <v>0</v>
      </c>
      <c r="H632" s="120"/>
    </row>
    <row r="633" s="40" customFormat="true" ht="51" hidden="true" customHeight="true" outlineLevel="0" collapsed="false">
      <c r="B633" s="215" t="s">
        <v>535</v>
      </c>
      <c r="C633" s="198"/>
      <c r="D633" s="123"/>
      <c r="E633" s="123"/>
      <c r="F633" s="123"/>
      <c r="G633" s="49" t="n">
        <f aca="false">C633-D633</f>
        <v>0</v>
      </c>
      <c r="H633" s="33"/>
    </row>
    <row r="634" s="40" customFormat="true" ht="28.9" hidden="true" customHeight="true" outlineLevel="0" collapsed="false">
      <c r="B634" s="215" t="s">
        <v>536</v>
      </c>
      <c r="C634" s="198"/>
      <c r="D634" s="123"/>
      <c r="E634" s="123"/>
      <c r="F634" s="123"/>
      <c r="G634" s="49" t="n">
        <f aca="false">C634-D634</f>
        <v>0</v>
      </c>
      <c r="H634" s="33"/>
    </row>
    <row r="635" s="40" customFormat="true" ht="28.9" hidden="true" customHeight="true" outlineLevel="0" collapsed="false">
      <c r="B635" s="215" t="s">
        <v>537</v>
      </c>
      <c r="C635" s="198"/>
      <c r="D635" s="123"/>
      <c r="E635" s="123"/>
      <c r="F635" s="123"/>
      <c r="G635" s="49" t="n">
        <f aca="false">C635-D635</f>
        <v>0</v>
      </c>
      <c r="H635" s="33"/>
    </row>
    <row r="636" s="40" customFormat="true" ht="43.9" hidden="true" customHeight="true" outlineLevel="0" collapsed="false">
      <c r="B636" s="215" t="s">
        <v>538</v>
      </c>
      <c r="C636" s="198"/>
      <c r="D636" s="123"/>
      <c r="E636" s="123"/>
      <c r="F636" s="123"/>
      <c r="G636" s="49" t="n">
        <f aca="false">C636-D636</f>
        <v>0</v>
      </c>
      <c r="H636" s="33"/>
    </row>
    <row r="637" s="40" customFormat="true" ht="54.6" hidden="true" customHeight="true" outlineLevel="0" collapsed="false">
      <c r="B637" s="215" t="s">
        <v>539</v>
      </c>
      <c r="C637" s="198"/>
      <c r="D637" s="123"/>
      <c r="E637" s="123"/>
      <c r="F637" s="123"/>
      <c r="G637" s="49" t="n">
        <f aca="false">C637-D637</f>
        <v>0</v>
      </c>
      <c r="H637" s="33"/>
    </row>
    <row r="638" s="50" customFormat="true" ht="27.6" hidden="false" customHeight="true" outlineLevel="0" collapsed="false">
      <c r="A638" s="216"/>
      <c r="B638" s="193" t="s">
        <v>540</v>
      </c>
      <c r="C638" s="217" t="n">
        <f aca="false">C639</f>
        <v>290</v>
      </c>
      <c r="D638" s="53" t="n">
        <f aca="false">D639</f>
        <v>0</v>
      </c>
      <c r="E638" s="53" t="n">
        <f aca="false">E639</f>
        <v>0</v>
      </c>
      <c r="F638" s="53" t="n">
        <f aca="false">F639</f>
        <v>0</v>
      </c>
      <c r="G638" s="54" t="n">
        <f aca="false">C638-D638</f>
        <v>290</v>
      </c>
      <c r="H638" s="33"/>
      <c r="I638" s="40"/>
    </row>
    <row r="639" s="40" customFormat="true" ht="18" hidden="false" customHeight="true" outlineLevel="0" collapsed="false">
      <c r="A639" s="216"/>
      <c r="B639" s="195" t="n">
        <v>2240</v>
      </c>
      <c r="C639" s="218" t="n">
        <f aca="false">C640</f>
        <v>290</v>
      </c>
      <c r="D639" s="112" t="n">
        <f aca="false">D640</f>
        <v>0</v>
      </c>
      <c r="E639" s="112" t="n">
        <f aca="false">E640</f>
        <v>0</v>
      </c>
      <c r="F639" s="112" t="n">
        <f aca="false">F640</f>
        <v>0</v>
      </c>
      <c r="G639" s="112" t="n">
        <f aca="false">G640</f>
        <v>290</v>
      </c>
      <c r="H639" s="33"/>
    </row>
    <row r="640" s="40" customFormat="true" ht="26.45" hidden="false" customHeight="true" outlineLevel="0" collapsed="false">
      <c r="A640" s="216"/>
      <c r="B640" s="200" t="s">
        <v>541</v>
      </c>
      <c r="C640" s="203" t="n">
        <v>290</v>
      </c>
      <c r="D640" s="62" t="n">
        <f aca="false">E640+F640</f>
        <v>0</v>
      </c>
      <c r="E640" s="62" t="n">
        <v>0</v>
      </c>
      <c r="F640" s="62" t="n">
        <v>0</v>
      </c>
      <c r="G640" s="46" t="n">
        <f aca="false">C640-D640</f>
        <v>290</v>
      </c>
      <c r="H640" s="33"/>
    </row>
    <row r="641" s="189" customFormat="true" ht="54" hidden="false" customHeight="true" outlineLevel="0" collapsed="false">
      <c r="A641" s="219"/>
      <c r="B641" s="190" t="s">
        <v>542</v>
      </c>
      <c r="C641" s="191" t="n">
        <f aca="false">C642</f>
        <v>250</v>
      </c>
      <c r="D641" s="31" t="n">
        <f aca="false">D642</f>
        <v>267.5</v>
      </c>
      <c r="E641" s="191" t="n">
        <f aca="false">E642</f>
        <v>267.5</v>
      </c>
      <c r="F641" s="31" t="n">
        <f aca="false">F642</f>
        <v>0</v>
      </c>
      <c r="G641" s="31" t="n">
        <f aca="false">G642</f>
        <v>-17.5</v>
      </c>
      <c r="H641" s="33"/>
    </row>
    <row r="642" s="50" customFormat="true" ht="18.75" hidden="false" customHeight="false" outlineLevel="0" collapsed="false">
      <c r="A642" s="220"/>
      <c r="B642" s="193" t="s">
        <v>540</v>
      </c>
      <c r="C642" s="194" t="n">
        <f aca="false">C643</f>
        <v>250</v>
      </c>
      <c r="D642" s="109" t="n">
        <f aca="false">D643</f>
        <v>267.5</v>
      </c>
      <c r="E642" s="194" t="n">
        <f aca="false">E643</f>
        <v>267.5</v>
      </c>
      <c r="F642" s="109" t="n">
        <f aca="false">F643</f>
        <v>0</v>
      </c>
      <c r="G642" s="46" t="n">
        <f aca="false">C642-D642</f>
        <v>-17.5</v>
      </c>
      <c r="H642" s="33"/>
      <c r="I642" s="40"/>
    </row>
    <row r="643" s="40" customFormat="true" ht="18.75" hidden="false" customHeight="false" outlineLevel="0" collapsed="false">
      <c r="A643" s="220"/>
      <c r="B643" s="195" t="n">
        <v>2282</v>
      </c>
      <c r="C643" s="196" t="n">
        <f aca="false">SUM(C644:C644)</f>
        <v>250</v>
      </c>
      <c r="D643" s="42" t="n">
        <f aca="false">SUM(D644:D644)</f>
        <v>267.5</v>
      </c>
      <c r="E643" s="196" t="n">
        <f aca="false">SUM(E644:E644)</f>
        <v>267.5</v>
      </c>
      <c r="F643" s="42" t="n">
        <f aca="false">SUM(F644:F644)</f>
        <v>0</v>
      </c>
      <c r="G643" s="46" t="n">
        <f aca="false">C643-D643</f>
        <v>-17.5</v>
      </c>
      <c r="H643" s="33"/>
    </row>
    <row r="644" s="40" customFormat="true" ht="27.75" hidden="false" customHeight="true" outlineLevel="0" collapsed="false">
      <c r="B644" s="200" t="s">
        <v>541</v>
      </c>
      <c r="C644" s="198" t="n">
        <v>250</v>
      </c>
      <c r="D644" s="62" t="n">
        <f aca="false">E644+F644</f>
        <v>267.5</v>
      </c>
      <c r="E644" s="221" t="n">
        <v>267.5</v>
      </c>
      <c r="F644" s="123" t="n">
        <v>0</v>
      </c>
      <c r="G644" s="46" t="n">
        <f aca="false">C644-D644</f>
        <v>-17.5</v>
      </c>
      <c r="H644" s="33"/>
    </row>
    <row r="645" s="189" customFormat="true" ht="66" hidden="false" customHeight="true" outlineLevel="0" collapsed="false">
      <c r="B645" s="190" t="s">
        <v>543</v>
      </c>
      <c r="C645" s="191" t="n">
        <f aca="false">C646</f>
        <v>400</v>
      </c>
      <c r="D645" s="191" t="n">
        <f aca="false">D646</f>
        <v>0</v>
      </c>
      <c r="E645" s="191" t="n">
        <f aca="false">E646+E722</f>
        <v>45000</v>
      </c>
      <c r="F645" s="31" t="n">
        <f aca="false">F646</f>
        <v>0</v>
      </c>
      <c r="G645" s="31" t="n">
        <f aca="false">G646</f>
        <v>400</v>
      </c>
      <c r="H645" s="33"/>
    </row>
    <row r="646" s="40" customFormat="true" ht="42.6" hidden="false" customHeight="true" outlineLevel="0" collapsed="false">
      <c r="B646" s="193" t="s">
        <v>540</v>
      </c>
      <c r="C646" s="194" t="n">
        <f aca="false">C647</f>
        <v>400</v>
      </c>
      <c r="D646" s="194" t="n">
        <f aca="false">D647</f>
        <v>0</v>
      </c>
      <c r="E646" s="194" t="n">
        <f aca="false">E647</f>
        <v>0</v>
      </c>
      <c r="F646" s="109" t="n">
        <f aca="false">F647</f>
        <v>0</v>
      </c>
      <c r="G646" s="46" t="n">
        <f aca="false">C646-D646</f>
        <v>400</v>
      </c>
      <c r="H646" s="33"/>
    </row>
    <row r="647" s="67" customFormat="true" ht="18.75" hidden="false" customHeight="false" outlineLevel="0" collapsed="false">
      <c r="B647" s="195" t="n">
        <v>2282</v>
      </c>
      <c r="C647" s="222" t="n">
        <f aca="false">C648</f>
        <v>400</v>
      </c>
      <c r="D647" s="222" t="n">
        <f aca="false">D648</f>
        <v>0</v>
      </c>
      <c r="E647" s="222" t="n">
        <f aca="false">E648</f>
        <v>0</v>
      </c>
      <c r="F647" s="223" t="n">
        <f aca="false">F648</f>
        <v>0</v>
      </c>
      <c r="G647" s="46" t="n">
        <f aca="false">C647-D647</f>
        <v>400</v>
      </c>
      <c r="H647" s="33"/>
    </row>
    <row r="648" s="40" customFormat="true" ht="18.75" hidden="false" customHeight="false" outlineLevel="0" collapsed="false">
      <c r="B648" s="200" t="s">
        <v>541</v>
      </c>
      <c r="C648" s="196" t="n">
        <v>400</v>
      </c>
      <c r="D648" s="224" t="n">
        <f aca="false">E648+F648</f>
        <v>0</v>
      </c>
      <c r="E648" s="225" t="n">
        <v>0</v>
      </c>
      <c r="F648" s="43" t="n">
        <v>0</v>
      </c>
      <c r="G648" s="46" t="n">
        <f aca="false">C648-D648</f>
        <v>400</v>
      </c>
      <c r="H648" s="33"/>
    </row>
    <row r="649" s="40" customFormat="true" ht="48" hidden="true" customHeight="true" outlineLevel="0" collapsed="false">
      <c r="B649" s="199" t="s">
        <v>544</v>
      </c>
      <c r="C649" s="198"/>
      <c r="D649" s="224" t="n">
        <f aca="false">E649+F649</f>
        <v>0</v>
      </c>
      <c r="E649" s="226"/>
      <c r="F649" s="122"/>
      <c r="G649" s="46" t="n">
        <f aca="false">C649-D649</f>
        <v>0</v>
      </c>
      <c r="H649" s="33"/>
    </row>
    <row r="650" s="40" customFormat="true" ht="100.9" hidden="true" customHeight="true" outlineLevel="0" collapsed="false">
      <c r="B650" s="199" t="s">
        <v>545</v>
      </c>
      <c r="C650" s="198"/>
      <c r="D650" s="224" t="n">
        <f aca="false">E650+F650</f>
        <v>0</v>
      </c>
      <c r="E650" s="226"/>
      <c r="F650" s="122"/>
      <c r="G650" s="46" t="n">
        <f aca="false">C650-D650</f>
        <v>0</v>
      </c>
      <c r="H650" s="33"/>
    </row>
    <row r="651" s="40" customFormat="true" ht="18.75" hidden="true" customHeight="false" outlineLevel="0" collapsed="false">
      <c r="B651" s="195" t="n">
        <v>2240</v>
      </c>
      <c r="C651" s="196" t="n">
        <f aca="false">SUM(C652:C658)</f>
        <v>0</v>
      </c>
      <c r="D651" s="224" t="n">
        <f aca="false">E651+F651</f>
        <v>0</v>
      </c>
      <c r="E651" s="225"/>
      <c r="F651" s="43"/>
      <c r="G651" s="46" t="n">
        <f aca="false">C651-D651</f>
        <v>0</v>
      </c>
      <c r="H651" s="33"/>
    </row>
    <row r="652" s="40" customFormat="true" ht="48" hidden="true" customHeight="true" outlineLevel="0" collapsed="false">
      <c r="B652" s="227" t="s">
        <v>546</v>
      </c>
      <c r="C652" s="198"/>
      <c r="D652" s="224" t="n">
        <f aca="false">E652+F652</f>
        <v>0</v>
      </c>
      <c r="E652" s="221"/>
      <c r="F652" s="123"/>
      <c r="G652" s="46" t="n">
        <f aca="false">C652-D652</f>
        <v>0</v>
      </c>
      <c r="H652" s="33"/>
    </row>
    <row r="653" s="40" customFormat="true" ht="67.15" hidden="true" customHeight="true" outlineLevel="0" collapsed="false">
      <c r="B653" s="215" t="s">
        <v>547</v>
      </c>
      <c r="C653" s="198"/>
      <c r="D653" s="224" t="n">
        <f aca="false">E653+F653</f>
        <v>0</v>
      </c>
      <c r="E653" s="221"/>
      <c r="F653" s="123"/>
      <c r="G653" s="46" t="n">
        <f aca="false">C653-D653</f>
        <v>0</v>
      </c>
      <c r="H653" s="33"/>
    </row>
    <row r="654" s="40" customFormat="true" ht="89.45" hidden="true" customHeight="true" outlineLevel="0" collapsed="false">
      <c r="B654" s="215" t="s">
        <v>548</v>
      </c>
      <c r="C654" s="198"/>
      <c r="D654" s="224" t="n">
        <f aca="false">E654+F654</f>
        <v>0</v>
      </c>
      <c r="E654" s="221"/>
      <c r="F654" s="123"/>
      <c r="G654" s="46" t="n">
        <f aca="false">C654-D654</f>
        <v>0</v>
      </c>
      <c r="H654" s="33"/>
    </row>
    <row r="655" s="40" customFormat="true" ht="57" hidden="true" customHeight="true" outlineLevel="0" collapsed="false">
      <c r="B655" s="215" t="s">
        <v>549</v>
      </c>
      <c r="C655" s="198"/>
      <c r="D655" s="224" t="n">
        <f aca="false">E655+F655</f>
        <v>0</v>
      </c>
      <c r="E655" s="221"/>
      <c r="F655" s="123"/>
      <c r="G655" s="46" t="n">
        <f aca="false">C655-D655</f>
        <v>0</v>
      </c>
      <c r="H655" s="33"/>
    </row>
    <row r="656" s="40" customFormat="true" ht="66" hidden="true" customHeight="true" outlineLevel="0" collapsed="false">
      <c r="B656" s="215" t="s">
        <v>550</v>
      </c>
      <c r="C656" s="198"/>
      <c r="D656" s="224" t="n">
        <f aca="false">E656+F656</f>
        <v>0</v>
      </c>
      <c r="E656" s="221"/>
      <c r="F656" s="123"/>
      <c r="G656" s="46" t="n">
        <f aca="false">C656-D656</f>
        <v>0</v>
      </c>
      <c r="H656" s="33"/>
    </row>
    <row r="657" s="40" customFormat="true" ht="51.6" hidden="true" customHeight="true" outlineLevel="0" collapsed="false">
      <c r="B657" s="199" t="s">
        <v>551</v>
      </c>
      <c r="C657" s="198"/>
      <c r="D657" s="224" t="n">
        <f aca="false">E657+F657</f>
        <v>0</v>
      </c>
      <c r="E657" s="226"/>
      <c r="F657" s="122"/>
      <c r="G657" s="46" t="n">
        <f aca="false">C657-D657</f>
        <v>0</v>
      </c>
      <c r="H657" s="33"/>
    </row>
    <row r="658" s="40" customFormat="true" ht="93" hidden="true" customHeight="true" outlineLevel="0" collapsed="false">
      <c r="B658" s="202" t="s">
        <v>552</v>
      </c>
      <c r="C658" s="203"/>
      <c r="D658" s="224" t="n">
        <f aca="false">E658+F658</f>
        <v>0</v>
      </c>
      <c r="E658" s="228"/>
      <c r="F658" s="115"/>
      <c r="G658" s="46" t="n">
        <f aca="false">C658-D658</f>
        <v>0</v>
      </c>
      <c r="H658" s="33"/>
    </row>
    <row r="659" s="40" customFormat="true" ht="18.75" hidden="true" customHeight="false" outlineLevel="0" collapsed="false">
      <c r="B659" s="195" t="n">
        <v>3110</v>
      </c>
      <c r="C659" s="218" t="n">
        <f aca="false">C660</f>
        <v>0</v>
      </c>
      <c r="D659" s="224" t="n">
        <f aca="false">E659+F659</f>
        <v>0</v>
      </c>
      <c r="E659" s="229"/>
      <c r="F659" s="112"/>
      <c r="G659" s="46" t="n">
        <f aca="false">C659-D659</f>
        <v>0</v>
      </c>
      <c r="H659" s="33"/>
    </row>
    <row r="660" s="40" customFormat="true" ht="18.75" hidden="true" customHeight="false" outlineLevel="0" collapsed="false">
      <c r="B660" s="227" t="s">
        <v>553</v>
      </c>
      <c r="C660" s="198"/>
      <c r="D660" s="224" t="n">
        <f aca="false">E660+F660</f>
        <v>0</v>
      </c>
      <c r="E660" s="221"/>
      <c r="F660" s="123"/>
      <c r="G660" s="46" t="n">
        <f aca="false">C660-D660</f>
        <v>0</v>
      </c>
      <c r="H660" s="33"/>
    </row>
    <row r="661" s="50" customFormat="true" ht="18.75" hidden="true" customHeight="false" outlineLevel="0" collapsed="false">
      <c r="B661" s="193" t="s">
        <v>266</v>
      </c>
      <c r="C661" s="194" t="n">
        <f aca="false">C662</f>
        <v>0</v>
      </c>
      <c r="D661" s="224" t="n">
        <f aca="false">E661+F661</f>
        <v>0</v>
      </c>
      <c r="E661" s="230"/>
      <c r="F661" s="53"/>
      <c r="G661" s="46" t="n">
        <f aca="false">C661-D661</f>
        <v>0</v>
      </c>
      <c r="H661" s="33"/>
      <c r="I661" s="40"/>
    </row>
    <row r="662" s="40" customFormat="true" ht="18.75" hidden="true" customHeight="false" outlineLevel="0" collapsed="false">
      <c r="B662" s="195" t="n">
        <v>3142</v>
      </c>
      <c r="C662" s="196" t="n">
        <f aca="false">C663+C664</f>
        <v>0</v>
      </c>
      <c r="D662" s="224" t="n">
        <f aca="false">E662+F662</f>
        <v>0</v>
      </c>
      <c r="E662" s="225"/>
      <c r="F662" s="43"/>
      <c r="G662" s="46" t="n">
        <f aca="false">C662-D662</f>
        <v>0</v>
      </c>
      <c r="H662" s="33"/>
    </row>
    <row r="663" s="40" customFormat="true" ht="41.45" hidden="true" customHeight="true" outlineLevel="0" collapsed="false">
      <c r="B663" s="199" t="s">
        <v>554</v>
      </c>
      <c r="C663" s="198"/>
      <c r="D663" s="224" t="n">
        <f aca="false">E663+F663</f>
        <v>0</v>
      </c>
      <c r="E663" s="231"/>
      <c r="F663" s="144"/>
      <c r="G663" s="46" t="n">
        <f aca="false">C663-D663</f>
        <v>0</v>
      </c>
      <c r="H663" s="33"/>
    </row>
    <row r="664" s="40" customFormat="true" ht="45" hidden="true" customHeight="true" outlineLevel="0" collapsed="false">
      <c r="B664" s="227" t="s">
        <v>555</v>
      </c>
      <c r="C664" s="198"/>
      <c r="D664" s="224" t="n">
        <f aca="false">E664+F664</f>
        <v>0</v>
      </c>
      <c r="E664" s="221"/>
      <c r="F664" s="123"/>
      <c r="G664" s="46" t="n">
        <f aca="false">C664-D664</f>
        <v>0</v>
      </c>
      <c r="H664" s="33"/>
    </row>
    <row r="665" s="189" customFormat="true" ht="76.5" hidden="true" customHeight="false" outlineLevel="0" collapsed="false">
      <c r="B665" s="190" t="s">
        <v>556</v>
      </c>
      <c r="C665" s="191" t="n">
        <f aca="false">C666+C672+C677+C687</f>
        <v>0</v>
      </c>
      <c r="D665" s="224" t="n">
        <f aca="false">E665+F665</f>
        <v>0</v>
      </c>
      <c r="E665" s="232"/>
      <c r="F665" s="32"/>
      <c r="G665" s="46" t="n">
        <f aca="false">C665-D665</f>
        <v>0</v>
      </c>
      <c r="H665" s="33"/>
    </row>
    <row r="666" s="50" customFormat="true" ht="45.6" hidden="true" customHeight="true" outlineLevel="0" collapsed="false">
      <c r="B666" s="193" t="s">
        <v>557</v>
      </c>
      <c r="C666" s="194" t="n">
        <f aca="false">C667</f>
        <v>0</v>
      </c>
      <c r="D666" s="224" t="n">
        <f aca="false">E666+F666</f>
        <v>0</v>
      </c>
      <c r="E666" s="233"/>
      <c r="F666" s="110"/>
      <c r="G666" s="46" t="n">
        <f aca="false">C666-D666</f>
        <v>0</v>
      </c>
      <c r="H666" s="33"/>
      <c r="I666" s="40"/>
    </row>
    <row r="667" s="40" customFormat="true" ht="17.45" hidden="true" customHeight="true" outlineLevel="0" collapsed="false">
      <c r="B667" s="195" t="n">
        <v>3121</v>
      </c>
      <c r="C667" s="196" t="n">
        <f aca="false">SUM(C668:C671)</f>
        <v>0</v>
      </c>
      <c r="D667" s="224" t="n">
        <f aca="false">E667+F667</f>
        <v>0</v>
      </c>
      <c r="E667" s="225"/>
      <c r="F667" s="43"/>
      <c r="G667" s="46" t="n">
        <f aca="false">C667-D667</f>
        <v>0</v>
      </c>
      <c r="H667" s="33"/>
    </row>
    <row r="668" s="40" customFormat="true" ht="69" hidden="true" customHeight="true" outlineLevel="0" collapsed="false">
      <c r="B668" s="199" t="s">
        <v>558</v>
      </c>
      <c r="C668" s="198"/>
      <c r="D668" s="224" t="n">
        <f aca="false">E668+F668</f>
        <v>0</v>
      </c>
      <c r="E668" s="231"/>
      <c r="F668" s="144"/>
      <c r="G668" s="46" t="n">
        <f aca="false">C668-D668</f>
        <v>0</v>
      </c>
      <c r="H668" s="33"/>
    </row>
    <row r="669" s="40" customFormat="true" ht="51.6" hidden="true" customHeight="true" outlineLevel="0" collapsed="false">
      <c r="B669" s="199" t="s">
        <v>559</v>
      </c>
      <c r="C669" s="198"/>
      <c r="D669" s="224" t="n">
        <f aca="false">E669+F669</f>
        <v>0</v>
      </c>
      <c r="E669" s="231"/>
      <c r="F669" s="144"/>
      <c r="G669" s="46" t="n">
        <f aca="false">C669-D669</f>
        <v>0</v>
      </c>
      <c r="H669" s="33"/>
    </row>
    <row r="670" s="40" customFormat="true" ht="77.45" hidden="true" customHeight="true" outlineLevel="0" collapsed="false">
      <c r="B670" s="199" t="s">
        <v>560</v>
      </c>
      <c r="C670" s="198"/>
      <c r="D670" s="224" t="n">
        <f aca="false">E670+F670</f>
        <v>0</v>
      </c>
      <c r="E670" s="231"/>
      <c r="F670" s="144"/>
      <c r="G670" s="46" t="n">
        <f aca="false">C670-D670</f>
        <v>0</v>
      </c>
      <c r="H670" s="33"/>
    </row>
    <row r="671" s="40" customFormat="true" ht="48.6" hidden="true" customHeight="true" outlineLevel="0" collapsed="false">
      <c r="B671" s="199" t="s">
        <v>561</v>
      </c>
      <c r="C671" s="198"/>
      <c r="D671" s="224" t="n">
        <f aca="false">E671+F671</f>
        <v>0</v>
      </c>
      <c r="E671" s="231"/>
      <c r="F671" s="144"/>
      <c r="G671" s="46" t="n">
        <f aca="false">C671-D671</f>
        <v>0</v>
      </c>
      <c r="H671" s="33"/>
    </row>
    <row r="672" s="50" customFormat="true" ht="21.6" hidden="true" customHeight="true" outlineLevel="0" collapsed="false">
      <c r="B672" s="193" t="s">
        <v>562</v>
      </c>
      <c r="C672" s="194" t="n">
        <f aca="false">C673</f>
        <v>0</v>
      </c>
      <c r="D672" s="224" t="n">
        <f aca="false">E672+F672</f>
        <v>0</v>
      </c>
      <c r="E672" s="230"/>
      <c r="F672" s="53"/>
      <c r="G672" s="46" t="n">
        <f aca="false">C672-D672</f>
        <v>0</v>
      </c>
      <c r="H672" s="33"/>
      <c r="I672" s="40"/>
    </row>
    <row r="673" s="40" customFormat="true" ht="17.45" hidden="true" customHeight="true" outlineLevel="0" collapsed="false">
      <c r="B673" s="195" t="n">
        <v>2281</v>
      </c>
      <c r="C673" s="196" t="n">
        <f aca="false">C674+C675+C676</f>
        <v>0</v>
      </c>
      <c r="D673" s="224" t="n">
        <f aca="false">E673+F673</f>
        <v>0</v>
      </c>
      <c r="E673" s="225"/>
      <c r="F673" s="43"/>
      <c r="G673" s="46" t="n">
        <f aca="false">C673-D673</f>
        <v>0</v>
      </c>
      <c r="H673" s="33"/>
    </row>
    <row r="674" s="40" customFormat="true" ht="38.25" hidden="true" customHeight="false" outlineLevel="0" collapsed="false">
      <c r="B674" s="199" t="s">
        <v>563</v>
      </c>
      <c r="C674" s="198"/>
      <c r="D674" s="224" t="n">
        <f aca="false">E674+F674</f>
        <v>0</v>
      </c>
      <c r="E674" s="231"/>
      <c r="F674" s="144"/>
      <c r="G674" s="46" t="n">
        <f aca="false">C674-D674</f>
        <v>0</v>
      </c>
      <c r="H674" s="33"/>
    </row>
    <row r="675" s="40" customFormat="true" ht="57" hidden="true" customHeight="false" outlineLevel="0" collapsed="false">
      <c r="B675" s="215" t="s">
        <v>564</v>
      </c>
      <c r="C675" s="198"/>
      <c r="D675" s="224" t="n">
        <f aca="false">E675+F675</f>
        <v>0</v>
      </c>
      <c r="E675" s="231"/>
      <c r="F675" s="144"/>
      <c r="G675" s="46" t="n">
        <f aca="false">C675-D675</f>
        <v>0</v>
      </c>
      <c r="H675" s="33"/>
    </row>
    <row r="676" s="40" customFormat="true" ht="52.5" hidden="true" customHeight="true" outlineLevel="0" collapsed="false">
      <c r="B676" s="199" t="s">
        <v>565</v>
      </c>
      <c r="C676" s="198"/>
      <c r="D676" s="224" t="n">
        <f aca="false">E676+F676</f>
        <v>0</v>
      </c>
      <c r="E676" s="231"/>
      <c r="F676" s="144"/>
      <c r="G676" s="46" t="n">
        <f aca="false">C676-D676</f>
        <v>0</v>
      </c>
      <c r="H676" s="33"/>
    </row>
    <row r="677" s="50" customFormat="true" ht="17.45" hidden="true" customHeight="true" outlineLevel="0" collapsed="false">
      <c r="B677" s="193" t="s">
        <v>454</v>
      </c>
      <c r="C677" s="204" t="n">
        <f aca="false">C678+C685</f>
        <v>0</v>
      </c>
      <c r="D677" s="224" t="n">
        <f aca="false">E677+F677</f>
        <v>0</v>
      </c>
      <c r="E677" s="230"/>
      <c r="F677" s="53"/>
      <c r="G677" s="46" t="n">
        <f aca="false">C677-D677</f>
        <v>0</v>
      </c>
      <c r="H677" s="33"/>
      <c r="I677" s="40"/>
    </row>
    <row r="678" s="40" customFormat="true" ht="17.45" hidden="true" customHeight="true" outlineLevel="0" collapsed="false">
      <c r="B678" s="195" t="n">
        <v>2240</v>
      </c>
      <c r="C678" s="196" t="n">
        <f aca="false">SUM(C679:C684)</f>
        <v>0</v>
      </c>
      <c r="D678" s="224" t="n">
        <f aca="false">E678+F678</f>
        <v>0</v>
      </c>
      <c r="E678" s="225"/>
      <c r="F678" s="43"/>
      <c r="G678" s="46" t="n">
        <f aca="false">C678-D678</f>
        <v>0</v>
      </c>
      <c r="H678" s="33"/>
    </row>
    <row r="679" s="40" customFormat="true" ht="85.9" hidden="true" customHeight="true" outlineLevel="0" collapsed="false">
      <c r="B679" s="199" t="s">
        <v>566</v>
      </c>
      <c r="C679" s="198"/>
      <c r="D679" s="224" t="n">
        <f aca="false">E679+F679</f>
        <v>0</v>
      </c>
      <c r="E679" s="231"/>
      <c r="F679" s="144"/>
      <c r="G679" s="46" t="n">
        <f aca="false">C679-D679</f>
        <v>0</v>
      </c>
      <c r="H679" s="33"/>
    </row>
    <row r="680" s="40" customFormat="true" ht="99" hidden="true" customHeight="true" outlineLevel="0" collapsed="false">
      <c r="B680" s="199" t="s">
        <v>567</v>
      </c>
      <c r="C680" s="198"/>
      <c r="D680" s="224" t="n">
        <f aca="false">E680+F680</f>
        <v>0</v>
      </c>
      <c r="E680" s="231"/>
      <c r="F680" s="144"/>
      <c r="G680" s="46" t="n">
        <f aca="false">C680-D680</f>
        <v>0</v>
      </c>
      <c r="H680" s="33"/>
    </row>
    <row r="681" s="40" customFormat="true" ht="49.9" hidden="true" customHeight="true" outlineLevel="0" collapsed="false">
      <c r="B681" s="199" t="s">
        <v>568</v>
      </c>
      <c r="C681" s="198"/>
      <c r="D681" s="224" t="n">
        <f aca="false">E681+F681</f>
        <v>0</v>
      </c>
      <c r="E681" s="231"/>
      <c r="F681" s="144"/>
      <c r="G681" s="46" t="n">
        <f aca="false">C681-D681</f>
        <v>0</v>
      </c>
      <c r="H681" s="33"/>
    </row>
    <row r="682" s="40" customFormat="true" ht="56.25" hidden="true" customHeight="false" outlineLevel="0" collapsed="false">
      <c r="B682" s="199" t="s">
        <v>569</v>
      </c>
      <c r="C682" s="198"/>
      <c r="D682" s="224" t="n">
        <f aca="false">E682+F682</f>
        <v>0</v>
      </c>
      <c r="E682" s="231"/>
      <c r="F682" s="144"/>
      <c r="G682" s="46" t="n">
        <f aca="false">C682-D682</f>
        <v>0</v>
      </c>
      <c r="H682" s="33"/>
    </row>
    <row r="683" s="40" customFormat="true" ht="49.9" hidden="true" customHeight="true" outlineLevel="0" collapsed="false">
      <c r="B683" s="199" t="s">
        <v>570</v>
      </c>
      <c r="C683" s="198"/>
      <c r="D683" s="224" t="n">
        <f aca="false">E683+F683</f>
        <v>0</v>
      </c>
      <c r="E683" s="231"/>
      <c r="F683" s="144"/>
      <c r="G683" s="46" t="n">
        <f aca="false">C683-D683</f>
        <v>0</v>
      </c>
      <c r="H683" s="33"/>
    </row>
    <row r="684" s="40" customFormat="true" ht="49.9" hidden="true" customHeight="true" outlineLevel="0" collapsed="false">
      <c r="B684" s="199" t="s">
        <v>571</v>
      </c>
      <c r="C684" s="198"/>
      <c r="D684" s="224" t="n">
        <f aca="false">E684+F684</f>
        <v>0</v>
      </c>
      <c r="E684" s="231"/>
      <c r="F684" s="144"/>
      <c r="G684" s="46" t="n">
        <f aca="false">C684-D684</f>
        <v>0</v>
      </c>
      <c r="H684" s="33"/>
    </row>
    <row r="685" s="40" customFormat="true" ht="17.45" hidden="true" customHeight="true" outlineLevel="0" collapsed="false">
      <c r="B685" s="195" t="n">
        <v>2800</v>
      </c>
      <c r="C685" s="196" t="n">
        <f aca="false">C686</f>
        <v>0</v>
      </c>
      <c r="D685" s="224" t="n">
        <f aca="false">E685+F685</f>
        <v>0</v>
      </c>
      <c r="E685" s="225"/>
      <c r="F685" s="43"/>
      <c r="G685" s="46" t="n">
        <f aca="false">C685-D685</f>
        <v>0</v>
      </c>
      <c r="H685" s="33"/>
    </row>
    <row r="686" s="40" customFormat="true" ht="85.15" hidden="true" customHeight="true" outlineLevel="0" collapsed="false">
      <c r="B686" s="199" t="s">
        <v>572</v>
      </c>
      <c r="C686" s="198"/>
      <c r="D686" s="224" t="n">
        <f aca="false">E686+F686</f>
        <v>0</v>
      </c>
      <c r="E686" s="231"/>
      <c r="F686" s="144"/>
      <c r="G686" s="46" t="n">
        <f aca="false">C686-D686</f>
        <v>0</v>
      </c>
      <c r="H686" s="33"/>
    </row>
    <row r="687" s="50" customFormat="true" ht="75" hidden="true" customHeight="true" outlineLevel="0" collapsed="false">
      <c r="B687" s="193" t="s">
        <v>573</v>
      </c>
      <c r="C687" s="194" t="n">
        <f aca="false">C688</f>
        <v>0</v>
      </c>
      <c r="D687" s="224" t="n">
        <f aca="false">E687+F687</f>
        <v>0</v>
      </c>
      <c r="E687" s="230"/>
      <c r="F687" s="53"/>
      <c r="G687" s="46" t="n">
        <f aca="false">C687-D687</f>
        <v>0</v>
      </c>
      <c r="H687" s="33"/>
      <c r="I687" s="40"/>
    </row>
    <row r="688" s="40" customFormat="true" ht="17.45" hidden="true" customHeight="true" outlineLevel="0" collapsed="false">
      <c r="B688" s="195" t="n">
        <v>2281</v>
      </c>
      <c r="C688" s="196" t="n">
        <f aca="false">C689</f>
        <v>0</v>
      </c>
      <c r="D688" s="224" t="n">
        <f aca="false">E688+F688</f>
        <v>0</v>
      </c>
      <c r="E688" s="225"/>
      <c r="F688" s="43"/>
      <c r="G688" s="46" t="n">
        <f aca="false">C688-D688</f>
        <v>0</v>
      </c>
      <c r="H688" s="33"/>
    </row>
    <row r="689" s="40" customFormat="true" ht="77.45" hidden="true" customHeight="true" outlineLevel="0" collapsed="false">
      <c r="B689" s="199" t="s">
        <v>574</v>
      </c>
      <c r="C689" s="198"/>
      <c r="D689" s="224" t="n">
        <f aca="false">E689+F689</f>
        <v>0</v>
      </c>
      <c r="E689" s="231"/>
      <c r="F689" s="144"/>
      <c r="G689" s="46" t="n">
        <f aca="false">C689-D689</f>
        <v>0</v>
      </c>
      <c r="H689" s="33"/>
    </row>
    <row r="690" s="189" customFormat="true" ht="55.15" hidden="true" customHeight="true" outlineLevel="0" collapsed="false">
      <c r="B690" s="190" t="s">
        <v>575</v>
      </c>
      <c r="C690" s="191" t="n">
        <f aca="false">C691+C694+C715+C719+C699</f>
        <v>0</v>
      </c>
      <c r="D690" s="224" t="n">
        <f aca="false">E690+F690</f>
        <v>0</v>
      </c>
      <c r="E690" s="232"/>
      <c r="F690" s="32"/>
      <c r="G690" s="46" t="n">
        <f aca="false">C690-D690</f>
        <v>0</v>
      </c>
      <c r="H690" s="33"/>
    </row>
    <row r="691" s="40" customFormat="true" ht="27.6" hidden="true" customHeight="true" outlineLevel="0" collapsed="false">
      <c r="B691" s="193" t="s">
        <v>576</v>
      </c>
      <c r="C691" s="204" t="n">
        <f aca="false">C692</f>
        <v>0</v>
      </c>
      <c r="D691" s="224" t="n">
        <f aca="false">E691+F691</f>
        <v>0</v>
      </c>
      <c r="E691" s="230"/>
      <c r="F691" s="53"/>
      <c r="G691" s="46" t="n">
        <f aca="false">C691-D691</f>
        <v>0</v>
      </c>
      <c r="H691" s="33"/>
    </row>
    <row r="692" s="40" customFormat="true" ht="18.75" hidden="true" customHeight="false" outlineLevel="0" collapsed="false">
      <c r="B692" s="195" t="n">
        <v>3142</v>
      </c>
      <c r="C692" s="218" t="n">
        <f aca="false">C693</f>
        <v>0</v>
      </c>
      <c r="D692" s="224" t="n">
        <f aca="false">E692+F692</f>
        <v>0</v>
      </c>
      <c r="E692" s="229"/>
      <c r="F692" s="112"/>
      <c r="G692" s="46" t="n">
        <f aca="false">C692-D692</f>
        <v>0</v>
      </c>
      <c r="H692" s="33"/>
    </row>
    <row r="693" s="40" customFormat="true" ht="48" hidden="true" customHeight="true" outlineLevel="0" collapsed="false">
      <c r="B693" s="197" t="s">
        <v>577</v>
      </c>
      <c r="C693" s="198"/>
      <c r="D693" s="224" t="n">
        <f aca="false">E693+F693</f>
        <v>0</v>
      </c>
      <c r="E693" s="231"/>
      <c r="F693" s="144"/>
      <c r="G693" s="46" t="n">
        <f aca="false">C693-D693</f>
        <v>0</v>
      </c>
      <c r="H693" s="33"/>
    </row>
    <row r="694" s="40" customFormat="true" ht="18.75" hidden="true" customHeight="false" outlineLevel="0" collapsed="false">
      <c r="B694" s="193" t="s">
        <v>578</v>
      </c>
      <c r="C694" s="204" t="n">
        <f aca="false">C695+C697</f>
        <v>0</v>
      </c>
      <c r="D694" s="224" t="n">
        <f aca="false">E694+F694</f>
        <v>0</v>
      </c>
      <c r="E694" s="230"/>
      <c r="F694" s="53"/>
      <c r="G694" s="46" t="n">
        <f aca="false">C694-D694</f>
        <v>0</v>
      </c>
      <c r="H694" s="33"/>
      <c r="I694" s="234"/>
    </row>
    <row r="695" s="40" customFormat="true" ht="18.75" hidden="true" customHeight="false" outlineLevel="0" collapsed="false">
      <c r="B695" s="195" t="n">
        <v>2240</v>
      </c>
      <c r="C695" s="218" t="n">
        <f aca="false">C696</f>
        <v>0</v>
      </c>
      <c r="D695" s="224" t="n">
        <f aca="false">E695+F695</f>
        <v>0</v>
      </c>
      <c r="E695" s="229"/>
      <c r="F695" s="112"/>
      <c r="G695" s="46" t="n">
        <f aca="false">C695-D695</f>
        <v>0</v>
      </c>
      <c r="H695" s="33"/>
      <c r="I695" s="234"/>
    </row>
    <row r="696" s="40" customFormat="true" ht="60.6" hidden="true" customHeight="true" outlineLevel="0" collapsed="false">
      <c r="B696" s="199" t="s">
        <v>579</v>
      </c>
      <c r="C696" s="198"/>
      <c r="D696" s="224" t="n">
        <f aca="false">E696+F696</f>
        <v>0</v>
      </c>
      <c r="E696" s="231"/>
      <c r="F696" s="144"/>
      <c r="G696" s="46" t="n">
        <f aca="false">C696-D696</f>
        <v>0</v>
      </c>
      <c r="H696" s="33"/>
      <c r="I696" s="234"/>
    </row>
    <row r="697" s="40" customFormat="true" ht="18.75" hidden="true" customHeight="false" outlineLevel="0" collapsed="false">
      <c r="B697" s="195" t="n">
        <v>2281</v>
      </c>
      <c r="C697" s="218" t="n">
        <f aca="false">C698</f>
        <v>0</v>
      </c>
      <c r="D697" s="224" t="n">
        <f aca="false">E697+F697</f>
        <v>0</v>
      </c>
      <c r="E697" s="229"/>
      <c r="F697" s="112"/>
      <c r="G697" s="46" t="n">
        <f aca="false">C697-D697</f>
        <v>0</v>
      </c>
      <c r="H697" s="33"/>
      <c r="I697" s="234"/>
    </row>
    <row r="698" s="40" customFormat="true" ht="83.45" hidden="true" customHeight="true" outlineLevel="0" collapsed="false">
      <c r="B698" s="227" t="s">
        <v>580</v>
      </c>
      <c r="C698" s="198"/>
      <c r="D698" s="224" t="n">
        <f aca="false">E698+F698</f>
        <v>0</v>
      </c>
      <c r="E698" s="221"/>
      <c r="F698" s="123"/>
      <c r="G698" s="46" t="n">
        <f aca="false">C698-D698</f>
        <v>0</v>
      </c>
      <c r="H698" s="33"/>
      <c r="I698" s="176"/>
    </row>
    <row r="699" s="40" customFormat="true" ht="62.25" hidden="true" customHeight="true" outlineLevel="0" collapsed="false">
      <c r="B699" s="193" t="s">
        <v>581</v>
      </c>
      <c r="C699" s="235" t="n">
        <f aca="false">C700</f>
        <v>0</v>
      </c>
      <c r="D699" s="224" t="n">
        <f aca="false">E699+F699</f>
        <v>0</v>
      </c>
      <c r="E699" s="236"/>
      <c r="F699" s="237"/>
      <c r="G699" s="46" t="n">
        <f aca="false">C699-D699</f>
        <v>0</v>
      </c>
      <c r="H699" s="33"/>
      <c r="I699" s="176"/>
    </row>
    <row r="700" s="238" customFormat="true" ht="18.75" hidden="true" customHeight="false" outlineLevel="0" collapsed="false">
      <c r="B700" s="195" t="n">
        <v>3210</v>
      </c>
      <c r="C700" s="196" t="n">
        <f aca="false">C701</f>
        <v>0</v>
      </c>
      <c r="D700" s="224" t="n">
        <f aca="false">E700+F700</f>
        <v>0</v>
      </c>
      <c r="E700" s="225"/>
      <c r="F700" s="43"/>
      <c r="G700" s="46" t="n">
        <f aca="false">C700-D700</f>
        <v>0</v>
      </c>
      <c r="H700" s="33"/>
      <c r="I700" s="61"/>
    </row>
    <row r="701" s="238" customFormat="true" ht="22.9" hidden="true" customHeight="true" outlineLevel="0" collapsed="false">
      <c r="B701" s="213" t="s">
        <v>582</v>
      </c>
      <c r="C701" s="208" t="n">
        <f aca="false">C702+C703+C704+C705+C706+C707+C708</f>
        <v>0</v>
      </c>
      <c r="D701" s="224" t="n">
        <f aca="false">E701+F701</f>
        <v>0</v>
      </c>
      <c r="E701" s="239"/>
      <c r="F701" s="70"/>
      <c r="G701" s="46" t="n">
        <f aca="false">C701-D701</f>
        <v>0</v>
      </c>
      <c r="H701" s="33"/>
      <c r="I701" s="240"/>
    </row>
    <row r="702" s="40" customFormat="true" ht="26.25" hidden="true" customHeight="true" outlineLevel="0" collapsed="false">
      <c r="B702" s="241" t="s">
        <v>583</v>
      </c>
      <c r="C702" s="242"/>
      <c r="D702" s="224" t="n">
        <f aca="false">E702+F702</f>
        <v>0</v>
      </c>
      <c r="E702" s="221"/>
      <c r="F702" s="123"/>
      <c r="G702" s="46" t="n">
        <f aca="false">C702-D702</f>
        <v>0</v>
      </c>
      <c r="H702" s="33"/>
      <c r="I702" s="176"/>
    </row>
    <row r="703" s="40" customFormat="true" ht="26.25" hidden="true" customHeight="true" outlineLevel="0" collapsed="false">
      <c r="B703" s="243" t="s">
        <v>584</v>
      </c>
      <c r="C703" s="242"/>
      <c r="D703" s="224" t="n">
        <f aca="false">E703+F703</f>
        <v>0</v>
      </c>
      <c r="E703" s="221"/>
      <c r="F703" s="123"/>
      <c r="G703" s="46" t="n">
        <f aca="false">C703-D703</f>
        <v>0</v>
      </c>
      <c r="H703" s="33"/>
      <c r="I703" s="176"/>
    </row>
    <row r="704" s="40" customFormat="true" ht="19.5" hidden="true" customHeight="true" outlineLevel="0" collapsed="false">
      <c r="B704" s="243" t="s">
        <v>585</v>
      </c>
      <c r="C704" s="242"/>
      <c r="D704" s="224" t="n">
        <f aca="false">E704+F704</f>
        <v>0</v>
      </c>
      <c r="E704" s="221"/>
      <c r="F704" s="123"/>
      <c r="G704" s="46" t="n">
        <f aca="false">C704-D704</f>
        <v>0</v>
      </c>
      <c r="H704" s="33"/>
      <c r="I704" s="176"/>
    </row>
    <row r="705" s="40" customFormat="true" ht="35.25" hidden="true" customHeight="true" outlineLevel="0" collapsed="false">
      <c r="B705" s="243" t="s">
        <v>586</v>
      </c>
      <c r="C705" s="242"/>
      <c r="D705" s="224" t="n">
        <f aca="false">E705+F705</f>
        <v>0</v>
      </c>
      <c r="E705" s="221"/>
      <c r="F705" s="123"/>
      <c r="G705" s="46" t="n">
        <f aca="false">C705-D705</f>
        <v>0</v>
      </c>
      <c r="H705" s="33"/>
      <c r="I705" s="176"/>
    </row>
    <row r="706" s="40" customFormat="true" ht="39.75" hidden="true" customHeight="true" outlineLevel="0" collapsed="false">
      <c r="B706" s="243" t="s">
        <v>587</v>
      </c>
      <c r="C706" s="242"/>
      <c r="D706" s="224" t="n">
        <f aca="false">E706+F706</f>
        <v>0</v>
      </c>
      <c r="E706" s="221"/>
      <c r="F706" s="123"/>
      <c r="G706" s="46" t="n">
        <f aca="false">C706-D706</f>
        <v>0</v>
      </c>
      <c r="H706" s="33"/>
      <c r="I706" s="176"/>
    </row>
    <row r="707" s="40" customFormat="true" ht="35.25" hidden="true" customHeight="true" outlineLevel="0" collapsed="false">
      <c r="B707" s="243" t="s">
        <v>588</v>
      </c>
      <c r="C707" s="242"/>
      <c r="D707" s="224" t="n">
        <f aca="false">E707+F707</f>
        <v>0</v>
      </c>
      <c r="E707" s="221"/>
      <c r="F707" s="123"/>
      <c r="G707" s="46" t="n">
        <f aca="false">C707-D707</f>
        <v>0</v>
      </c>
      <c r="H707" s="33"/>
      <c r="I707" s="176"/>
    </row>
    <row r="708" s="40" customFormat="true" ht="33.75" hidden="true" customHeight="true" outlineLevel="0" collapsed="false">
      <c r="B708" s="243" t="s">
        <v>589</v>
      </c>
      <c r="C708" s="242"/>
      <c r="D708" s="224" t="n">
        <f aca="false">E708+F708</f>
        <v>0</v>
      </c>
      <c r="E708" s="221"/>
      <c r="F708" s="123"/>
      <c r="G708" s="46" t="n">
        <f aca="false">C708-D708</f>
        <v>0</v>
      </c>
      <c r="H708" s="33"/>
      <c r="I708" s="176"/>
    </row>
    <row r="709" s="40" customFormat="true" ht="30" hidden="true" customHeight="true" outlineLevel="0" collapsed="false">
      <c r="B709" s="199" t="s">
        <v>590</v>
      </c>
      <c r="C709" s="244"/>
      <c r="D709" s="224" t="n">
        <f aca="false">E709+F709</f>
        <v>0</v>
      </c>
      <c r="E709" s="221"/>
      <c r="F709" s="123"/>
      <c r="G709" s="46" t="n">
        <f aca="false">C709-D709</f>
        <v>0</v>
      </c>
      <c r="H709" s="33"/>
      <c r="I709" s="176"/>
    </row>
    <row r="710" s="40" customFormat="true" ht="33" hidden="true" customHeight="true" outlineLevel="0" collapsed="false">
      <c r="B710" s="199" t="s">
        <v>591</v>
      </c>
      <c r="C710" s="244"/>
      <c r="D710" s="224" t="n">
        <f aca="false">E710+F710</f>
        <v>0</v>
      </c>
      <c r="E710" s="221"/>
      <c r="F710" s="123"/>
      <c r="G710" s="46" t="n">
        <f aca="false">C710-D710</f>
        <v>0</v>
      </c>
      <c r="H710" s="33"/>
      <c r="I710" s="176"/>
    </row>
    <row r="711" s="40" customFormat="true" ht="49.15" hidden="true" customHeight="true" outlineLevel="0" collapsed="false">
      <c r="B711" s="199" t="s">
        <v>592</v>
      </c>
      <c r="C711" s="244"/>
      <c r="D711" s="224" t="n">
        <f aca="false">E711+F711</f>
        <v>0</v>
      </c>
      <c r="E711" s="221"/>
      <c r="F711" s="123"/>
      <c r="G711" s="46" t="n">
        <f aca="false">C711-D711</f>
        <v>0</v>
      </c>
      <c r="H711" s="33"/>
      <c r="I711" s="176"/>
    </row>
    <row r="712" s="40" customFormat="true" ht="51" hidden="true" customHeight="true" outlineLevel="0" collapsed="false">
      <c r="B712" s="199" t="s">
        <v>593</v>
      </c>
      <c r="C712" s="244"/>
      <c r="D712" s="224" t="n">
        <f aca="false">E712+F712</f>
        <v>0</v>
      </c>
      <c r="E712" s="221"/>
      <c r="F712" s="123"/>
      <c r="G712" s="46" t="n">
        <f aca="false">C712-D712</f>
        <v>0</v>
      </c>
      <c r="H712" s="33"/>
      <c r="I712" s="176"/>
    </row>
    <row r="713" s="40" customFormat="true" ht="23.25" hidden="true" customHeight="true" outlineLevel="0" collapsed="false">
      <c r="B713" s="199" t="s">
        <v>594</v>
      </c>
      <c r="C713" s="244"/>
      <c r="D713" s="224" t="n">
        <f aca="false">E713+F713</f>
        <v>0</v>
      </c>
      <c r="E713" s="221"/>
      <c r="F713" s="123"/>
      <c r="G713" s="46" t="n">
        <f aca="false">C713-D713</f>
        <v>0</v>
      </c>
      <c r="H713" s="33"/>
      <c r="I713" s="176"/>
    </row>
    <row r="714" s="40" customFormat="true" ht="23.25" hidden="true" customHeight="true" outlineLevel="0" collapsed="false">
      <c r="B714" s="199" t="s">
        <v>595</v>
      </c>
      <c r="C714" s="244"/>
      <c r="D714" s="224" t="n">
        <f aca="false">E714+F714</f>
        <v>0</v>
      </c>
      <c r="E714" s="221"/>
      <c r="F714" s="123"/>
      <c r="G714" s="46" t="n">
        <f aca="false">C714-D714</f>
        <v>0</v>
      </c>
      <c r="H714" s="33"/>
      <c r="I714" s="176"/>
    </row>
    <row r="715" s="50" customFormat="true" ht="18.75" hidden="true" customHeight="false" outlineLevel="0" collapsed="false">
      <c r="B715" s="193" t="s">
        <v>444</v>
      </c>
      <c r="C715" s="204" t="n">
        <f aca="false">C717</f>
        <v>0</v>
      </c>
      <c r="D715" s="224" t="n">
        <f aca="false">E715+F715</f>
        <v>0</v>
      </c>
      <c r="E715" s="230"/>
      <c r="F715" s="53"/>
      <c r="G715" s="46" t="n">
        <f aca="false">C715-D715</f>
        <v>0</v>
      </c>
      <c r="H715" s="33"/>
      <c r="I715" s="245"/>
    </row>
    <row r="716" s="40" customFormat="true" ht="18.75" hidden="true" customHeight="false" outlineLevel="0" collapsed="false">
      <c r="B716" s="246" t="s">
        <v>439</v>
      </c>
      <c r="C716" s="247"/>
      <c r="D716" s="224" t="n">
        <f aca="false">E716+F716</f>
        <v>0</v>
      </c>
      <c r="E716" s="248"/>
      <c r="F716" s="167"/>
      <c r="G716" s="46" t="n">
        <f aca="false">C716-D716</f>
        <v>0</v>
      </c>
      <c r="H716" s="33"/>
      <c r="I716" s="249"/>
    </row>
    <row r="717" s="40" customFormat="true" ht="18.75" hidden="true" customHeight="false" outlineLevel="0" collapsed="false">
      <c r="B717" s="195" t="n">
        <v>2620</v>
      </c>
      <c r="C717" s="196" t="n">
        <f aca="false">C718</f>
        <v>0</v>
      </c>
      <c r="D717" s="224" t="n">
        <f aca="false">E717+F717</f>
        <v>0</v>
      </c>
      <c r="E717" s="225"/>
      <c r="F717" s="43"/>
      <c r="G717" s="46" t="n">
        <f aca="false">C717-D717</f>
        <v>0</v>
      </c>
      <c r="H717" s="33"/>
      <c r="I717" s="61"/>
    </row>
    <row r="718" s="40" customFormat="true" ht="46.9" hidden="true" customHeight="true" outlineLevel="0" collapsed="false">
      <c r="B718" s="200" t="s">
        <v>445</v>
      </c>
      <c r="C718" s="203"/>
      <c r="D718" s="224" t="n">
        <f aca="false">E718+F718</f>
        <v>0</v>
      </c>
      <c r="E718" s="224"/>
      <c r="F718" s="62"/>
      <c r="G718" s="46" t="n">
        <f aca="false">C718-D718</f>
        <v>0</v>
      </c>
      <c r="H718" s="33"/>
      <c r="I718" s="250"/>
    </row>
    <row r="719" s="50" customFormat="true" ht="18.75" hidden="true" customHeight="false" outlineLevel="0" collapsed="false">
      <c r="B719" s="193" t="s">
        <v>454</v>
      </c>
      <c r="C719" s="194" t="n">
        <f aca="false">C720</f>
        <v>0</v>
      </c>
      <c r="D719" s="224" t="n">
        <f aca="false">E719+F719</f>
        <v>0</v>
      </c>
      <c r="E719" s="230"/>
      <c r="F719" s="53"/>
      <c r="G719" s="46" t="n">
        <f aca="false">C719-D719</f>
        <v>0</v>
      </c>
      <c r="H719" s="33"/>
      <c r="I719" s="245"/>
    </row>
    <row r="720" s="40" customFormat="true" ht="18.75" hidden="true" customHeight="false" outlineLevel="0" collapsed="false">
      <c r="B720" s="195" t="n">
        <v>2800</v>
      </c>
      <c r="C720" s="196" t="n">
        <f aca="false">C721</f>
        <v>0</v>
      </c>
      <c r="D720" s="224" t="n">
        <f aca="false">E720+F720</f>
        <v>0</v>
      </c>
      <c r="E720" s="225"/>
      <c r="F720" s="43"/>
      <c r="G720" s="46" t="n">
        <f aca="false">C720-D720</f>
        <v>0</v>
      </c>
      <c r="H720" s="33"/>
      <c r="I720" s="61"/>
    </row>
    <row r="721" s="40" customFormat="true" ht="18.75" hidden="true" customHeight="false" outlineLevel="0" collapsed="false">
      <c r="B721" s="227" t="s">
        <v>596</v>
      </c>
      <c r="C721" s="203"/>
      <c r="D721" s="224" t="n">
        <f aca="false">E721+F721</f>
        <v>0</v>
      </c>
      <c r="E721" s="221"/>
      <c r="F721" s="123"/>
      <c r="G721" s="46" t="n">
        <f aca="false">C721-D721</f>
        <v>0</v>
      </c>
      <c r="H721" s="33"/>
      <c r="I721" s="176"/>
    </row>
    <row r="722" s="40" customFormat="true" ht="26.25" hidden="false" customHeight="true" outlineLevel="0" collapsed="false">
      <c r="B722" s="251" t="s">
        <v>597</v>
      </c>
      <c r="C722" s="194" t="n">
        <f aca="false">C724</f>
        <v>0</v>
      </c>
      <c r="D722" s="194" t="n">
        <f aca="false">D724</f>
        <v>0</v>
      </c>
      <c r="E722" s="194" t="n">
        <f aca="false">E724</f>
        <v>45000</v>
      </c>
      <c r="F722" s="123"/>
      <c r="G722" s="46"/>
      <c r="H722" s="33"/>
      <c r="I722" s="176"/>
    </row>
    <row r="723" s="40" customFormat="true" ht="18.75" hidden="false" customHeight="false" outlineLevel="0" collapsed="false">
      <c r="B723" s="252" t="n">
        <v>3110</v>
      </c>
      <c r="C723" s="253"/>
      <c r="D723" s="254"/>
      <c r="E723" s="254"/>
      <c r="F723" s="123"/>
      <c r="G723" s="46"/>
      <c r="H723" s="33"/>
      <c r="I723" s="176"/>
    </row>
    <row r="724" s="40" customFormat="true" ht="18.75" hidden="false" customHeight="false" outlineLevel="0" collapsed="false">
      <c r="B724" s="227" t="s">
        <v>598</v>
      </c>
      <c r="C724" s="203" t="n">
        <v>0</v>
      </c>
      <c r="D724" s="224"/>
      <c r="E724" s="221" t="n">
        <v>45000</v>
      </c>
      <c r="F724" s="123"/>
      <c r="G724" s="46"/>
      <c r="H724" s="33"/>
      <c r="I724" s="176"/>
    </row>
    <row r="725" s="40" customFormat="true" ht="55.9" hidden="false" customHeight="true" outlineLevel="0" collapsed="false">
      <c r="B725" s="190" t="s">
        <v>599</v>
      </c>
      <c r="C725" s="191" t="n">
        <f aca="false">C734+C763+C769+C772</f>
        <v>8688.1748</v>
      </c>
      <c r="D725" s="191" t="n">
        <f aca="false">D734+D763+D769+D772</f>
        <v>10979.36863</v>
      </c>
      <c r="E725" s="191" t="n">
        <f aca="false">E734+E763+E769+E772</f>
        <v>10627.047</v>
      </c>
      <c r="F725" s="31" t="n">
        <f aca="false">F734+F763+F769+F772</f>
        <v>366.36863</v>
      </c>
      <c r="G725" s="31" t="n">
        <f aca="false">G734+G763+G769+G772</f>
        <v>-2291.19383</v>
      </c>
      <c r="H725" s="33"/>
      <c r="I725" s="44"/>
    </row>
    <row r="726" s="40" customFormat="true" ht="65.25" hidden="true" customHeight="true" outlineLevel="0" collapsed="false">
      <c r="B726" s="51" t="s">
        <v>581</v>
      </c>
      <c r="C726" s="255" t="n">
        <f aca="false">C728</f>
        <v>0</v>
      </c>
      <c r="D726" s="62" t="n">
        <f aca="false">E726+F726</f>
        <v>0</v>
      </c>
      <c r="E726" s="237"/>
      <c r="F726" s="237"/>
      <c r="G726" s="46" t="n">
        <f aca="false">C726-D726</f>
        <v>0</v>
      </c>
      <c r="H726" s="33"/>
      <c r="I726" s="234"/>
    </row>
    <row r="727" s="238" customFormat="true" ht="18.75" hidden="true" customHeight="false" outlineLevel="0" collapsed="false">
      <c r="B727" s="41" t="n">
        <v>3210</v>
      </c>
      <c r="C727" s="42" t="n">
        <f aca="false">C728</f>
        <v>0</v>
      </c>
      <c r="D727" s="62" t="n">
        <f aca="false">E727+F727</f>
        <v>0</v>
      </c>
      <c r="E727" s="43"/>
      <c r="F727" s="43"/>
      <c r="G727" s="46" t="n">
        <f aca="false">C727-D727</f>
        <v>0</v>
      </c>
      <c r="H727" s="33"/>
      <c r="I727" s="61"/>
    </row>
    <row r="728" s="40" customFormat="true" ht="28.9" hidden="true" customHeight="true" outlineLevel="0" collapsed="false">
      <c r="B728" s="256" t="s">
        <v>600</v>
      </c>
      <c r="C728" s="257" t="n">
        <f aca="false">C729+C730+C731+C732+C733</f>
        <v>0</v>
      </c>
      <c r="D728" s="62" t="n">
        <f aca="false">E728+F728</f>
        <v>0</v>
      </c>
      <c r="E728" s="258"/>
      <c r="F728" s="258"/>
      <c r="G728" s="46" t="n">
        <f aca="false">C728-D728</f>
        <v>0</v>
      </c>
      <c r="H728" s="33"/>
      <c r="I728" s="234"/>
    </row>
    <row r="729" s="40" customFormat="true" ht="28.9" hidden="true" customHeight="true" outlineLevel="0" collapsed="false">
      <c r="B729" s="259" t="s">
        <v>601</v>
      </c>
      <c r="C729" s="130"/>
      <c r="D729" s="62" t="n">
        <f aca="false">E729+F729</f>
        <v>0</v>
      </c>
      <c r="E729" s="144"/>
      <c r="F729" s="144"/>
      <c r="G729" s="46" t="n">
        <f aca="false">C729-D729</f>
        <v>0</v>
      </c>
      <c r="H729" s="33"/>
      <c r="I729" s="234"/>
    </row>
    <row r="730" s="40" customFormat="true" ht="28.9" hidden="true" customHeight="true" outlineLevel="0" collapsed="false">
      <c r="B730" s="259" t="s">
        <v>602</v>
      </c>
      <c r="C730" s="130"/>
      <c r="D730" s="62" t="n">
        <f aca="false">E730+F730</f>
        <v>0</v>
      </c>
      <c r="E730" s="144"/>
      <c r="F730" s="144"/>
      <c r="G730" s="46" t="n">
        <f aca="false">C730-D730</f>
        <v>0</v>
      </c>
      <c r="H730" s="33"/>
      <c r="I730" s="234"/>
    </row>
    <row r="731" s="40" customFormat="true" ht="28.9" hidden="true" customHeight="true" outlineLevel="0" collapsed="false">
      <c r="B731" s="259" t="s">
        <v>603</v>
      </c>
      <c r="C731" s="130"/>
      <c r="D731" s="62" t="n">
        <f aca="false">E731+F731</f>
        <v>0</v>
      </c>
      <c r="E731" s="144"/>
      <c r="F731" s="144"/>
      <c r="G731" s="46" t="n">
        <f aca="false">C731-D731</f>
        <v>0</v>
      </c>
      <c r="H731" s="33"/>
      <c r="I731" s="234"/>
    </row>
    <row r="732" s="40" customFormat="true" ht="28.9" hidden="true" customHeight="true" outlineLevel="0" collapsed="false">
      <c r="B732" s="259" t="s">
        <v>604</v>
      </c>
      <c r="C732" s="130"/>
      <c r="D732" s="62" t="n">
        <f aca="false">E732+F732</f>
        <v>0</v>
      </c>
      <c r="E732" s="144"/>
      <c r="F732" s="144"/>
      <c r="G732" s="46" t="n">
        <f aca="false">C732-D732</f>
        <v>0</v>
      </c>
      <c r="H732" s="33"/>
      <c r="I732" s="234"/>
    </row>
    <row r="733" s="40" customFormat="true" ht="28.9" hidden="true" customHeight="true" outlineLevel="0" collapsed="false">
      <c r="B733" s="259" t="s">
        <v>605</v>
      </c>
      <c r="C733" s="130"/>
      <c r="D733" s="62" t="n">
        <f aca="false">E733+F733</f>
        <v>0</v>
      </c>
      <c r="E733" s="144"/>
      <c r="F733" s="144"/>
      <c r="G733" s="46" t="n">
        <f aca="false">C733-D733</f>
        <v>0</v>
      </c>
      <c r="H733" s="33"/>
      <c r="I733" s="234"/>
    </row>
    <row r="734" s="50" customFormat="true" ht="30" hidden="false" customHeight="true" outlineLevel="0" collapsed="false">
      <c r="A734" s="163"/>
      <c r="B734" s="193" t="s">
        <v>540</v>
      </c>
      <c r="C734" s="204" t="n">
        <f aca="false">C735+C743+C746+C753+C758</f>
        <v>5556.0748</v>
      </c>
      <c r="D734" s="54" t="n">
        <f aca="false">D735+D743+D746+D753+D758</f>
        <v>8694.53863</v>
      </c>
      <c r="E734" s="260" t="n">
        <f aca="false">E735+E743+E746+E753+E758</f>
        <v>8590</v>
      </c>
      <c r="F734" s="54" t="n">
        <f aca="false">F735+F743+F746+F753+F758</f>
        <v>114.53863</v>
      </c>
      <c r="G734" s="261" t="n">
        <f aca="false">C734-D734</f>
        <v>-3138.46383</v>
      </c>
      <c r="H734" s="33"/>
      <c r="I734" s="59"/>
    </row>
    <row r="735" s="40" customFormat="true" ht="18" hidden="false" customHeight="true" outlineLevel="0" collapsed="false">
      <c r="A735" s="163"/>
      <c r="B735" s="195" t="n">
        <v>2240</v>
      </c>
      <c r="C735" s="196" t="n">
        <f aca="false">SUM(C736:C742)</f>
        <v>720</v>
      </c>
      <c r="D735" s="42" t="n">
        <f aca="false">SUM(D736:D742)</f>
        <v>850.78863</v>
      </c>
      <c r="E735" s="262" t="n">
        <f aca="false">SUM(E736:E742)</f>
        <v>750</v>
      </c>
      <c r="F735" s="42" t="n">
        <f aca="false">SUM(F736:F742)</f>
        <v>110.78863</v>
      </c>
      <c r="G735" s="85" t="n">
        <f aca="false">C735-D735</f>
        <v>-130.78863</v>
      </c>
      <c r="H735" s="33"/>
      <c r="I735" s="59"/>
    </row>
    <row r="736" s="40" customFormat="true" ht="28.9" hidden="false" customHeight="true" outlineLevel="0" collapsed="false">
      <c r="A736" s="163"/>
      <c r="B736" s="199" t="s">
        <v>606</v>
      </c>
      <c r="C736" s="198" t="n">
        <v>500</v>
      </c>
      <c r="D736" s="62" t="n">
        <f aca="false">E736+F736</f>
        <v>610.78863</v>
      </c>
      <c r="E736" s="263" t="n">
        <v>500</v>
      </c>
      <c r="F736" s="144" t="n">
        <v>110.78863</v>
      </c>
      <c r="G736" s="46" t="n">
        <f aca="false">C736-D736</f>
        <v>-110.78863</v>
      </c>
      <c r="H736" s="33"/>
      <c r="I736" s="234"/>
    </row>
    <row r="737" s="40" customFormat="true" ht="28.9" hidden="false" customHeight="true" outlineLevel="0" collapsed="false">
      <c r="A737" s="163"/>
      <c r="B737" s="199" t="s">
        <v>607</v>
      </c>
      <c r="C737" s="198" t="n">
        <v>0</v>
      </c>
      <c r="D737" s="62"/>
      <c r="E737" s="263" t="n">
        <v>10</v>
      </c>
      <c r="F737" s="144"/>
      <c r="G737" s="46"/>
      <c r="H737" s="33"/>
      <c r="I737" s="234"/>
    </row>
    <row r="738" s="40" customFormat="true" ht="28.9" hidden="false" customHeight="true" outlineLevel="0" collapsed="false">
      <c r="A738" s="163"/>
      <c r="B738" s="264" t="s">
        <v>608</v>
      </c>
      <c r="C738" s="198" t="n">
        <v>0</v>
      </c>
      <c r="D738" s="62"/>
      <c r="E738" s="263" t="n">
        <v>0</v>
      </c>
      <c r="F738" s="144"/>
      <c r="G738" s="46"/>
      <c r="H738" s="33"/>
      <c r="I738" s="234"/>
    </row>
    <row r="739" s="40" customFormat="true" ht="28.9" hidden="false" customHeight="true" outlineLevel="0" collapsed="false">
      <c r="A739" s="163"/>
      <c r="B739" s="264" t="s">
        <v>609</v>
      </c>
      <c r="C739" s="198" t="n">
        <v>0</v>
      </c>
      <c r="D739" s="62" t="n">
        <f aca="false">E739+F739</f>
        <v>0</v>
      </c>
      <c r="E739" s="265" t="n">
        <v>0</v>
      </c>
      <c r="F739" s="266"/>
      <c r="G739" s="46" t="n">
        <f aca="false">C739-D739</f>
        <v>0</v>
      </c>
      <c r="H739" s="33"/>
      <c r="I739" s="267"/>
    </row>
    <row r="740" s="40" customFormat="true" ht="28.9" hidden="true" customHeight="true" outlineLevel="0" collapsed="false">
      <c r="A740" s="163"/>
      <c r="B740" s="268" t="s">
        <v>431</v>
      </c>
      <c r="C740" s="198"/>
      <c r="D740" s="62" t="n">
        <f aca="false">E740+F740</f>
        <v>0</v>
      </c>
      <c r="E740" s="265"/>
      <c r="F740" s="266"/>
      <c r="G740" s="46" t="n">
        <f aca="false">C740-D740</f>
        <v>0</v>
      </c>
      <c r="H740" s="33"/>
      <c r="I740" s="267"/>
    </row>
    <row r="741" s="40" customFormat="true" ht="28.9" hidden="false" customHeight="true" outlineLevel="0" collapsed="false">
      <c r="A741" s="163"/>
      <c r="B741" s="269" t="s">
        <v>610</v>
      </c>
      <c r="C741" s="198" t="n">
        <v>100</v>
      </c>
      <c r="D741" s="62" t="n">
        <f aca="false">E741+F741</f>
        <v>120</v>
      </c>
      <c r="E741" s="265" t="n">
        <v>120</v>
      </c>
      <c r="F741" s="266" t="n">
        <v>0</v>
      </c>
      <c r="G741" s="46" t="n">
        <f aca="false">C741-D741</f>
        <v>-20</v>
      </c>
      <c r="H741" s="33"/>
      <c r="I741" s="267"/>
    </row>
    <row r="742" s="40" customFormat="true" ht="36" hidden="false" customHeight="true" outlineLevel="0" collapsed="false">
      <c r="A742" s="163"/>
      <c r="B742" s="269" t="s">
        <v>611</v>
      </c>
      <c r="C742" s="198" t="n">
        <v>120</v>
      </c>
      <c r="D742" s="62" t="n">
        <f aca="false">E742+F742</f>
        <v>120</v>
      </c>
      <c r="E742" s="265" t="n">
        <v>120</v>
      </c>
      <c r="F742" s="266" t="n">
        <v>0</v>
      </c>
      <c r="G742" s="46" t="n">
        <f aca="false">C742-D742</f>
        <v>0</v>
      </c>
      <c r="H742" s="33"/>
      <c r="I742" s="267"/>
    </row>
    <row r="743" s="40" customFormat="true" ht="18" hidden="true" customHeight="true" outlineLevel="0" collapsed="false">
      <c r="A743" s="163"/>
      <c r="B743" s="195" t="n">
        <v>3110</v>
      </c>
      <c r="C743" s="218" t="n">
        <f aca="false">C744+C745</f>
        <v>0</v>
      </c>
      <c r="D743" s="111" t="n">
        <f aca="false">D744+D745</f>
        <v>0</v>
      </c>
      <c r="E743" s="270" t="n">
        <f aca="false">E744+E745</f>
        <v>0</v>
      </c>
      <c r="F743" s="111" t="n">
        <f aca="false">F744+F745</f>
        <v>0</v>
      </c>
      <c r="G743" s="111" t="n">
        <f aca="false">G744+G745</f>
        <v>0</v>
      </c>
      <c r="H743" s="33"/>
      <c r="I743" s="180"/>
    </row>
    <row r="744" s="40" customFormat="true" ht="43.15" hidden="true" customHeight="true" outlineLevel="0" collapsed="false">
      <c r="A744" s="163"/>
      <c r="B744" s="227" t="s">
        <v>612</v>
      </c>
      <c r="C744" s="198"/>
      <c r="D744" s="62" t="n">
        <f aca="false">E744+F744</f>
        <v>0</v>
      </c>
      <c r="E744" s="265"/>
      <c r="F744" s="266"/>
      <c r="G744" s="85" t="n">
        <f aca="false">C744-D744</f>
        <v>0</v>
      </c>
      <c r="H744" s="33"/>
      <c r="I744" s="267"/>
    </row>
    <row r="745" s="40" customFormat="true" ht="33" hidden="true" customHeight="true" outlineLevel="0" collapsed="false">
      <c r="A745" s="163"/>
      <c r="B745" s="269" t="s">
        <v>613</v>
      </c>
      <c r="C745" s="198"/>
      <c r="D745" s="62" t="n">
        <f aca="false">E745+F745</f>
        <v>0</v>
      </c>
      <c r="E745" s="265"/>
      <c r="F745" s="266"/>
      <c r="G745" s="85" t="n">
        <f aca="false">C745-D745</f>
        <v>0</v>
      </c>
      <c r="H745" s="33"/>
      <c r="I745" s="267"/>
    </row>
    <row r="746" s="40" customFormat="true" ht="18" hidden="false" customHeight="true" outlineLevel="0" collapsed="false">
      <c r="A746" s="163"/>
      <c r="B746" s="195" t="n">
        <v>3122</v>
      </c>
      <c r="C746" s="196" t="n">
        <f aca="false">SUM(C747:C750)</f>
        <v>1832</v>
      </c>
      <c r="D746" s="42" t="n">
        <f aca="false">SUM(D747:D750)</f>
        <v>340</v>
      </c>
      <c r="E746" s="262" t="n">
        <f aca="false">SUM(E747:E750)</f>
        <v>340</v>
      </c>
      <c r="F746" s="42" t="n">
        <f aca="false">SUM(F747:F750)</f>
        <v>0</v>
      </c>
      <c r="G746" s="85" t="n">
        <f aca="false">C746-D746</f>
        <v>1492</v>
      </c>
      <c r="H746" s="33"/>
      <c r="I746" s="61"/>
    </row>
    <row r="747" s="40" customFormat="true" ht="40.5" hidden="false" customHeight="true" outlineLevel="0" collapsed="false">
      <c r="A747" s="163"/>
      <c r="B747" s="202" t="s">
        <v>614</v>
      </c>
      <c r="C747" s="206" t="n">
        <v>1832</v>
      </c>
      <c r="D747" s="62" t="n">
        <f aca="false">E747+F747</f>
        <v>340</v>
      </c>
      <c r="E747" s="271" t="n">
        <v>340</v>
      </c>
      <c r="F747" s="58" t="n">
        <v>0</v>
      </c>
      <c r="G747" s="46" t="n">
        <f aca="false">C747-D747</f>
        <v>1492</v>
      </c>
      <c r="H747" s="33"/>
      <c r="I747" s="61"/>
    </row>
    <row r="748" s="40" customFormat="true" ht="36" hidden="true" customHeight="true" outlineLevel="0" collapsed="false">
      <c r="A748" s="163"/>
      <c r="B748" s="269" t="s">
        <v>615</v>
      </c>
      <c r="C748" s="198"/>
      <c r="D748" s="62" t="n">
        <f aca="false">E748+F748</f>
        <v>0</v>
      </c>
      <c r="E748" s="265"/>
      <c r="F748" s="266"/>
      <c r="G748" s="85" t="n">
        <f aca="false">C748-D748</f>
        <v>0</v>
      </c>
      <c r="H748" s="33"/>
      <c r="I748" s="267"/>
    </row>
    <row r="749" s="40" customFormat="true" ht="58.9" hidden="true" customHeight="true" outlineLevel="0" collapsed="false">
      <c r="A749" s="163"/>
      <c r="B749" s="269" t="s">
        <v>616</v>
      </c>
      <c r="C749" s="198"/>
      <c r="D749" s="62" t="n">
        <f aca="false">E749+F749</f>
        <v>0</v>
      </c>
      <c r="E749" s="265"/>
      <c r="F749" s="266"/>
      <c r="G749" s="85" t="n">
        <f aca="false">C749-D749</f>
        <v>0</v>
      </c>
      <c r="H749" s="33"/>
      <c r="I749" s="267"/>
    </row>
    <row r="750" s="40" customFormat="true" ht="64.9" hidden="true" customHeight="true" outlineLevel="0" collapsed="false">
      <c r="A750" s="163"/>
      <c r="B750" s="269" t="s">
        <v>617</v>
      </c>
      <c r="C750" s="198"/>
      <c r="D750" s="62" t="n">
        <f aca="false">E750+F750</f>
        <v>0</v>
      </c>
      <c r="E750" s="265"/>
      <c r="F750" s="266"/>
      <c r="G750" s="85" t="n">
        <f aca="false">C750-D750</f>
        <v>0</v>
      </c>
      <c r="H750" s="33"/>
      <c r="I750" s="267"/>
    </row>
    <row r="751" s="40" customFormat="true" ht="18" hidden="true" customHeight="true" outlineLevel="0" collapsed="false">
      <c r="A751" s="163"/>
      <c r="B751" s="195" t="n">
        <v>3132</v>
      </c>
      <c r="C751" s="272" t="n">
        <f aca="false">C752</f>
        <v>0</v>
      </c>
      <c r="D751" s="62" t="n">
        <f aca="false">E751+F751</f>
        <v>0</v>
      </c>
      <c r="E751" s="273"/>
      <c r="F751" s="43"/>
      <c r="G751" s="85" t="n">
        <f aca="false">C751-D751</f>
        <v>0</v>
      </c>
      <c r="H751" s="33"/>
      <c r="I751" s="61"/>
    </row>
    <row r="752" s="40" customFormat="true" ht="76.15" hidden="true" customHeight="true" outlineLevel="0" collapsed="false">
      <c r="A752" s="163"/>
      <c r="B752" s="199" t="s">
        <v>618</v>
      </c>
      <c r="C752" s="198"/>
      <c r="D752" s="62" t="n">
        <f aca="false">E752+F752</f>
        <v>0</v>
      </c>
      <c r="E752" s="263"/>
      <c r="F752" s="144"/>
      <c r="G752" s="85" t="n">
        <f aca="false">C752-D752</f>
        <v>0</v>
      </c>
      <c r="H752" s="33"/>
      <c r="I752" s="234"/>
    </row>
    <row r="753" s="40" customFormat="true" ht="27.75" hidden="false" customHeight="true" outlineLevel="0" collapsed="false">
      <c r="A753" s="163"/>
      <c r="B753" s="195" t="n">
        <v>3132</v>
      </c>
      <c r="C753" s="196" t="n">
        <f aca="false">C754+C757</f>
        <v>2625</v>
      </c>
      <c r="D753" s="42" t="n">
        <f aca="false">D754+D757</f>
        <v>5000</v>
      </c>
      <c r="E753" s="262" t="n">
        <f aca="false">E754+E757</f>
        <v>5000</v>
      </c>
      <c r="F753" s="42" t="n">
        <f aca="false">F754+F757</f>
        <v>0</v>
      </c>
      <c r="G753" s="85" t="n">
        <f aca="false">C753-D753</f>
        <v>-2375</v>
      </c>
      <c r="H753" s="33"/>
      <c r="I753" s="61"/>
    </row>
    <row r="754" s="40" customFormat="true" ht="97.5" hidden="false" customHeight="true" outlineLevel="0" collapsed="false">
      <c r="A754" s="163"/>
      <c r="B754" s="202" t="s">
        <v>619</v>
      </c>
      <c r="C754" s="206" t="n">
        <v>2600</v>
      </c>
      <c r="D754" s="62" t="n">
        <f aca="false">E754+F754</f>
        <v>5000</v>
      </c>
      <c r="E754" s="271" t="n">
        <v>5000</v>
      </c>
      <c r="F754" s="58" t="n">
        <v>0</v>
      </c>
      <c r="G754" s="46" t="n">
        <f aca="false">C754-D754</f>
        <v>-2400</v>
      </c>
      <c r="H754" s="33"/>
      <c r="I754" s="61"/>
    </row>
    <row r="755" s="40" customFormat="true" ht="61.9" hidden="true" customHeight="true" outlineLevel="0" collapsed="false">
      <c r="A755" s="163"/>
      <c r="B755" s="199" t="s">
        <v>620</v>
      </c>
      <c r="C755" s="198"/>
      <c r="D755" s="62" t="n">
        <f aca="false">E755+F755</f>
        <v>0</v>
      </c>
      <c r="E755" s="263"/>
      <c r="F755" s="144"/>
      <c r="G755" s="85" t="n">
        <f aca="false">C755-D755</f>
        <v>0</v>
      </c>
      <c r="H755" s="33"/>
      <c r="I755" s="234"/>
    </row>
    <row r="756" s="40" customFormat="true" ht="93" hidden="true" customHeight="true" outlineLevel="0" collapsed="false">
      <c r="A756" s="163"/>
      <c r="B756" s="199" t="s">
        <v>621</v>
      </c>
      <c r="C756" s="198"/>
      <c r="D756" s="62" t="n">
        <f aca="false">E756+F756</f>
        <v>0</v>
      </c>
      <c r="E756" s="263"/>
      <c r="F756" s="144"/>
      <c r="G756" s="85" t="n">
        <f aca="false">C756-D756</f>
        <v>0</v>
      </c>
      <c r="H756" s="33"/>
      <c r="I756" s="234"/>
    </row>
    <row r="757" s="40" customFormat="true" ht="93" hidden="false" customHeight="true" outlineLevel="0" collapsed="false">
      <c r="A757" s="163"/>
      <c r="B757" s="274" t="s">
        <v>622</v>
      </c>
      <c r="C757" s="198" t="n">
        <v>25</v>
      </c>
      <c r="D757" s="62" t="n">
        <f aca="false">E757+F757</f>
        <v>0</v>
      </c>
      <c r="E757" s="263" t="n">
        <v>0</v>
      </c>
      <c r="F757" s="144" t="n">
        <v>0</v>
      </c>
      <c r="G757" s="85" t="n">
        <v>0</v>
      </c>
      <c r="H757" s="33"/>
      <c r="I757" s="234"/>
    </row>
    <row r="758" s="40" customFormat="true" ht="25.5" hidden="false" customHeight="true" outlineLevel="0" collapsed="false">
      <c r="A758" s="163"/>
      <c r="B758" s="275" t="n">
        <v>3142</v>
      </c>
      <c r="C758" s="272" t="n">
        <f aca="false">C759+C760+C761+C762</f>
        <v>379.0748</v>
      </c>
      <c r="D758" s="162" t="n">
        <f aca="false">D759+D760+D761+D762</f>
        <v>2503.75</v>
      </c>
      <c r="E758" s="276" t="n">
        <f aca="false">E759+E760+E761+E762</f>
        <v>2500</v>
      </c>
      <c r="F758" s="162" t="n">
        <f aca="false">F759+F760+F761+F762</f>
        <v>3.75</v>
      </c>
      <c r="G758" s="85" t="n">
        <f aca="false">C758-D758</f>
        <v>-2124.6752</v>
      </c>
      <c r="H758" s="33"/>
      <c r="I758" s="234"/>
    </row>
    <row r="759" s="40" customFormat="true" ht="64.5" hidden="false" customHeight="true" outlineLevel="0" collapsed="false">
      <c r="A759" s="163"/>
      <c r="B759" s="199" t="s">
        <v>623</v>
      </c>
      <c r="C759" s="198" t="n">
        <v>45.8</v>
      </c>
      <c r="D759" s="62" t="n">
        <f aca="false">E759+F759</f>
        <v>1503.75</v>
      </c>
      <c r="E759" s="263" t="n">
        <v>1500</v>
      </c>
      <c r="F759" s="144" t="n">
        <v>3.75</v>
      </c>
      <c r="G759" s="46" t="n">
        <f aca="false">C759-D759</f>
        <v>-1457.95</v>
      </c>
      <c r="H759" s="33"/>
      <c r="I759" s="234"/>
    </row>
    <row r="760" s="40" customFormat="true" ht="60" hidden="false" customHeight="true" outlineLevel="0" collapsed="false">
      <c r="A760" s="163"/>
      <c r="B760" s="199" t="s">
        <v>624</v>
      </c>
      <c r="C760" s="198" t="n">
        <v>60</v>
      </c>
      <c r="D760" s="62" t="n">
        <f aca="false">E760+F760</f>
        <v>0</v>
      </c>
      <c r="E760" s="263" t="n">
        <v>0</v>
      </c>
      <c r="F760" s="144" t="n">
        <v>0</v>
      </c>
      <c r="G760" s="46" t="n">
        <f aca="false">C760-D760</f>
        <v>60</v>
      </c>
      <c r="H760" s="33"/>
      <c r="I760" s="234"/>
    </row>
    <row r="761" s="40" customFormat="true" ht="42" hidden="false" customHeight="true" outlineLevel="0" collapsed="false">
      <c r="A761" s="163"/>
      <c r="B761" s="277" t="s">
        <v>625</v>
      </c>
      <c r="C761" s="198" t="n">
        <v>250.2748</v>
      </c>
      <c r="D761" s="62" t="n">
        <f aca="false">E761+F761</f>
        <v>1000</v>
      </c>
      <c r="E761" s="263" t="n">
        <v>1000</v>
      </c>
      <c r="F761" s="144" t="n">
        <v>0</v>
      </c>
      <c r="G761" s="46" t="n">
        <f aca="false">C761-D761</f>
        <v>-749.7252</v>
      </c>
      <c r="H761" s="33"/>
      <c r="I761" s="234"/>
    </row>
    <row r="762" s="40" customFormat="true" ht="69" hidden="false" customHeight="true" outlineLevel="0" collapsed="false">
      <c r="A762" s="163"/>
      <c r="B762" s="269" t="s">
        <v>626</v>
      </c>
      <c r="C762" s="198" t="n">
        <v>23</v>
      </c>
      <c r="D762" s="62" t="n">
        <f aca="false">E762+F762</f>
        <v>0</v>
      </c>
      <c r="E762" s="265" t="n">
        <v>0</v>
      </c>
      <c r="F762" s="266" t="n">
        <v>0</v>
      </c>
      <c r="G762" s="46" t="n">
        <f aca="false">C762-D762</f>
        <v>23</v>
      </c>
      <c r="H762" s="33"/>
      <c r="I762" s="267"/>
    </row>
    <row r="763" s="50" customFormat="true" ht="18" hidden="false" customHeight="true" outlineLevel="0" collapsed="false">
      <c r="A763" s="163"/>
      <c r="B763" s="193" t="s">
        <v>627</v>
      </c>
      <c r="C763" s="204" t="n">
        <f aca="false">C764+C766</f>
        <v>2604.2</v>
      </c>
      <c r="D763" s="54" t="n">
        <f aca="false">D764+D766</f>
        <v>1751.83</v>
      </c>
      <c r="E763" s="204" t="n">
        <f aca="false">E764+E766</f>
        <v>1504.047</v>
      </c>
      <c r="F763" s="54" t="n">
        <f aca="false">F764+F766</f>
        <v>251.83</v>
      </c>
      <c r="G763" s="261" t="n">
        <f aca="false">C763-D763</f>
        <v>852.37</v>
      </c>
      <c r="H763" s="33"/>
      <c r="I763" s="245"/>
    </row>
    <row r="764" s="40" customFormat="true" ht="18" hidden="false" customHeight="true" outlineLevel="0" collapsed="false">
      <c r="A764" s="163"/>
      <c r="B764" s="195" t="n">
        <v>2240</v>
      </c>
      <c r="C764" s="218" t="n">
        <f aca="false">C765</f>
        <v>2450</v>
      </c>
      <c r="D764" s="111" t="n">
        <f aca="false">D765</f>
        <v>1751.83</v>
      </c>
      <c r="E764" s="218" t="n">
        <f aca="false">E765</f>
        <v>1500</v>
      </c>
      <c r="F764" s="111" t="n">
        <f aca="false">F765</f>
        <v>251.83</v>
      </c>
      <c r="G764" s="85" t="n">
        <f aca="false">C764-D764</f>
        <v>698.17</v>
      </c>
      <c r="H764" s="33"/>
      <c r="I764" s="61"/>
    </row>
    <row r="765" s="40" customFormat="true" ht="34.15" hidden="false" customHeight="true" outlineLevel="0" collapsed="false">
      <c r="A765" s="163"/>
      <c r="B765" s="199" t="s">
        <v>628</v>
      </c>
      <c r="C765" s="198" t="n">
        <v>2450</v>
      </c>
      <c r="D765" s="62" t="n">
        <f aca="false">E765+F765</f>
        <v>1751.83</v>
      </c>
      <c r="E765" s="231" t="n">
        <v>1500</v>
      </c>
      <c r="F765" s="144" t="n">
        <v>251.83</v>
      </c>
      <c r="G765" s="46" t="n">
        <f aca="false">C765-D765</f>
        <v>698.17</v>
      </c>
      <c r="H765" s="33"/>
      <c r="I765" s="234"/>
    </row>
    <row r="766" s="40" customFormat="true" ht="18" hidden="false" customHeight="true" outlineLevel="0" collapsed="false">
      <c r="A766" s="163"/>
      <c r="B766" s="195" t="n">
        <v>3142</v>
      </c>
      <c r="C766" s="218" t="n">
        <f aca="false">C768+C767</f>
        <v>154.2</v>
      </c>
      <c r="D766" s="111" t="n">
        <f aca="false">D768+D767</f>
        <v>0</v>
      </c>
      <c r="E766" s="218" t="n">
        <f aca="false">E768+E767</f>
        <v>4.047</v>
      </c>
      <c r="F766" s="111" t="n">
        <f aca="false">F768</f>
        <v>0</v>
      </c>
      <c r="G766" s="85" t="n">
        <f aca="false">C766-D766</f>
        <v>154.2</v>
      </c>
      <c r="H766" s="33"/>
      <c r="I766" s="61"/>
    </row>
    <row r="767" s="40" customFormat="true" ht="60.75" hidden="false" customHeight="true" outlineLevel="0" collapsed="false">
      <c r="A767" s="163"/>
      <c r="B767" s="202" t="s">
        <v>629</v>
      </c>
      <c r="C767" s="203" t="n">
        <v>100</v>
      </c>
      <c r="D767" s="115"/>
      <c r="E767" s="228" t="n">
        <v>4.047</v>
      </c>
      <c r="F767" s="112"/>
      <c r="G767" s="85"/>
      <c r="H767" s="33"/>
      <c r="I767" s="61"/>
    </row>
    <row r="768" s="40" customFormat="true" ht="33" hidden="false" customHeight="true" outlineLevel="0" collapsed="false">
      <c r="A768" s="163"/>
      <c r="B768" s="199" t="s">
        <v>630</v>
      </c>
      <c r="C768" s="198" t="n">
        <v>54.2</v>
      </c>
      <c r="D768" s="62" t="n">
        <f aca="false">E768+F768</f>
        <v>0</v>
      </c>
      <c r="E768" s="231" t="n">
        <v>0</v>
      </c>
      <c r="F768" s="144" t="n">
        <v>0</v>
      </c>
      <c r="G768" s="46" t="n">
        <f aca="false">C768-D768</f>
        <v>54.2</v>
      </c>
      <c r="H768" s="33"/>
      <c r="I768" s="234"/>
    </row>
    <row r="769" s="50" customFormat="true" ht="34.9" hidden="false" customHeight="true" outlineLevel="0" collapsed="false">
      <c r="A769" s="163"/>
      <c r="B769" s="193" t="s">
        <v>631</v>
      </c>
      <c r="C769" s="217" t="n">
        <f aca="false">C770</f>
        <v>500</v>
      </c>
      <c r="D769" s="164" t="n">
        <f aca="false">D770</f>
        <v>500</v>
      </c>
      <c r="E769" s="217" t="n">
        <f aca="false">E770</f>
        <v>500</v>
      </c>
      <c r="F769" s="164" t="n">
        <f aca="false">F770</f>
        <v>0</v>
      </c>
      <c r="G769" s="164" t="n">
        <f aca="false">C769-D769</f>
        <v>0</v>
      </c>
      <c r="H769" s="33"/>
      <c r="I769" s="245"/>
    </row>
    <row r="770" s="40" customFormat="true" ht="18" hidden="false" customHeight="true" outlineLevel="0" collapsed="false">
      <c r="A770" s="163"/>
      <c r="B770" s="195" t="n">
        <v>2240</v>
      </c>
      <c r="C770" s="218" t="n">
        <f aca="false">C771</f>
        <v>500</v>
      </c>
      <c r="D770" s="111" t="n">
        <f aca="false">D771</f>
        <v>500</v>
      </c>
      <c r="E770" s="218" t="n">
        <f aca="false">E771</f>
        <v>500</v>
      </c>
      <c r="F770" s="111" t="n">
        <f aca="false">F771</f>
        <v>0</v>
      </c>
      <c r="G770" s="85" t="n">
        <f aca="false">C770-D770</f>
        <v>0</v>
      </c>
      <c r="H770" s="33"/>
      <c r="I770" s="180"/>
    </row>
    <row r="771" s="40" customFormat="true" ht="64.9" hidden="false" customHeight="true" outlineLevel="0" collapsed="false">
      <c r="A771" s="163"/>
      <c r="B771" s="199" t="s">
        <v>632</v>
      </c>
      <c r="C771" s="198" t="n">
        <v>500</v>
      </c>
      <c r="D771" s="62" t="n">
        <f aca="false">E771+F771</f>
        <v>500</v>
      </c>
      <c r="E771" s="231" t="n">
        <v>500</v>
      </c>
      <c r="F771" s="144" t="n">
        <v>0</v>
      </c>
      <c r="G771" s="85" t="n">
        <f aca="false">C771-D771</f>
        <v>0</v>
      </c>
      <c r="H771" s="33"/>
      <c r="I771" s="234"/>
    </row>
    <row r="772" s="50" customFormat="true" ht="34.9" hidden="false" customHeight="true" outlineLevel="0" collapsed="false">
      <c r="A772" s="163"/>
      <c r="B772" s="193" t="s">
        <v>633</v>
      </c>
      <c r="C772" s="204" t="n">
        <f aca="false">C773+C776+C778</f>
        <v>27.9</v>
      </c>
      <c r="D772" s="54" t="n">
        <f aca="false">D773+D776+D778</f>
        <v>33</v>
      </c>
      <c r="E772" s="204" t="n">
        <f aca="false">E773+E776+E778</f>
        <v>33</v>
      </c>
      <c r="F772" s="54" t="n">
        <f aca="false">F773+F776+F778</f>
        <v>0</v>
      </c>
      <c r="G772" s="54" t="n">
        <f aca="false">C772-D772</f>
        <v>-5.1</v>
      </c>
      <c r="H772" s="33"/>
      <c r="I772" s="59"/>
    </row>
    <row r="773" s="40" customFormat="true" ht="22.9" hidden="false" customHeight="true" outlineLevel="0" collapsed="false">
      <c r="A773" s="163"/>
      <c r="B773" s="195" t="n">
        <v>2210</v>
      </c>
      <c r="C773" s="196" t="n">
        <f aca="false">C774+C775</f>
        <v>8</v>
      </c>
      <c r="D773" s="42" t="n">
        <f aca="false">D774+D775</f>
        <v>23</v>
      </c>
      <c r="E773" s="196" t="n">
        <f aca="false">E774+E775</f>
        <v>23</v>
      </c>
      <c r="F773" s="42" t="n">
        <f aca="false">F774+F775</f>
        <v>0</v>
      </c>
      <c r="G773" s="42" t="n">
        <f aca="false">G774+G775</f>
        <v>-15</v>
      </c>
      <c r="H773" s="33"/>
      <c r="I773" s="59"/>
    </row>
    <row r="774" s="40" customFormat="true" ht="42.75" hidden="false" customHeight="true" outlineLevel="0" collapsed="false">
      <c r="A774" s="163"/>
      <c r="B774" s="199" t="s">
        <v>634</v>
      </c>
      <c r="C774" s="198" t="n">
        <v>3.05</v>
      </c>
      <c r="D774" s="62" t="n">
        <f aca="false">E774+F774</f>
        <v>10</v>
      </c>
      <c r="E774" s="231" t="n">
        <v>10</v>
      </c>
      <c r="F774" s="144"/>
      <c r="G774" s="49" t="n">
        <f aca="false">C774-D774</f>
        <v>-6.95</v>
      </c>
      <c r="H774" s="33"/>
      <c r="I774" s="234"/>
    </row>
    <row r="775" s="40" customFormat="true" ht="18" hidden="false" customHeight="true" outlineLevel="0" collapsed="false">
      <c r="A775" s="163"/>
      <c r="B775" s="199" t="s">
        <v>635</v>
      </c>
      <c r="C775" s="203" t="n">
        <v>4.95</v>
      </c>
      <c r="D775" s="62" t="n">
        <f aca="false">E775+F775</f>
        <v>13</v>
      </c>
      <c r="E775" s="278" t="n">
        <v>13</v>
      </c>
      <c r="F775" s="58"/>
      <c r="G775" s="49" t="n">
        <f aca="false">C775-D775</f>
        <v>-8.05</v>
      </c>
      <c r="H775" s="33"/>
      <c r="I775" s="61"/>
    </row>
    <row r="776" s="40" customFormat="true" ht="21.6" hidden="true" customHeight="true" outlineLevel="0" collapsed="false">
      <c r="A776" s="163"/>
      <c r="B776" s="195" t="n">
        <v>2240</v>
      </c>
      <c r="C776" s="279" t="n">
        <f aca="false">C777</f>
        <v>0</v>
      </c>
      <c r="D776" s="280" t="n">
        <f aca="false">D777</f>
        <v>0</v>
      </c>
      <c r="E776" s="279" t="n">
        <f aca="false">E777</f>
        <v>0</v>
      </c>
      <c r="F776" s="280" t="n">
        <f aca="false">F777</f>
        <v>0</v>
      </c>
      <c r="G776" s="280" t="n">
        <f aca="false">G777</f>
        <v>0</v>
      </c>
      <c r="H776" s="33"/>
      <c r="I776" s="234"/>
    </row>
    <row r="777" s="40" customFormat="true" ht="18" hidden="true" customHeight="true" outlineLevel="0" collapsed="false">
      <c r="A777" s="163"/>
      <c r="B777" s="199" t="s">
        <v>636</v>
      </c>
      <c r="C777" s="206" t="n">
        <v>0</v>
      </c>
      <c r="D777" s="62" t="n">
        <f aca="false">E777+F777</f>
        <v>0</v>
      </c>
      <c r="E777" s="278"/>
      <c r="F777" s="58"/>
      <c r="G777" s="49" t="n">
        <f aca="false">C777-D777</f>
        <v>0</v>
      </c>
      <c r="H777" s="33"/>
      <c r="I777" s="61"/>
    </row>
    <row r="778" s="40" customFormat="true" ht="19.9" hidden="false" customHeight="true" outlineLevel="0" collapsed="false">
      <c r="A778" s="163"/>
      <c r="B778" s="195" t="n">
        <v>2282</v>
      </c>
      <c r="C778" s="279" t="n">
        <f aca="false">C779</f>
        <v>19.9</v>
      </c>
      <c r="D778" s="280" t="n">
        <f aca="false">D779</f>
        <v>10</v>
      </c>
      <c r="E778" s="279" t="n">
        <f aca="false">E779</f>
        <v>10</v>
      </c>
      <c r="F778" s="280" t="n">
        <f aca="false">F779</f>
        <v>0</v>
      </c>
      <c r="G778" s="280" t="n">
        <f aca="false">G779</f>
        <v>9.9</v>
      </c>
      <c r="H778" s="33"/>
      <c r="I778" s="234"/>
    </row>
    <row r="779" s="50" customFormat="true" ht="69.75" hidden="false" customHeight="true" outlineLevel="0" collapsed="false">
      <c r="B779" s="199" t="s">
        <v>637</v>
      </c>
      <c r="C779" s="281" t="n">
        <v>19.9</v>
      </c>
      <c r="D779" s="62" t="n">
        <f aca="false">E779+F779</f>
        <v>10</v>
      </c>
      <c r="E779" s="282" t="n">
        <v>10</v>
      </c>
      <c r="F779" s="283"/>
      <c r="G779" s="49" t="n">
        <f aca="false">C779-D779</f>
        <v>9.9</v>
      </c>
      <c r="H779" s="33"/>
      <c r="I779" s="245"/>
    </row>
    <row r="780" s="40" customFormat="true" ht="18" hidden="true" customHeight="true" outlineLevel="0" collapsed="false">
      <c r="B780" s="51" t="s">
        <v>638</v>
      </c>
      <c r="C780" s="42" t="n">
        <f aca="false">C781</f>
        <v>0</v>
      </c>
      <c r="D780" s="43" t="n">
        <f aca="false">D781</f>
        <v>0</v>
      </c>
      <c r="E780" s="43"/>
      <c r="F780" s="43"/>
      <c r="G780" s="42" t="n">
        <f aca="false">G781</f>
        <v>0</v>
      </c>
      <c r="H780" s="33"/>
      <c r="I780" s="61"/>
    </row>
    <row r="781" s="40" customFormat="true" ht="60.6" hidden="true" customHeight="true" outlineLevel="0" collapsed="false">
      <c r="B781" s="41" t="n">
        <v>2240</v>
      </c>
      <c r="C781" s="107"/>
      <c r="D781" s="123"/>
      <c r="E781" s="123"/>
      <c r="F781" s="123"/>
      <c r="G781" s="49" t="n">
        <f aca="false">C781-D781</f>
        <v>0</v>
      </c>
      <c r="H781" s="33"/>
      <c r="I781" s="176"/>
    </row>
    <row r="782" s="50" customFormat="true" ht="56.25" hidden="true" customHeight="false" outlineLevel="0" collapsed="false">
      <c r="B782" s="146" t="s">
        <v>639</v>
      </c>
      <c r="C782" s="54" t="n">
        <f aca="false">C783</f>
        <v>0</v>
      </c>
      <c r="D782" s="53" t="n">
        <f aca="false">D783</f>
        <v>0</v>
      </c>
      <c r="E782" s="53"/>
      <c r="F782" s="53"/>
      <c r="G782" s="54" t="n">
        <f aca="false">G783</f>
        <v>0</v>
      </c>
      <c r="H782" s="33"/>
      <c r="I782" s="245"/>
    </row>
    <row r="783" s="40" customFormat="true" ht="18.75" hidden="true" customHeight="false" outlineLevel="0" collapsed="false">
      <c r="B783" s="51" t="s">
        <v>454</v>
      </c>
      <c r="C783" s="42" t="n">
        <f aca="false">C784</f>
        <v>0</v>
      </c>
      <c r="D783" s="43" t="n">
        <f aca="false">D784</f>
        <v>0</v>
      </c>
      <c r="E783" s="43"/>
      <c r="F783" s="43"/>
      <c r="G783" s="42" t="n">
        <f aca="false">G784</f>
        <v>0</v>
      </c>
      <c r="H783" s="33"/>
      <c r="I783" s="61"/>
    </row>
    <row r="784" s="40" customFormat="true" ht="33" hidden="true" customHeight="true" outlineLevel="0" collapsed="false">
      <c r="B784" s="41" t="n">
        <v>2800</v>
      </c>
      <c r="C784" s="107"/>
      <c r="D784" s="123"/>
      <c r="E784" s="123"/>
      <c r="F784" s="123"/>
      <c r="G784" s="49" t="n">
        <f aca="false">C784-D784</f>
        <v>0</v>
      </c>
      <c r="H784" s="33"/>
      <c r="I784" s="176"/>
    </row>
    <row r="785" s="189" customFormat="true" ht="60" hidden="true" customHeight="true" outlineLevel="0" collapsed="false">
      <c r="B785" s="146" t="s">
        <v>596</v>
      </c>
      <c r="C785" s="31" t="n">
        <f aca="false">C786+C791+C794+C797+C800</f>
        <v>0</v>
      </c>
      <c r="D785" s="32" t="n">
        <f aca="false">D786+D791+D794+D797+D800</f>
        <v>0</v>
      </c>
      <c r="E785" s="32"/>
      <c r="F785" s="32"/>
      <c r="G785" s="31" t="n">
        <f aca="false">G786+G791+G794+G797+G800</f>
        <v>0</v>
      </c>
      <c r="H785" s="33"/>
      <c r="I785" s="284"/>
    </row>
    <row r="786" s="50" customFormat="true" ht="51" hidden="true" customHeight="false" outlineLevel="0" collapsed="false">
      <c r="B786" s="30" t="s">
        <v>640</v>
      </c>
      <c r="C786" s="109" t="n">
        <f aca="false">C787+C789</f>
        <v>0</v>
      </c>
      <c r="D786" s="110" t="n">
        <f aca="false">D787+D789</f>
        <v>0</v>
      </c>
      <c r="E786" s="110"/>
      <c r="F786" s="110"/>
      <c r="G786" s="109" t="n">
        <f aca="false">G787+G789</f>
        <v>0</v>
      </c>
      <c r="H786" s="33"/>
      <c r="I786" s="245"/>
    </row>
    <row r="787" s="40" customFormat="true" ht="18.75" hidden="true" customHeight="false" outlineLevel="0" collapsed="false">
      <c r="B787" s="51" t="s">
        <v>641</v>
      </c>
      <c r="C787" s="111" t="n">
        <f aca="false">C788</f>
        <v>0</v>
      </c>
      <c r="D787" s="43" t="n">
        <f aca="false">D788</f>
        <v>0</v>
      </c>
      <c r="E787" s="43"/>
      <c r="F787" s="43"/>
      <c r="G787" s="42" t="n">
        <f aca="false">G788</f>
        <v>0</v>
      </c>
      <c r="H787" s="33"/>
      <c r="I787" s="61"/>
    </row>
    <row r="788" s="40" customFormat="true" ht="28.9" hidden="true" customHeight="true" outlineLevel="0" collapsed="false">
      <c r="B788" s="41" t="s">
        <v>642</v>
      </c>
      <c r="C788" s="130"/>
      <c r="D788" s="123"/>
      <c r="E788" s="123"/>
      <c r="F788" s="123"/>
      <c r="G788" s="49" t="n">
        <f aca="false">C788-D788</f>
        <v>0</v>
      </c>
      <c r="H788" s="33"/>
      <c r="I788" s="234"/>
    </row>
    <row r="789" s="40" customFormat="true" ht="18.75" hidden="true" customHeight="false" outlineLevel="0" collapsed="false">
      <c r="B789" s="143" t="s">
        <v>643</v>
      </c>
      <c r="C789" s="111" t="n">
        <f aca="false">C790</f>
        <v>0</v>
      </c>
      <c r="D789" s="43" t="n">
        <f aca="false">D790</f>
        <v>0</v>
      </c>
      <c r="E789" s="43"/>
      <c r="F789" s="43"/>
      <c r="G789" s="42" t="n">
        <f aca="false">G790</f>
        <v>0</v>
      </c>
      <c r="H789" s="33"/>
      <c r="I789" s="61"/>
    </row>
    <row r="790" s="40" customFormat="true" ht="40.15" hidden="true" customHeight="true" outlineLevel="0" collapsed="false">
      <c r="B790" s="41" t="s">
        <v>644</v>
      </c>
      <c r="C790" s="130"/>
      <c r="D790" s="123"/>
      <c r="E790" s="123"/>
      <c r="F790" s="123"/>
      <c r="G790" s="49" t="n">
        <f aca="false">C790-D790</f>
        <v>0</v>
      </c>
      <c r="H790" s="33"/>
      <c r="I790" s="234"/>
    </row>
    <row r="791" s="50" customFormat="true" ht="18.75" hidden="true" customHeight="false" outlineLevel="0" collapsed="false">
      <c r="B791" s="143" t="s">
        <v>645</v>
      </c>
      <c r="C791" s="109" t="n">
        <f aca="false">C792</f>
        <v>0</v>
      </c>
      <c r="D791" s="53" t="n">
        <f aca="false">D792</f>
        <v>0</v>
      </c>
      <c r="E791" s="53"/>
      <c r="F791" s="53"/>
      <c r="G791" s="54" t="n">
        <f aca="false">G792</f>
        <v>0</v>
      </c>
      <c r="H791" s="33"/>
      <c r="I791" s="234"/>
    </row>
    <row r="792" s="40" customFormat="true" ht="18.75" hidden="true" customHeight="false" outlineLevel="0" collapsed="false">
      <c r="B792" s="51" t="s">
        <v>646</v>
      </c>
      <c r="C792" s="111" t="n">
        <f aca="false">C793</f>
        <v>0</v>
      </c>
      <c r="D792" s="112" t="n">
        <f aca="false">D793</f>
        <v>0</v>
      </c>
      <c r="E792" s="112"/>
      <c r="F792" s="112"/>
      <c r="G792" s="111" t="n">
        <f aca="false">G793</f>
        <v>0</v>
      </c>
      <c r="H792" s="33"/>
      <c r="I792" s="234"/>
    </row>
    <row r="793" s="40" customFormat="true" ht="45.6" hidden="true" customHeight="true" outlineLevel="0" collapsed="false">
      <c r="B793" s="41" t="n">
        <v>2240</v>
      </c>
      <c r="C793" s="130"/>
      <c r="D793" s="144"/>
      <c r="E793" s="144"/>
      <c r="F793" s="144"/>
      <c r="G793" s="49" t="n">
        <f aca="false">C793-D793</f>
        <v>0</v>
      </c>
      <c r="H793" s="33"/>
      <c r="I793" s="234"/>
    </row>
    <row r="794" s="50" customFormat="true" ht="18.75" hidden="true" customHeight="false" outlineLevel="0" collapsed="false">
      <c r="B794" s="143" t="s">
        <v>647</v>
      </c>
      <c r="C794" s="109" t="n">
        <f aca="false">C795</f>
        <v>0</v>
      </c>
      <c r="D794" s="53" t="n">
        <f aca="false">D795</f>
        <v>0</v>
      </c>
      <c r="E794" s="53"/>
      <c r="F794" s="53"/>
      <c r="G794" s="54" t="n">
        <f aca="false">G795</f>
        <v>0</v>
      </c>
      <c r="H794" s="33"/>
      <c r="I794" s="234"/>
    </row>
    <row r="795" s="40" customFormat="true" ht="18.75" hidden="true" customHeight="false" outlineLevel="0" collapsed="false">
      <c r="B795" s="51" t="s">
        <v>648</v>
      </c>
      <c r="C795" s="111" t="n">
        <f aca="false">C796</f>
        <v>0</v>
      </c>
      <c r="D795" s="112" t="n">
        <f aca="false">D796</f>
        <v>0</v>
      </c>
      <c r="E795" s="112"/>
      <c r="F795" s="112"/>
      <c r="G795" s="111" t="n">
        <f aca="false">G796</f>
        <v>0</v>
      </c>
      <c r="H795" s="33"/>
      <c r="I795" s="234"/>
    </row>
    <row r="796" s="40" customFormat="true" ht="45.6" hidden="true" customHeight="true" outlineLevel="0" collapsed="false">
      <c r="B796" s="41" t="n">
        <v>2610</v>
      </c>
      <c r="C796" s="130"/>
      <c r="D796" s="144"/>
      <c r="E796" s="144"/>
      <c r="F796" s="144"/>
      <c r="G796" s="49" t="n">
        <f aca="false">C796-D796</f>
        <v>0</v>
      </c>
      <c r="H796" s="33"/>
      <c r="I796" s="234"/>
    </row>
    <row r="797" s="50" customFormat="true" ht="37.5" hidden="true" customHeight="false" outlineLevel="0" collapsed="false">
      <c r="B797" s="143" t="s">
        <v>649</v>
      </c>
      <c r="C797" s="54" t="n">
        <f aca="false">C798</f>
        <v>0</v>
      </c>
      <c r="D797" s="53" t="n">
        <f aca="false">D798</f>
        <v>0</v>
      </c>
      <c r="E797" s="53"/>
      <c r="F797" s="53"/>
      <c r="G797" s="54" t="n">
        <f aca="false">G798</f>
        <v>0</v>
      </c>
      <c r="H797" s="33"/>
      <c r="I797" s="234"/>
    </row>
    <row r="798" s="40" customFormat="true" ht="37.5" hidden="true" customHeight="false" outlineLevel="0" collapsed="false">
      <c r="B798" s="51" t="s">
        <v>638</v>
      </c>
      <c r="C798" s="111" t="n">
        <f aca="false">C799</f>
        <v>0</v>
      </c>
      <c r="D798" s="112" t="n">
        <f aca="false">D799</f>
        <v>0</v>
      </c>
      <c r="E798" s="112"/>
      <c r="F798" s="112"/>
      <c r="G798" s="111" t="n">
        <f aca="false">G799</f>
        <v>0</v>
      </c>
      <c r="H798" s="33"/>
      <c r="I798" s="59"/>
    </row>
    <row r="799" s="40" customFormat="true" ht="51" hidden="true" customHeight="true" outlineLevel="0" collapsed="false">
      <c r="B799" s="41" t="n">
        <v>2240</v>
      </c>
      <c r="C799" s="130"/>
      <c r="D799" s="144"/>
      <c r="E799" s="144"/>
      <c r="F799" s="144"/>
      <c r="G799" s="49" t="n">
        <f aca="false">C799-D799</f>
        <v>0</v>
      </c>
      <c r="H799" s="33"/>
      <c r="I799" s="234"/>
    </row>
    <row r="800" s="50" customFormat="true" ht="61.15" hidden="true" customHeight="true" outlineLevel="0" collapsed="false">
      <c r="B800" s="143" t="s">
        <v>650</v>
      </c>
      <c r="C800" s="109" t="n">
        <f aca="false">C801</f>
        <v>0</v>
      </c>
      <c r="D800" s="110" t="n">
        <f aca="false">D801</f>
        <v>0</v>
      </c>
      <c r="E800" s="110"/>
      <c r="F800" s="110"/>
      <c r="G800" s="49" t="n">
        <f aca="false">C800-D800</f>
        <v>0</v>
      </c>
      <c r="H800" s="33"/>
      <c r="I800" s="59"/>
    </row>
    <row r="801" s="40" customFormat="true" ht="37.5" hidden="true" customHeight="false" outlineLevel="0" collapsed="false">
      <c r="B801" s="51" t="s">
        <v>581</v>
      </c>
      <c r="C801" s="111" t="n">
        <f aca="false">C802</f>
        <v>0</v>
      </c>
      <c r="D801" s="112" t="n">
        <f aca="false">D802</f>
        <v>0</v>
      </c>
      <c r="E801" s="112"/>
      <c r="F801" s="112"/>
      <c r="G801" s="85" t="n">
        <f aca="false">C801-D801</f>
        <v>0</v>
      </c>
      <c r="H801" s="33"/>
      <c r="I801" s="180"/>
    </row>
    <row r="802" s="40" customFormat="true" ht="19.9" hidden="true" customHeight="true" outlineLevel="0" collapsed="false">
      <c r="B802" s="41" t="n">
        <v>3210</v>
      </c>
      <c r="C802" s="257" t="n">
        <f aca="false">C812</f>
        <v>0</v>
      </c>
      <c r="D802" s="258" t="n">
        <f aca="false">D812</f>
        <v>0</v>
      </c>
      <c r="E802" s="258"/>
      <c r="F802" s="258"/>
      <c r="G802" s="105" t="n">
        <f aca="false">C802-D802</f>
        <v>0</v>
      </c>
      <c r="H802" s="33"/>
      <c r="I802" s="234"/>
    </row>
    <row r="803" s="40" customFormat="true" ht="46.5" hidden="true" customHeight="true" outlineLevel="0" collapsed="false">
      <c r="B803" s="143"/>
      <c r="C803" s="130"/>
      <c r="D803" s="144"/>
      <c r="E803" s="144"/>
      <c r="F803" s="144"/>
      <c r="G803" s="49" t="n">
        <f aca="false">C803-D803</f>
        <v>0</v>
      </c>
      <c r="H803" s="33"/>
      <c r="I803" s="234"/>
    </row>
    <row r="804" s="40" customFormat="true" ht="24" hidden="true" customHeight="true" outlineLevel="0" collapsed="false">
      <c r="B804" s="143" t="s">
        <v>651</v>
      </c>
      <c r="C804" s="130"/>
      <c r="D804" s="144"/>
      <c r="E804" s="144"/>
      <c r="F804" s="144"/>
      <c r="G804" s="49" t="n">
        <f aca="false">C804-D804</f>
        <v>0</v>
      </c>
      <c r="H804" s="33"/>
      <c r="I804" s="234"/>
    </row>
    <row r="805" s="40" customFormat="true" ht="24" hidden="true" customHeight="true" outlineLevel="0" collapsed="false">
      <c r="B805" s="143" t="s">
        <v>652</v>
      </c>
      <c r="C805" s="130"/>
      <c r="D805" s="144"/>
      <c r="E805" s="144"/>
      <c r="F805" s="144"/>
      <c r="G805" s="49" t="n">
        <f aca="false">C805-D805</f>
        <v>0</v>
      </c>
      <c r="H805" s="33"/>
      <c r="I805" s="234"/>
    </row>
    <row r="806" s="40" customFormat="true" ht="24" hidden="true" customHeight="true" outlineLevel="0" collapsed="false">
      <c r="B806" s="143" t="s">
        <v>653</v>
      </c>
      <c r="C806" s="130"/>
      <c r="D806" s="144"/>
      <c r="E806" s="144"/>
      <c r="F806" s="144"/>
      <c r="G806" s="49" t="n">
        <f aca="false">C806-D806</f>
        <v>0</v>
      </c>
      <c r="H806" s="33"/>
      <c r="I806" s="234"/>
    </row>
    <row r="807" s="40" customFormat="true" ht="51" hidden="true" customHeight="true" outlineLevel="0" collapsed="false">
      <c r="B807" s="143" t="s">
        <v>654</v>
      </c>
      <c r="C807" s="130"/>
      <c r="D807" s="144"/>
      <c r="E807" s="144"/>
      <c r="F807" s="144"/>
      <c r="G807" s="49" t="n">
        <f aca="false">C807-D807</f>
        <v>0</v>
      </c>
      <c r="H807" s="33"/>
      <c r="I807" s="234"/>
    </row>
    <row r="808" s="40" customFormat="true" ht="66" hidden="true" customHeight="true" outlineLevel="0" collapsed="false">
      <c r="B808" s="143" t="s">
        <v>655</v>
      </c>
      <c r="C808" s="130"/>
      <c r="D808" s="144"/>
      <c r="E808" s="144"/>
      <c r="F808" s="144"/>
      <c r="G808" s="49" t="n">
        <f aca="false">C808-D808</f>
        <v>0</v>
      </c>
      <c r="H808" s="33"/>
      <c r="I808" s="234"/>
    </row>
    <row r="809" s="40" customFormat="true" ht="69" hidden="true" customHeight="true" outlineLevel="0" collapsed="false">
      <c r="B809" s="143" t="s">
        <v>656</v>
      </c>
      <c r="C809" s="130"/>
      <c r="D809" s="144"/>
      <c r="E809" s="144"/>
      <c r="F809" s="144"/>
      <c r="G809" s="49" t="n">
        <f aca="false">C809-D809</f>
        <v>0</v>
      </c>
      <c r="H809" s="33"/>
      <c r="I809" s="234"/>
    </row>
    <row r="810" s="40" customFormat="true" ht="30.75" hidden="true" customHeight="true" outlineLevel="0" collapsed="false">
      <c r="B810" s="143" t="s">
        <v>657</v>
      </c>
      <c r="C810" s="130"/>
      <c r="D810" s="144"/>
      <c r="E810" s="144"/>
      <c r="F810" s="144"/>
      <c r="G810" s="49" t="n">
        <f aca="false">C810-D810</f>
        <v>0</v>
      </c>
      <c r="H810" s="33"/>
      <c r="I810" s="234"/>
    </row>
    <row r="811" s="40" customFormat="true" ht="18.75" hidden="true" customHeight="false" outlineLevel="0" collapsed="false">
      <c r="B811" s="143" t="s">
        <v>658</v>
      </c>
      <c r="C811" s="130"/>
      <c r="D811" s="144"/>
      <c r="E811" s="144"/>
      <c r="F811" s="144"/>
      <c r="G811" s="49" t="n">
        <f aca="false">C811-D811</f>
        <v>0</v>
      </c>
      <c r="H811" s="33"/>
      <c r="I811" s="234"/>
    </row>
    <row r="812" s="40" customFormat="true" ht="64.9" hidden="true" customHeight="true" outlineLevel="0" collapsed="false">
      <c r="B812" s="143" t="s">
        <v>659</v>
      </c>
      <c r="C812" s="130"/>
      <c r="D812" s="144"/>
      <c r="E812" s="144"/>
      <c r="F812" s="144"/>
      <c r="G812" s="49" t="n">
        <f aca="false">C812-D812</f>
        <v>0</v>
      </c>
      <c r="H812" s="33"/>
      <c r="I812" s="234"/>
    </row>
    <row r="813" s="40" customFormat="true" ht="28.9" hidden="true" customHeight="true" outlineLevel="0" collapsed="false">
      <c r="B813" s="143" t="s">
        <v>660</v>
      </c>
      <c r="C813" s="130"/>
      <c r="D813" s="144"/>
      <c r="E813" s="144"/>
      <c r="F813" s="144"/>
      <c r="G813" s="49" t="n">
        <f aca="false">C813-D813</f>
        <v>0</v>
      </c>
      <c r="H813" s="33"/>
      <c r="I813" s="234"/>
    </row>
    <row r="814" s="40" customFormat="true" ht="39" hidden="true" customHeight="true" outlineLevel="0" collapsed="false">
      <c r="B814" s="143" t="s">
        <v>661</v>
      </c>
      <c r="C814" s="130"/>
      <c r="D814" s="144"/>
      <c r="E814" s="144"/>
      <c r="F814" s="144"/>
      <c r="G814" s="49" t="n">
        <f aca="false">C814-D814</f>
        <v>0</v>
      </c>
      <c r="H814" s="33"/>
      <c r="I814" s="234"/>
    </row>
    <row r="815" s="40" customFormat="true" ht="48" hidden="true" customHeight="true" outlineLevel="0" collapsed="false">
      <c r="B815" s="143" t="s">
        <v>662</v>
      </c>
      <c r="C815" s="130"/>
      <c r="D815" s="144"/>
      <c r="E815" s="144"/>
      <c r="F815" s="144"/>
      <c r="G815" s="49" t="n">
        <f aca="false">C815-D815</f>
        <v>0</v>
      </c>
      <c r="H815" s="33"/>
      <c r="I815" s="234"/>
    </row>
    <row r="816" s="40" customFormat="true" ht="47.45" hidden="true" customHeight="true" outlineLevel="0" collapsed="false">
      <c r="B816" s="143" t="s">
        <v>663</v>
      </c>
      <c r="C816" s="130"/>
      <c r="D816" s="144"/>
      <c r="E816" s="144"/>
      <c r="F816" s="144"/>
      <c r="G816" s="49" t="n">
        <f aca="false">C816-D816</f>
        <v>0</v>
      </c>
      <c r="H816" s="33"/>
      <c r="I816" s="234"/>
    </row>
    <row r="817" s="285" customFormat="true" ht="58.15" hidden="true" customHeight="true" outlineLevel="0" collapsed="false">
      <c r="B817" s="143" t="s">
        <v>664</v>
      </c>
      <c r="C817" s="31" t="n">
        <f aca="false">C818+C825</f>
        <v>0</v>
      </c>
      <c r="D817" s="32" t="n">
        <f aca="false">D818+D825</f>
        <v>0</v>
      </c>
      <c r="E817" s="32"/>
      <c r="F817" s="32"/>
      <c r="G817" s="31" t="n">
        <f aca="false">G818+G825</f>
        <v>0</v>
      </c>
      <c r="H817" s="33"/>
      <c r="I817" s="284"/>
    </row>
    <row r="818" s="286" customFormat="true" ht="42.6" hidden="true" customHeight="true" outlineLevel="0" collapsed="false">
      <c r="B818" s="30" t="s">
        <v>665</v>
      </c>
      <c r="C818" s="109" t="n">
        <f aca="false">C819+C822</f>
        <v>0</v>
      </c>
      <c r="D818" s="110" t="n">
        <f aca="false">D819+D822</f>
        <v>0</v>
      </c>
      <c r="E818" s="110"/>
      <c r="F818" s="110"/>
      <c r="G818" s="109" t="n">
        <f aca="false">G819+G822</f>
        <v>0</v>
      </c>
      <c r="H818" s="33"/>
      <c r="I818" s="59"/>
    </row>
    <row r="819" s="238" customFormat="true" ht="37.5" hidden="true" customHeight="false" outlineLevel="0" collapsed="false">
      <c r="B819" s="51" t="s">
        <v>638</v>
      </c>
      <c r="C819" s="111" t="n">
        <f aca="false">C820+C821</f>
        <v>0</v>
      </c>
      <c r="D819" s="112" t="n">
        <f aca="false">D820+D821</f>
        <v>0</v>
      </c>
      <c r="E819" s="112"/>
      <c r="F819" s="112"/>
      <c r="G819" s="111" t="n">
        <f aca="false">G820+G821</f>
        <v>0</v>
      </c>
      <c r="H819" s="33"/>
      <c r="I819" s="180"/>
    </row>
    <row r="820" s="238" customFormat="true" ht="53.45" hidden="true" customHeight="true" outlineLevel="0" collapsed="false">
      <c r="B820" s="41" t="n">
        <v>2210</v>
      </c>
      <c r="C820" s="130"/>
      <c r="D820" s="144"/>
      <c r="E820" s="144"/>
      <c r="F820" s="144"/>
      <c r="G820" s="49" t="n">
        <f aca="false">C820-D820</f>
        <v>0</v>
      </c>
      <c r="H820" s="33"/>
      <c r="I820" s="234"/>
    </row>
    <row r="821" s="238" customFormat="true" ht="51" hidden="true" customHeight="true" outlineLevel="0" collapsed="false">
      <c r="B821" s="143" t="s">
        <v>666</v>
      </c>
      <c r="C821" s="130"/>
      <c r="D821" s="144"/>
      <c r="E821" s="144"/>
      <c r="F821" s="144"/>
      <c r="G821" s="49" t="n">
        <f aca="false">C821-D821</f>
        <v>0</v>
      </c>
      <c r="H821" s="33"/>
      <c r="I821" s="234"/>
    </row>
    <row r="822" s="238" customFormat="true" ht="37.5" hidden="true" customHeight="false" outlineLevel="0" collapsed="false">
      <c r="B822" s="143" t="s">
        <v>667</v>
      </c>
      <c r="C822" s="111" t="n">
        <f aca="false">C823+C824</f>
        <v>0</v>
      </c>
      <c r="D822" s="112" t="n">
        <f aca="false">D823+D824</f>
        <v>0</v>
      </c>
      <c r="E822" s="112"/>
      <c r="F822" s="112"/>
      <c r="G822" s="111" t="n">
        <f aca="false">G823+G824</f>
        <v>0</v>
      </c>
      <c r="H822" s="33"/>
      <c r="I822" s="180"/>
    </row>
    <row r="823" s="238" customFormat="true" ht="49.9" hidden="true" customHeight="true" outlineLevel="0" collapsed="false">
      <c r="B823" s="41" t="n">
        <v>2240</v>
      </c>
      <c r="C823" s="130"/>
      <c r="D823" s="144"/>
      <c r="E823" s="144"/>
      <c r="F823" s="144"/>
      <c r="G823" s="49" t="n">
        <f aca="false">C823-D823</f>
        <v>0</v>
      </c>
      <c r="H823" s="33"/>
      <c r="I823" s="234"/>
    </row>
    <row r="824" s="40" customFormat="true" ht="60.6" hidden="true" customHeight="true" outlineLevel="0" collapsed="false">
      <c r="B824" s="143" t="s">
        <v>668</v>
      </c>
      <c r="C824" s="107"/>
      <c r="D824" s="123"/>
      <c r="E824" s="123"/>
      <c r="F824" s="123"/>
      <c r="G824" s="49" t="n">
        <f aca="false">C824-D824</f>
        <v>0</v>
      </c>
      <c r="H824" s="33"/>
      <c r="I824" s="176"/>
    </row>
    <row r="825" s="286" customFormat="true" ht="56.25" hidden="true" customHeight="false" outlineLevel="0" collapsed="false">
      <c r="B825" s="146" t="s">
        <v>639</v>
      </c>
      <c r="C825" s="54" t="n">
        <f aca="false">C827</f>
        <v>0</v>
      </c>
      <c r="D825" s="53" t="n">
        <f aca="false">D827</f>
        <v>0</v>
      </c>
      <c r="E825" s="53"/>
      <c r="F825" s="53"/>
      <c r="G825" s="54" t="n">
        <f aca="false">G827</f>
        <v>0</v>
      </c>
      <c r="H825" s="33"/>
      <c r="I825" s="59"/>
    </row>
    <row r="826" s="238" customFormat="true" ht="18.75" hidden="true" customHeight="false" outlineLevel="0" collapsed="false">
      <c r="B826" s="51" t="s">
        <v>444</v>
      </c>
      <c r="C826" s="166"/>
      <c r="D826" s="167"/>
      <c r="E826" s="167"/>
      <c r="F826" s="167"/>
      <c r="G826" s="166"/>
      <c r="H826" s="33"/>
      <c r="I826" s="249"/>
    </row>
    <row r="827" s="238" customFormat="true" ht="18.75" hidden="true" customHeight="false" outlineLevel="0" collapsed="false">
      <c r="B827" s="287" t="s">
        <v>439</v>
      </c>
      <c r="C827" s="42" t="n">
        <f aca="false">C828</f>
        <v>0</v>
      </c>
      <c r="D827" s="43" t="n">
        <f aca="false">D828</f>
        <v>0</v>
      </c>
      <c r="E827" s="43"/>
      <c r="F827" s="43"/>
      <c r="G827" s="42" t="n">
        <f aca="false">G828</f>
        <v>0</v>
      </c>
      <c r="H827" s="33"/>
      <c r="I827" s="61"/>
    </row>
    <row r="828" s="238" customFormat="true" ht="48" hidden="true" customHeight="true" outlineLevel="0" collapsed="false">
      <c r="B828" s="41" t="n">
        <v>2620</v>
      </c>
      <c r="C828" s="107"/>
      <c r="D828" s="62"/>
      <c r="E828" s="62"/>
      <c r="F828" s="62"/>
      <c r="G828" s="49" t="n">
        <f aca="false">C828-D828</f>
        <v>0</v>
      </c>
      <c r="H828" s="33"/>
      <c r="I828" s="250"/>
    </row>
    <row r="829" s="285" customFormat="true" ht="37.5" hidden="true" customHeight="false" outlineLevel="0" collapsed="false">
      <c r="B829" s="45" t="s">
        <v>669</v>
      </c>
      <c r="C829" s="31" t="n">
        <f aca="false">C830+C835+C842</f>
        <v>0</v>
      </c>
      <c r="D829" s="32" t="n">
        <f aca="false">D830+D835+D842</f>
        <v>0</v>
      </c>
      <c r="E829" s="32"/>
      <c r="F829" s="32"/>
      <c r="G829" s="31" t="n">
        <f aca="false">G830+G835+G842</f>
        <v>0</v>
      </c>
      <c r="H829" s="33"/>
      <c r="I829" s="288"/>
    </row>
    <row r="830" s="238" customFormat="true" ht="43.15" hidden="true" customHeight="true" outlineLevel="0" collapsed="false">
      <c r="B830" s="30" t="s">
        <v>670</v>
      </c>
      <c r="C830" s="109" t="n">
        <f aca="false">C831</f>
        <v>0</v>
      </c>
      <c r="D830" s="110" t="n">
        <f aca="false">D831</f>
        <v>0</v>
      </c>
      <c r="E830" s="110"/>
      <c r="F830" s="110"/>
      <c r="G830" s="164" t="n">
        <f aca="false">G831</f>
        <v>0</v>
      </c>
      <c r="H830" s="33"/>
      <c r="I830" s="289"/>
    </row>
    <row r="831" s="238" customFormat="true" ht="37.5" hidden="true" customHeight="false" outlineLevel="0" collapsed="false">
      <c r="B831" s="51" t="s">
        <v>361</v>
      </c>
      <c r="C831" s="111" t="n">
        <f aca="false">C832+C833+C834</f>
        <v>0</v>
      </c>
      <c r="D831" s="112" t="n">
        <f aca="false">D832+D833+D834</f>
        <v>0</v>
      </c>
      <c r="E831" s="112"/>
      <c r="F831" s="112"/>
      <c r="G831" s="111" t="n">
        <f aca="false">G832+G833+G834</f>
        <v>0</v>
      </c>
      <c r="H831" s="33"/>
      <c r="I831" s="290"/>
    </row>
    <row r="832" s="238" customFormat="true" ht="64.9" hidden="true" customHeight="true" outlineLevel="0" collapsed="false">
      <c r="B832" s="41" t="n">
        <v>3142</v>
      </c>
      <c r="C832" s="130"/>
      <c r="D832" s="144"/>
      <c r="E832" s="144"/>
      <c r="F832" s="144"/>
      <c r="G832" s="49" t="n">
        <f aca="false">C832-D832</f>
        <v>0</v>
      </c>
      <c r="H832" s="33"/>
      <c r="I832" s="290"/>
    </row>
    <row r="833" s="238" customFormat="true" ht="58.15" hidden="true" customHeight="true" outlineLevel="0" collapsed="false">
      <c r="B833" s="143" t="s">
        <v>671</v>
      </c>
      <c r="C833" s="130"/>
      <c r="D833" s="144"/>
      <c r="E833" s="144"/>
      <c r="F833" s="144"/>
      <c r="G833" s="49" t="n">
        <f aca="false">C833-D833</f>
        <v>0</v>
      </c>
      <c r="H833" s="33"/>
      <c r="I833" s="290"/>
    </row>
    <row r="834" s="238" customFormat="true" ht="58.15" hidden="true" customHeight="true" outlineLevel="0" collapsed="false">
      <c r="B834" s="143" t="s">
        <v>672</v>
      </c>
      <c r="C834" s="130"/>
      <c r="D834" s="144"/>
      <c r="E834" s="144"/>
      <c r="F834" s="144"/>
      <c r="G834" s="49" t="n">
        <f aca="false">C834-D834</f>
        <v>0</v>
      </c>
      <c r="H834" s="33"/>
      <c r="I834" s="290"/>
    </row>
    <row r="835" s="286" customFormat="true" ht="41.45" hidden="true" customHeight="true" outlineLevel="0" collapsed="false">
      <c r="B835" s="143" t="s">
        <v>673</v>
      </c>
      <c r="C835" s="109" t="n">
        <f aca="false">C836</f>
        <v>0</v>
      </c>
      <c r="D835" s="110" t="n">
        <f aca="false">D836</f>
        <v>0</v>
      </c>
      <c r="E835" s="110"/>
      <c r="F835" s="110"/>
      <c r="G835" s="109" t="n">
        <f aca="false">G836</f>
        <v>0</v>
      </c>
      <c r="H835" s="33"/>
      <c r="I835" s="290"/>
    </row>
    <row r="836" s="238" customFormat="true" ht="37.5" hidden="true" customHeight="false" outlineLevel="0" collapsed="false">
      <c r="B836" s="51" t="s">
        <v>674</v>
      </c>
      <c r="C836" s="111" t="n">
        <f aca="false">SUM(C837:C841)</f>
        <v>0</v>
      </c>
      <c r="D836" s="112" t="n">
        <f aca="false">SUM(D837:D841)</f>
        <v>0</v>
      </c>
      <c r="E836" s="112"/>
      <c r="F836" s="112"/>
      <c r="G836" s="111" t="n">
        <f aca="false">SUM(G837:G841)</f>
        <v>0</v>
      </c>
      <c r="H836" s="33"/>
      <c r="I836" s="290"/>
    </row>
    <row r="837" s="238" customFormat="true" ht="70.15" hidden="true" customHeight="true" outlineLevel="0" collapsed="false">
      <c r="B837" s="41" t="n">
        <v>3142</v>
      </c>
      <c r="C837" s="107"/>
      <c r="D837" s="115"/>
      <c r="E837" s="115"/>
      <c r="F837" s="115"/>
      <c r="G837" s="49" t="n">
        <f aca="false">C837-D837</f>
        <v>0</v>
      </c>
      <c r="H837" s="33"/>
      <c r="I837" s="180"/>
    </row>
    <row r="838" s="238" customFormat="true" ht="90.6" hidden="true" customHeight="true" outlineLevel="0" collapsed="false">
      <c r="B838" s="60" t="s">
        <v>675</v>
      </c>
      <c r="C838" s="130"/>
      <c r="D838" s="144"/>
      <c r="E838" s="144"/>
      <c r="F838" s="144"/>
      <c r="G838" s="49" t="n">
        <f aca="false">C838-D838</f>
        <v>0</v>
      </c>
      <c r="H838" s="33"/>
      <c r="I838" s="234"/>
    </row>
    <row r="839" s="238" customFormat="true" ht="56.45" hidden="true" customHeight="true" outlineLevel="0" collapsed="false">
      <c r="B839" s="74" t="s">
        <v>676</v>
      </c>
      <c r="C839" s="130"/>
      <c r="D839" s="144"/>
      <c r="E839" s="144"/>
      <c r="F839" s="144"/>
      <c r="G839" s="49" t="n">
        <f aca="false">C839-D839</f>
        <v>0</v>
      </c>
      <c r="H839" s="33"/>
      <c r="I839" s="234"/>
    </row>
    <row r="840" s="238" customFormat="true" ht="52.15" hidden="true" customHeight="true" outlineLevel="0" collapsed="false">
      <c r="B840" s="74" t="s">
        <v>677</v>
      </c>
      <c r="C840" s="130"/>
      <c r="D840" s="144"/>
      <c r="E840" s="144"/>
      <c r="F840" s="144"/>
      <c r="G840" s="49" t="n">
        <f aca="false">C840-D840</f>
        <v>0</v>
      </c>
      <c r="H840" s="33"/>
      <c r="I840" s="234"/>
    </row>
    <row r="841" s="238" customFormat="true" ht="70.9" hidden="true" customHeight="true" outlineLevel="0" collapsed="false">
      <c r="B841" s="74" t="s">
        <v>678</v>
      </c>
      <c r="C841" s="130"/>
      <c r="D841" s="144"/>
      <c r="E841" s="144"/>
      <c r="F841" s="144"/>
      <c r="G841" s="49" t="n">
        <f aca="false">C841-D841</f>
        <v>0</v>
      </c>
      <c r="H841" s="33"/>
      <c r="I841" s="234"/>
    </row>
    <row r="842" s="286" customFormat="true" ht="27.6" hidden="true" customHeight="true" outlineLevel="0" collapsed="false">
      <c r="B842" s="74" t="s">
        <v>679</v>
      </c>
      <c r="C842" s="109" t="n">
        <f aca="false">C843+C846+C853</f>
        <v>0</v>
      </c>
      <c r="D842" s="110" t="n">
        <f aca="false">D843+D846+D853</f>
        <v>0</v>
      </c>
      <c r="E842" s="110"/>
      <c r="F842" s="110"/>
      <c r="G842" s="109" t="n">
        <f aca="false">G843+G846+G853</f>
        <v>0</v>
      </c>
      <c r="H842" s="33"/>
      <c r="I842" s="291"/>
    </row>
    <row r="843" s="238" customFormat="true" ht="18.75" hidden="true" customHeight="false" outlineLevel="0" collapsed="false">
      <c r="B843" s="51" t="s">
        <v>680</v>
      </c>
      <c r="C843" s="111" t="n">
        <f aca="false">C844+C845</f>
        <v>0</v>
      </c>
      <c r="D843" s="112" t="n">
        <f aca="false">D844+D845</f>
        <v>0</v>
      </c>
      <c r="E843" s="112"/>
      <c r="F843" s="112"/>
      <c r="G843" s="111" t="n">
        <f aca="false">G844+G845</f>
        <v>0</v>
      </c>
      <c r="H843" s="33"/>
      <c r="I843" s="180"/>
    </row>
    <row r="844" s="238" customFormat="true" ht="45.6" hidden="true" customHeight="true" outlineLevel="0" collapsed="false">
      <c r="B844" s="41" t="n">
        <v>2210</v>
      </c>
      <c r="C844" s="107"/>
      <c r="D844" s="115"/>
      <c r="E844" s="115"/>
      <c r="F844" s="115"/>
      <c r="G844" s="49" t="n">
        <f aca="false">C844-D844</f>
        <v>0</v>
      </c>
      <c r="H844" s="33"/>
      <c r="I844" s="292"/>
    </row>
    <row r="845" s="238" customFormat="true" ht="63.6" hidden="true" customHeight="true" outlineLevel="0" collapsed="false">
      <c r="B845" s="143" t="s">
        <v>681</v>
      </c>
      <c r="C845" s="130"/>
      <c r="D845" s="144"/>
      <c r="E845" s="144"/>
      <c r="F845" s="144"/>
      <c r="G845" s="49" t="n">
        <f aca="false">C845-D845</f>
        <v>0</v>
      </c>
      <c r="H845" s="33"/>
      <c r="I845" s="234"/>
    </row>
    <row r="846" s="238" customFormat="true" ht="37.5" hidden="true" customHeight="false" outlineLevel="0" collapsed="false">
      <c r="B846" s="143" t="s">
        <v>682</v>
      </c>
      <c r="C846" s="111" t="n">
        <f aca="false">SUM(C847:C852)</f>
        <v>0</v>
      </c>
      <c r="D846" s="112" t="n">
        <f aca="false">SUM(D847:D852)</f>
        <v>0</v>
      </c>
      <c r="E846" s="112"/>
      <c r="F846" s="112"/>
      <c r="G846" s="111" t="n">
        <f aca="false">SUM(G847:G852)</f>
        <v>0</v>
      </c>
      <c r="H846" s="33"/>
      <c r="I846" s="180"/>
    </row>
    <row r="847" s="238" customFormat="true" ht="42.6" hidden="true" customHeight="true" outlineLevel="0" collapsed="false">
      <c r="B847" s="41" t="n">
        <v>2240</v>
      </c>
      <c r="C847" s="130"/>
      <c r="D847" s="144"/>
      <c r="E847" s="144"/>
      <c r="F847" s="144"/>
      <c r="G847" s="49" t="n">
        <f aca="false">C847-D847</f>
        <v>0</v>
      </c>
      <c r="H847" s="33"/>
      <c r="I847" s="234"/>
    </row>
    <row r="848" s="238" customFormat="true" ht="61.15" hidden="true" customHeight="true" outlineLevel="0" collapsed="false">
      <c r="B848" s="143" t="s">
        <v>683</v>
      </c>
      <c r="C848" s="130"/>
      <c r="D848" s="144"/>
      <c r="E848" s="144"/>
      <c r="F848" s="144"/>
      <c r="G848" s="49" t="n">
        <f aca="false">C848-D848</f>
        <v>0</v>
      </c>
      <c r="H848" s="33"/>
      <c r="I848" s="234"/>
    </row>
    <row r="849" s="238" customFormat="true" ht="49.9" hidden="true" customHeight="true" outlineLevel="0" collapsed="false">
      <c r="B849" s="143" t="s">
        <v>684</v>
      </c>
      <c r="C849" s="130"/>
      <c r="D849" s="144"/>
      <c r="E849" s="144"/>
      <c r="F849" s="144"/>
      <c r="G849" s="49" t="n">
        <f aca="false">C849-D849</f>
        <v>0</v>
      </c>
      <c r="H849" s="33"/>
      <c r="I849" s="234"/>
    </row>
    <row r="850" s="238" customFormat="true" ht="52.15" hidden="true" customHeight="true" outlineLevel="0" collapsed="false">
      <c r="B850" s="143" t="s">
        <v>685</v>
      </c>
      <c r="C850" s="130"/>
      <c r="D850" s="144"/>
      <c r="E850" s="144"/>
      <c r="F850" s="144"/>
      <c r="G850" s="49" t="n">
        <f aca="false">C850-D850</f>
        <v>0</v>
      </c>
      <c r="H850" s="33"/>
      <c r="I850" s="234"/>
    </row>
    <row r="851" s="238" customFormat="true" ht="31.15" hidden="true" customHeight="true" outlineLevel="0" collapsed="false">
      <c r="B851" s="143" t="s">
        <v>686</v>
      </c>
      <c r="C851" s="130"/>
      <c r="D851" s="144"/>
      <c r="E851" s="144"/>
      <c r="F851" s="144"/>
      <c r="G851" s="49" t="n">
        <f aca="false">C851-D851</f>
        <v>0</v>
      </c>
      <c r="H851" s="33"/>
      <c r="I851" s="234"/>
    </row>
    <row r="852" s="238" customFormat="true" ht="36" hidden="true" customHeight="true" outlineLevel="0" collapsed="false">
      <c r="B852" s="143" t="s">
        <v>687</v>
      </c>
      <c r="C852" s="130"/>
      <c r="D852" s="144"/>
      <c r="E852" s="144"/>
      <c r="F852" s="144"/>
      <c r="G852" s="49" t="n">
        <f aca="false">C852-D852</f>
        <v>0</v>
      </c>
      <c r="H852" s="33"/>
      <c r="I852" s="234"/>
    </row>
    <row r="853" s="238" customFormat="true" ht="37.5" hidden="true" customHeight="false" outlineLevel="0" collapsed="false">
      <c r="B853" s="143" t="s">
        <v>688</v>
      </c>
      <c r="C853" s="111" t="n">
        <f aca="false">C854+C855</f>
        <v>0</v>
      </c>
      <c r="D853" s="112" t="n">
        <f aca="false">D854+D855</f>
        <v>0</v>
      </c>
      <c r="E853" s="112"/>
      <c r="F853" s="112"/>
      <c r="G853" s="111" t="n">
        <f aca="false">G854+G855</f>
        <v>0</v>
      </c>
      <c r="H853" s="33"/>
      <c r="I853" s="180"/>
    </row>
    <row r="854" s="238" customFormat="true" ht="87" hidden="true" customHeight="true" outlineLevel="0" collapsed="false">
      <c r="B854" s="41" t="n">
        <v>3142</v>
      </c>
      <c r="C854" s="130" t="n">
        <v>0</v>
      </c>
      <c r="D854" s="112"/>
      <c r="E854" s="112"/>
      <c r="F854" s="112"/>
      <c r="G854" s="49" t="n">
        <f aca="false">C854-D854</f>
        <v>0</v>
      </c>
      <c r="H854" s="33"/>
      <c r="I854" s="180"/>
    </row>
    <row r="855" s="238" customFormat="true" ht="70.15" hidden="true" customHeight="true" outlineLevel="0" collapsed="false">
      <c r="B855" s="293" t="s">
        <v>689</v>
      </c>
      <c r="C855" s="130" t="n">
        <v>0</v>
      </c>
      <c r="D855" s="123"/>
      <c r="E855" s="123"/>
      <c r="F855" s="123"/>
      <c r="G855" s="49" t="n">
        <f aca="false">C855-D855</f>
        <v>0</v>
      </c>
      <c r="H855" s="33"/>
      <c r="I855" s="176"/>
    </row>
    <row r="856" s="285" customFormat="true" ht="58.9" hidden="true" customHeight="true" outlineLevel="0" collapsed="false">
      <c r="B856" s="146" t="s">
        <v>690</v>
      </c>
      <c r="C856" s="31" t="n">
        <f aca="false">C857+C863+C866</f>
        <v>0</v>
      </c>
      <c r="D856" s="32" t="n">
        <f aca="false">D857+D863+D866</f>
        <v>0</v>
      </c>
      <c r="E856" s="32"/>
      <c r="F856" s="32"/>
      <c r="G856" s="31" t="n">
        <f aca="false">G857+G863+G866</f>
        <v>0</v>
      </c>
      <c r="H856" s="33"/>
      <c r="I856" s="294"/>
    </row>
    <row r="857" s="286" customFormat="true" ht="51" hidden="true" customHeight="false" outlineLevel="0" collapsed="false">
      <c r="B857" s="295" t="s">
        <v>691</v>
      </c>
      <c r="C857" s="109" t="n">
        <f aca="false">C859</f>
        <v>0</v>
      </c>
      <c r="D857" s="110" t="n">
        <f aca="false">D859</f>
        <v>0</v>
      </c>
      <c r="E857" s="110"/>
      <c r="F857" s="110"/>
      <c r="G857" s="109" t="n">
        <f aca="false">G859</f>
        <v>0</v>
      </c>
      <c r="H857" s="33"/>
      <c r="I857" s="291"/>
    </row>
    <row r="858" s="67" customFormat="true" ht="21" hidden="true" customHeight="true" outlineLevel="0" collapsed="false">
      <c r="B858" s="51" t="s">
        <v>692</v>
      </c>
      <c r="C858" s="296"/>
      <c r="D858" s="297"/>
      <c r="E858" s="297"/>
      <c r="F858" s="297"/>
      <c r="G858" s="298"/>
      <c r="H858" s="33"/>
      <c r="I858" s="290"/>
    </row>
    <row r="859" s="238" customFormat="true" ht="18.75" hidden="true" customHeight="false" outlineLevel="0" collapsed="false">
      <c r="B859" s="299" t="s">
        <v>693</v>
      </c>
      <c r="C859" s="111" t="n">
        <f aca="false">SUM(C860:C862)</f>
        <v>0</v>
      </c>
      <c r="D859" s="112" t="n">
        <f aca="false">SUM(D860:D862)</f>
        <v>0</v>
      </c>
      <c r="E859" s="112"/>
      <c r="F859" s="112"/>
      <c r="G859" s="111" t="n">
        <f aca="false">SUM(G860:G862)</f>
        <v>0</v>
      </c>
      <c r="H859" s="33"/>
      <c r="I859" s="180"/>
    </row>
    <row r="860" s="238" customFormat="true" ht="58.15" hidden="true" customHeight="true" outlineLevel="0" collapsed="false">
      <c r="B860" s="41" t="n">
        <v>2620</v>
      </c>
      <c r="C860" s="107"/>
      <c r="D860" s="115"/>
      <c r="E860" s="115"/>
      <c r="F860" s="115"/>
      <c r="G860" s="49" t="n">
        <f aca="false">C860-D860</f>
        <v>0</v>
      </c>
      <c r="H860" s="33"/>
      <c r="I860" s="292"/>
    </row>
    <row r="861" s="238" customFormat="true" ht="58.15" hidden="true" customHeight="true" outlineLevel="0" collapsed="false">
      <c r="B861" s="60" t="s">
        <v>694</v>
      </c>
      <c r="C861" s="107"/>
      <c r="D861" s="115"/>
      <c r="E861" s="115"/>
      <c r="F861" s="115"/>
      <c r="G861" s="49" t="n">
        <f aca="false">C861-D861</f>
        <v>0</v>
      </c>
      <c r="H861" s="33"/>
      <c r="I861" s="292"/>
    </row>
    <row r="862" s="238" customFormat="true" ht="66" hidden="true" customHeight="true" outlineLevel="0" collapsed="false">
      <c r="B862" s="60" t="s">
        <v>695</v>
      </c>
      <c r="C862" s="130"/>
      <c r="D862" s="144"/>
      <c r="E862" s="144"/>
      <c r="F862" s="144"/>
      <c r="G862" s="49" t="n">
        <f aca="false">C862-D862</f>
        <v>0</v>
      </c>
      <c r="H862" s="33"/>
      <c r="I862" s="234"/>
    </row>
    <row r="863" s="286" customFormat="true" ht="37.5" hidden="true" customHeight="false" outlineLevel="0" collapsed="false">
      <c r="B863" s="143" t="s">
        <v>696</v>
      </c>
      <c r="C863" s="109" t="n">
        <f aca="false">C864</f>
        <v>0</v>
      </c>
      <c r="D863" s="110" t="n">
        <f aca="false">D864</f>
        <v>0</v>
      </c>
      <c r="E863" s="110"/>
      <c r="F863" s="110"/>
      <c r="G863" s="109" t="n">
        <f aca="false">G864</f>
        <v>0</v>
      </c>
      <c r="H863" s="33"/>
      <c r="I863" s="291"/>
    </row>
    <row r="864" s="238" customFormat="true" ht="37.5" hidden="true" customHeight="false" outlineLevel="0" collapsed="false">
      <c r="B864" s="51" t="s">
        <v>697</v>
      </c>
      <c r="C864" s="111" t="n">
        <f aca="false">C865</f>
        <v>0</v>
      </c>
      <c r="D864" s="112" t="n">
        <f aca="false">D865</f>
        <v>0</v>
      </c>
      <c r="E864" s="112"/>
      <c r="F864" s="112"/>
      <c r="G864" s="111" t="n">
        <f aca="false">G865</f>
        <v>0</v>
      </c>
      <c r="H864" s="33"/>
      <c r="I864" s="180"/>
    </row>
    <row r="865" s="238" customFormat="true" ht="85.15" hidden="true" customHeight="true" outlineLevel="0" collapsed="false">
      <c r="B865" s="41" t="n">
        <v>2620</v>
      </c>
      <c r="C865" s="130"/>
      <c r="D865" s="122"/>
      <c r="E865" s="122"/>
      <c r="F865" s="122"/>
      <c r="G865" s="49" t="n">
        <f aca="false">C865-D865</f>
        <v>0</v>
      </c>
      <c r="H865" s="33"/>
      <c r="I865" s="234"/>
    </row>
    <row r="866" s="238" customFormat="true" ht="85.9" hidden="true" customHeight="true" outlineLevel="0" collapsed="false">
      <c r="B866" s="143" t="s">
        <v>698</v>
      </c>
      <c r="C866" s="109" t="n">
        <f aca="false">C867</f>
        <v>0</v>
      </c>
      <c r="D866" s="110" t="n">
        <f aca="false">D867</f>
        <v>0</v>
      </c>
      <c r="E866" s="110"/>
      <c r="F866" s="110"/>
      <c r="G866" s="109" t="n">
        <f aca="false">G867</f>
        <v>0</v>
      </c>
      <c r="H866" s="33"/>
      <c r="I866" s="291"/>
    </row>
    <row r="867" s="238" customFormat="true" ht="75" hidden="true" customHeight="false" outlineLevel="0" collapsed="false">
      <c r="B867" s="51" t="s">
        <v>699</v>
      </c>
      <c r="C867" s="111" t="n">
        <f aca="false">C868+C869</f>
        <v>0</v>
      </c>
      <c r="D867" s="112" t="n">
        <f aca="false">D868+D869</f>
        <v>0</v>
      </c>
      <c r="E867" s="112"/>
      <c r="F867" s="112"/>
      <c r="G867" s="111" t="n">
        <f aca="false">G868+G869</f>
        <v>0</v>
      </c>
      <c r="H867" s="33"/>
      <c r="I867" s="180"/>
    </row>
    <row r="868" s="238" customFormat="true" ht="25.9" hidden="true" customHeight="true" outlineLevel="0" collapsed="false">
      <c r="B868" s="41" t="n">
        <v>2610</v>
      </c>
      <c r="C868" s="130"/>
      <c r="D868" s="144"/>
      <c r="E868" s="144"/>
      <c r="F868" s="144"/>
      <c r="G868" s="49" t="n">
        <f aca="false">C868-D868</f>
        <v>0</v>
      </c>
      <c r="H868" s="33"/>
      <c r="I868" s="234"/>
    </row>
    <row r="869" s="238" customFormat="true" ht="22.15" hidden="true" customHeight="true" outlineLevel="0" collapsed="false">
      <c r="B869" s="143" t="s">
        <v>700</v>
      </c>
      <c r="C869" s="130"/>
      <c r="D869" s="144"/>
      <c r="E869" s="144"/>
      <c r="F869" s="144"/>
      <c r="G869" s="49" t="n">
        <f aca="false">C869-D869</f>
        <v>0</v>
      </c>
      <c r="H869" s="33"/>
      <c r="I869" s="234"/>
    </row>
    <row r="870" s="29" customFormat="true" ht="32.45" hidden="false" customHeight="true" outlineLevel="0" collapsed="false">
      <c r="B870" s="300" t="s">
        <v>701</v>
      </c>
      <c r="C870" s="301" t="n">
        <f aca="false">C592+C641+C645+C725</f>
        <v>9628.1748</v>
      </c>
      <c r="D870" s="302" t="n">
        <f aca="false">D592+D641+D645+D725</f>
        <v>11246.86863</v>
      </c>
      <c r="E870" s="302" t="n">
        <f aca="false">E592+E641+E645+E725</f>
        <v>55894.547</v>
      </c>
      <c r="F870" s="302" t="n">
        <f aca="false">F592+F641+F645+F725</f>
        <v>366.36863</v>
      </c>
      <c r="G870" s="302" t="n">
        <f aca="false">C870-D870</f>
        <v>-1618.69383</v>
      </c>
      <c r="H870" s="33"/>
      <c r="I870" s="303"/>
    </row>
    <row r="871" customFormat="false" ht="19.9" hidden="false" customHeight="true" outlineLevel="0" collapsed="false">
      <c r="A871" s="304"/>
      <c r="B871" s="305"/>
      <c r="H871" s="33"/>
    </row>
    <row r="872" customFormat="false" ht="15" hidden="false" customHeight="true" outlineLevel="0" collapsed="false">
      <c r="A872" s="304"/>
      <c r="B872" s="305"/>
      <c r="C872" s="306"/>
      <c r="D872" s="307"/>
      <c r="E872" s="307"/>
      <c r="F872" s="307"/>
      <c r="G872" s="306"/>
      <c r="H872" s="33"/>
    </row>
    <row r="873" customFormat="false" ht="27" hidden="false" customHeight="true" outlineLevel="0" collapsed="false">
      <c r="A873" s="304"/>
      <c r="B873" s="308" t="s">
        <v>702</v>
      </c>
      <c r="C873" s="309"/>
      <c r="D873" s="309"/>
      <c r="E873" s="309"/>
      <c r="F873" s="309"/>
      <c r="G873" s="309"/>
      <c r="H873" s="33"/>
    </row>
    <row r="874" customFormat="false" ht="73.9" hidden="false" customHeight="true" outlineLevel="0" collapsed="false">
      <c r="A874" s="304"/>
      <c r="B874" s="310" t="s">
        <v>703</v>
      </c>
      <c r="C874" s="23" t="s">
        <v>704</v>
      </c>
      <c r="D874" s="23" t="s">
        <v>705</v>
      </c>
      <c r="E874" s="23"/>
      <c r="F874" s="23"/>
      <c r="G874" s="23" t="s">
        <v>10</v>
      </c>
      <c r="H874" s="33"/>
    </row>
    <row r="875" customFormat="false" ht="42" hidden="false" customHeight="true" outlineLevel="0" collapsed="false">
      <c r="A875" s="304"/>
      <c r="B875" s="311" t="s">
        <v>706</v>
      </c>
      <c r="C875" s="312" t="n">
        <f aca="false">C638+C734</f>
        <v>5846.0748</v>
      </c>
      <c r="D875" s="312" t="n">
        <f aca="false">D638+D734</f>
        <v>8694.53863</v>
      </c>
      <c r="E875" s="312"/>
      <c r="F875" s="312"/>
      <c r="G875" s="312" t="n">
        <f aca="false">G638+G734</f>
        <v>-2848.46383</v>
      </c>
      <c r="H875" s="33"/>
    </row>
    <row r="876" customFormat="false" ht="32.25" hidden="false" customHeight="true" outlineLevel="0" collapsed="false">
      <c r="A876" s="304"/>
      <c r="B876" s="311" t="s">
        <v>627</v>
      </c>
      <c r="C876" s="312" t="n">
        <f aca="false">C763</f>
        <v>2604.2</v>
      </c>
      <c r="D876" s="312" t="n">
        <f aca="false">D763</f>
        <v>1751.83</v>
      </c>
      <c r="E876" s="312"/>
      <c r="F876" s="312"/>
      <c r="G876" s="312" t="n">
        <f aca="false">G763</f>
        <v>852.37</v>
      </c>
      <c r="H876" s="33"/>
    </row>
    <row r="877" customFormat="false" ht="38.25" hidden="false" customHeight="true" outlineLevel="0" collapsed="false">
      <c r="A877" s="304"/>
      <c r="B877" s="311" t="s">
        <v>707</v>
      </c>
      <c r="C877" s="312" t="n">
        <f aca="false">C769</f>
        <v>500</v>
      </c>
      <c r="D877" s="312" t="n">
        <f aca="false">D769</f>
        <v>500</v>
      </c>
      <c r="E877" s="312"/>
      <c r="F877" s="312"/>
      <c r="G877" s="312" t="n">
        <f aca="false">G769</f>
        <v>0</v>
      </c>
      <c r="H877" s="33"/>
    </row>
    <row r="878" customFormat="false" ht="49.5" hidden="false" customHeight="true" outlineLevel="0" collapsed="false">
      <c r="A878" s="304"/>
      <c r="B878" s="311" t="s">
        <v>708</v>
      </c>
      <c r="C878" s="312" t="n">
        <f aca="false">C772</f>
        <v>27.9</v>
      </c>
      <c r="D878" s="312" t="n">
        <f aca="false">D772</f>
        <v>33</v>
      </c>
      <c r="E878" s="312"/>
      <c r="F878" s="312"/>
      <c r="G878" s="312" t="n">
        <f aca="false">G772</f>
        <v>-5.1</v>
      </c>
      <c r="H878" s="33"/>
    </row>
    <row r="879" customFormat="false" ht="32.25" hidden="false" customHeight="true" outlineLevel="0" collapsed="false">
      <c r="A879" s="304"/>
      <c r="B879" s="313" t="s">
        <v>709</v>
      </c>
      <c r="C879" s="314" t="n">
        <f aca="false">C875+C876+C877+C878</f>
        <v>8978.1748</v>
      </c>
      <c r="D879" s="314" t="n">
        <f aca="false">D875+D876+D877+D878</f>
        <v>10979.36863</v>
      </c>
      <c r="E879" s="314"/>
      <c r="F879" s="314"/>
      <c r="G879" s="314" t="n">
        <f aca="false">G875+G876+G877+G878</f>
        <v>-2001.19383</v>
      </c>
      <c r="H879" s="33"/>
    </row>
    <row r="880" customFormat="false" ht="27" hidden="false" customHeight="true" outlineLevel="0" collapsed="false">
      <c r="B880" s="304"/>
      <c r="H880" s="33"/>
    </row>
    <row r="881" customFormat="false" ht="39" hidden="false" customHeight="true" outlineLevel="0" collapsed="false">
      <c r="A881" s="304"/>
      <c r="H881" s="33"/>
    </row>
    <row r="882" customFormat="false" ht="90" hidden="false" customHeight="true" outlineLevel="0" collapsed="false">
      <c r="A882" s="304"/>
      <c r="B882" s="315" t="s">
        <v>710</v>
      </c>
      <c r="C882" s="23" t="s">
        <v>704</v>
      </c>
      <c r="D882" s="23" t="s">
        <v>705</v>
      </c>
      <c r="E882" s="23"/>
      <c r="F882" s="23"/>
      <c r="G882" s="23" t="s">
        <v>10</v>
      </c>
      <c r="H882" s="316" t="s">
        <v>711</v>
      </c>
    </row>
    <row r="883" s="320" customFormat="true" ht="25.9" hidden="false" customHeight="true" outlineLevel="0" collapsed="false">
      <c r="A883" s="317"/>
      <c r="B883" s="310" t="s">
        <v>5</v>
      </c>
      <c r="C883" s="318"/>
      <c r="D883" s="318"/>
      <c r="E883" s="318"/>
      <c r="F883" s="318"/>
      <c r="G883" s="318"/>
      <c r="H883" s="33" t="e">
        <f aca="false">(D883/C883*100)</f>
        <v>#DIV/0!</v>
      </c>
      <c r="I883" s="319"/>
    </row>
    <row r="884" s="321" customFormat="true" ht="25.9" hidden="false" customHeight="true" outlineLevel="0" collapsed="false">
      <c r="B884" s="322" t="s">
        <v>712</v>
      </c>
      <c r="C884" s="318" t="n">
        <f aca="false">C885+C886+C887</f>
        <v>0</v>
      </c>
      <c r="D884" s="318" t="n">
        <f aca="false">D885+D886+D887</f>
        <v>0</v>
      </c>
      <c r="E884" s="318"/>
      <c r="F884" s="318"/>
      <c r="G884" s="318" t="n">
        <f aca="false">C884-D884</f>
        <v>0</v>
      </c>
      <c r="H884" s="33" t="e">
        <f aca="false">(D884/C884*100)</f>
        <v>#DIV/0!</v>
      </c>
      <c r="I884" s="13"/>
    </row>
    <row r="885" s="323" customFormat="true" ht="21" hidden="true" customHeight="true" outlineLevel="0" collapsed="false">
      <c r="B885" s="324" t="s">
        <v>713</v>
      </c>
      <c r="C885" s="325" t="n">
        <f aca="false">C519+C536</f>
        <v>0</v>
      </c>
      <c r="D885" s="325" t="n">
        <f aca="false">D519+D536</f>
        <v>0</v>
      </c>
      <c r="E885" s="325"/>
      <c r="F885" s="325"/>
      <c r="G885" s="318" t="n">
        <f aca="false">C885-D885</f>
        <v>0</v>
      </c>
      <c r="H885" s="33" t="e">
        <f aca="false">(D885/C885*100)</f>
        <v>#DIV/0!</v>
      </c>
      <c r="I885" s="326"/>
    </row>
    <row r="886" s="323" customFormat="true" ht="21" hidden="true" customHeight="true" outlineLevel="0" collapsed="false">
      <c r="B886" s="327" t="s">
        <v>714</v>
      </c>
      <c r="C886" s="325" t="n">
        <f aca="false">C540+C569</f>
        <v>0</v>
      </c>
      <c r="D886" s="325" t="n">
        <f aca="false">D540+D569</f>
        <v>0</v>
      </c>
      <c r="E886" s="325"/>
      <c r="F886" s="325"/>
      <c r="G886" s="318" t="n">
        <f aca="false">C886-D886</f>
        <v>0</v>
      </c>
      <c r="H886" s="33" t="e">
        <f aca="false">(D886/C886*100)</f>
        <v>#DIV/0!</v>
      </c>
      <c r="I886" s="328"/>
    </row>
    <row r="887" s="323" customFormat="true" ht="21" hidden="true" customHeight="true" outlineLevel="0" collapsed="false">
      <c r="B887" s="327" t="s">
        <v>715</v>
      </c>
      <c r="C887" s="325" t="n">
        <f aca="false">C575</f>
        <v>0</v>
      </c>
      <c r="D887" s="325" t="n">
        <f aca="false">D575</f>
        <v>0</v>
      </c>
      <c r="E887" s="325"/>
      <c r="F887" s="325"/>
      <c r="G887" s="318" t="n">
        <f aca="false">C887-D887</f>
        <v>0</v>
      </c>
      <c r="H887" s="33" t="e">
        <f aca="false">(D887/C887*100)</f>
        <v>#DIV/0!</v>
      </c>
    </row>
    <row r="888" s="321" customFormat="true" ht="25.9" hidden="false" customHeight="true" outlineLevel="0" collapsed="false">
      <c r="B888" s="329" t="s">
        <v>716</v>
      </c>
      <c r="C888" s="318" t="n">
        <f aca="false">C592</f>
        <v>290</v>
      </c>
      <c r="D888" s="318" t="n">
        <f aca="false">D592</f>
        <v>0</v>
      </c>
      <c r="E888" s="318"/>
      <c r="F888" s="318"/>
      <c r="G888" s="318" t="n">
        <f aca="false">C888-D888</f>
        <v>290</v>
      </c>
      <c r="H888" s="33" t="n">
        <f aca="false">(D888/C888*100)</f>
        <v>0</v>
      </c>
    </row>
    <row r="889" s="321" customFormat="true" ht="21" hidden="true" customHeight="true" outlineLevel="0" collapsed="false">
      <c r="A889" s="330"/>
      <c r="B889" s="322" t="s">
        <v>716</v>
      </c>
      <c r="C889" s="318" t="n">
        <f aca="false">C641</f>
        <v>250</v>
      </c>
      <c r="D889" s="318" t="n">
        <f aca="false">D641</f>
        <v>267.5</v>
      </c>
      <c r="E889" s="318"/>
      <c r="F889" s="318"/>
      <c r="G889" s="318" t="n">
        <f aca="false">C889-D889</f>
        <v>-17.5</v>
      </c>
      <c r="H889" s="33" t="n">
        <f aca="false">(D889/C889*100)</f>
        <v>107</v>
      </c>
    </row>
    <row r="890" s="321" customFormat="true" ht="21" hidden="true" customHeight="true" outlineLevel="0" collapsed="false">
      <c r="B890" s="322" t="s">
        <v>717</v>
      </c>
      <c r="C890" s="318" t="n">
        <f aca="false">C645</f>
        <v>400</v>
      </c>
      <c r="D890" s="318" t="n">
        <f aca="false">D645</f>
        <v>0</v>
      </c>
      <c r="E890" s="318"/>
      <c r="F890" s="318"/>
      <c r="G890" s="318" t="n">
        <f aca="false">C890-D890</f>
        <v>400</v>
      </c>
      <c r="H890" s="33" t="n">
        <f aca="false">(D890/C890*100)</f>
        <v>0</v>
      </c>
    </row>
    <row r="891" s="321" customFormat="true" ht="42" hidden="true" customHeight="true" outlineLevel="0" collapsed="false">
      <c r="B891" s="322" t="s">
        <v>718</v>
      </c>
      <c r="C891" s="318" t="n">
        <f aca="false">C665</f>
        <v>0</v>
      </c>
      <c r="D891" s="318" t="n">
        <f aca="false">D665</f>
        <v>0</v>
      </c>
      <c r="E891" s="318"/>
      <c r="F891" s="318"/>
      <c r="G891" s="318" t="n">
        <f aca="false">C891-D891</f>
        <v>0</v>
      </c>
      <c r="H891" s="33" t="e">
        <f aca="false">(D891/C891*100)</f>
        <v>#DIV/0!</v>
      </c>
      <c r="I891" s="331"/>
    </row>
    <row r="892" s="321" customFormat="true" ht="42" hidden="true" customHeight="true" outlineLevel="0" collapsed="false">
      <c r="B892" s="322" t="s">
        <v>719</v>
      </c>
      <c r="C892" s="318" t="n">
        <f aca="false">C690</f>
        <v>0</v>
      </c>
      <c r="D892" s="318" t="n">
        <f aca="false">D690</f>
        <v>0</v>
      </c>
      <c r="E892" s="318"/>
      <c r="F892" s="318"/>
      <c r="G892" s="318" t="n">
        <f aca="false">C892-D892</f>
        <v>0</v>
      </c>
      <c r="H892" s="33" t="e">
        <f aca="false">(D892/C892*100)</f>
        <v>#DIV/0!</v>
      </c>
      <c r="I892" s="331"/>
    </row>
    <row r="893" s="321" customFormat="true" ht="25.9" hidden="false" customHeight="true" outlineLevel="0" collapsed="false">
      <c r="B893" s="322" t="s">
        <v>720</v>
      </c>
      <c r="C893" s="318" t="n">
        <f aca="false">C725</f>
        <v>8688.1748</v>
      </c>
      <c r="D893" s="318" t="n">
        <f aca="false">D725</f>
        <v>10979.36863</v>
      </c>
      <c r="E893" s="318"/>
      <c r="F893" s="318"/>
      <c r="G893" s="318" t="n">
        <f aca="false">C893-D893</f>
        <v>-2291.19383</v>
      </c>
      <c r="H893" s="33" t="n">
        <f aca="false">(D893/C893*100)</f>
        <v>126.371405764074</v>
      </c>
      <c r="I893" s="331"/>
    </row>
    <row r="894" s="321" customFormat="true" ht="42" hidden="true" customHeight="true" outlineLevel="0" collapsed="false">
      <c r="B894" s="322" t="s">
        <v>720</v>
      </c>
      <c r="C894" s="318" t="n">
        <f aca="false">C785</f>
        <v>0</v>
      </c>
      <c r="D894" s="318" t="n">
        <f aca="false">D785</f>
        <v>0</v>
      </c>
      <c r="E894" s="318"/>
      <c r="F894" s="318"/>
      <c r="G894" s="318" t="n">
        <f aca="false">C894-D894</f>
        <v>0</v>
      </c>
      <c r="H894" s="33" t="e">
        <f aca="false">(D894/C894*100)</f>
        <v>#DIV/0!</v>
      </c>
      <c r="I894" s="331"/>
    </row>
    <row r="895" s="320" customFormat="true" ht="21" hidden="true" customHeight="true" outlineLevel="0" collapsed="false">
      <c r="B895" s="322" t="s">
        <v>721</v>
      </c>
      <c r="C895" s="318" t="n">
        <f aca="false">C817</f>
        <v>0</v>
      </c>
      <c r="D895" s="318" t="n">
        <f aca="false">D817</f>
        <v>0</v>
      </c>
      <c r="E895" s="318"/>
      <c r="F895" s="318"/>
      <c r="G895" s="318" t="n">
        <f aca="false">C895-D895</f>
        <v>0</v>
      </c>
      <c r="H895" s="33" t="e">
        <f aca="false">(D895/C895*100)</f>
        <v>#DIV/0!</v>
      </c>
      <c r="I895" s="331"/>
    </row>
    <row r="896" s="320" customFormat="true" ht="42" hidden="true" customHeight="true" outlineLevel="0" collapsed="false">
      <c r="B896" s="322" t="s">
        <v>722</v>
      </c>
      <c r="C896" s="318" t="n">
        <f aca="false">C829</f>
        <v>0</v>
      </c>
      <c r="D896" s="318" t="n">
        <f aca="false">D829</f>
        <v>0</v>
      </c>
      <c r="E896" s="318"/>
      <c r="F896" s="318"/>
      <c r="G896" s="318" t="n">
        <f aca="false">C896-D896</f>
        <v>0</v>
      </c>
      <c r="H896" s="33" t="e">
        <f aca="false">(D896/C896*100)</f>
        <v>#DIV/0!</v>
      </c>
      <c r="I896" s="332"/>
    </row>
    <row r="897" s="320" customFormat="true" ht="21" hidden="true" customHeight="true" outlineLevel="0" collapsed="false">
      <c r="B897" s="322" t="s">
        <v>723</v>
      </c>
      <c r="C897" s="318" t="n">
        <f aca="false">C856</f>
        <v>0</v>
      </c>
      <c r="D897" s="318" t="n">
        <f aca="false">D856</f>
        <v>0</v>
      </c>
      <c r="E897" s="318"/>
      <c r="F897" s="318"/>
      <c r="G897" s="318" t="n">
        <f aca="false">C897-D897</f>
        <v>0</v>
      </c>
      <c r="H897" s="33" t="e">
        <f aca="false">(D897/C897*100)</f>
        <v>#DIV/0!</v>
      </c>
      <c r="I897" s="333"/>
    </row>
    <row r="898" customFormat="false" ht="22.5" hidden="true" customHeight="false" outlineLevel="0" collapsed="false">
      <c r="A898" s="304"/>
      <c r="B898" s="322" t="s">
        <v>724</v>
      </c>
      <c r="C898" s="334"/>
      <c r="D898" s="334" t="n">
        <f aca="false">D883+D884+D888+D889+D890+D891+D892+D893+D894+D895+D896+D897</f>
        <v>11246.86863</v>
      </c>
      <c r="E898" s="334"/>
      <c r="F898" s="334"/>
      <c r="G898" s="318" t="n">
        <f aca="false">C898-D898</f>
        <v>-11246.86863</v>
      </c>
      <c r="H898" s="33" t="e">
        <f aca="false">(D898/C898*100)</f>
        <v>#DIV/0!</v>
      </c>
    </row>
    <row r="899" customFormat="false" ht="51" hidden="false" customHeight="true" outlineLevel="0" collapsed="false">
      <c r="B899" s="335" t="s">
        <v>725</v>
      </c>
      <c r="C899" s="336" t="n">
        <f aca="false">C884+C888+C893</f>
        <v>8978.1748</v>
      </c>
      <c r="D899" s="336" t="n">
        <f aca="false">D884+D888+D893</f>
        <v>10979.36863</v>
      </c>
      <c r="E899" s="336"/>
      <c r="F899" s="336"/>
      <c r="G899" s="337" t="n">
        <f aca="false">C899-D899</f>
        <v>-2001.19383</v>
      </c>
      <c r="H899" s="33" t="n">
        <f aca="false">(D899/C899*100)</f>
        <v>122.289539628923</v>
      </c>
    </row>
    <row r="900" customFormat="false" ht="20.25" hidden="false" customHeight="false" outlineLevel="0" collapsed="false">
      <c r="B900" s="338"/>
      <c r="C900" s="339"/>
      <c r="D900" s="339"/>
      <c r="E900" s="339"/>
      <c r="F900" s="339"/>
      <c r="G900" s="339"/>
      <c r="H900" s="33"/>
    </row>
    <row r="901" customFormat="false" ht="97.9" hidden="false" customHeight="true" outlineLevel="0" collapsed="false">
      <c r="B901" s="315" t="s">
        <v>726</v>
      </c>
      <c r="C901" s="23" t="s">
        <v>704</v>
      </c>
      <c r="D901" s="23" t="s">
        <v>705</v>
      </c>
      <c r="E901" s="23"/>
      <c r="F901" s="23"/>
      <c r="G901" s="23" t="s">
        <v>10</v>
      </c>
      <c r="H901" s="316" t="s">
        <v>711</v>
      </c>
    </row>
    <row r="902" customFormat="false" ht="20.25" hidden="true" customHeight="true" outlineLevel="0" collapsed="false">
      <c r="B902" s="340"/>
      <c r="C902" s="341" t="s">
        <v>727</v>
      </c>
      <c r="D902" s="341"/>
      <c r="E902" s="341"/>
      <c r="F902" s="341"/>
      <c r="G902" s="341"/>
      <c r="H902" s="33" t="e">
        <f aca="false">(D902/C902*100)</f>
        <v>#VALUE!</v>
      </c>
    </row>
    <row r="903" customFormat="false" ht="20.25" hidden="true" customHeight="false" outlineLevel="0" collapsed="false">
      <c r="C903" s="342" t="n">
        <f aca="false">C13+C20+C60+C127+C138+C143+C157+C252+C254+C256+C258+C279+C282+C416+C420+C475+C492+C503+C505+C508+C510+C513+C520+C527+C529+C541+C547+C549+C570+C576+C583+C585+C648+C651+C674+C678+C685+C695+C717+C720+C783+C786+C794+C797+C818+C825+C843+C846+C859+C864+C867</f>
        <v>400</v>
      </c>
      <c r="D903" s="342" t="n">
        <f aca="false">D13+D20+D60+D127+D138+D143+D157+D252+D254+D256+D258+D279+D282+D416+D420+D475+D492+D503+D505+D508+D510+D513+D520+D527+D529+D541+D547+D549+D570+D576+D583+D585+D648+D651+D674+D678+D685+D695+D717+D720+D783+D786+D794+D797+D818+D825+D843+D846+D859+D864+D867</f>
        <v>0</v>
      </c>
      <c r="E903" s="342"/>
      <c r="F903" s="342"/>
      <c r="G903" s="342" t="n">
        <f aca="false">G13+G20+G60+G127+G138+G143+G157+G252+G254+G256+G258+G279+G282+G416+G420+G475+G492+G503+G505+G508+G510+G513+G520+G527+G529+G541+G547+G549+G570+G576+G583+G585+G648+G651+G674+G678+G685+G695+G717+G720+G783+G786+G794+G797+G818+G825+G843+G846+G859+G864+G867</f>
        <v>400</v>
      </c>
      <c r="H903" s="33" t="n">
        <f aca="false">(D903/C903*100)</f>
        <v>0</v>
      </c>
    </row>
    <row r="904" customFormat="false" ht="20.25" hidden="true" customHeight="false" outlineLevel="0" collapsed="false">
      <c r="B904" s="343" t="s">
        <v>728</v>
      </c>
      <c r="C904" s="344"/>
      <c r="D904" s="345"/>
      <c r="E904" s="345"/>
      <c r="F904" s="345"/>
      <c r="G904" s="345"/>
      <c r="H904" s="33" t="e">
        <f aca="false">(D904/C904*100)</f>
        <v>#DIV/0!</v>
      </c>
    </row>
    <row r="905" customFormat="false" ht="20.25" hidden="false" customHeight="true" outlineLevel="0" collapsed="false">
      <c r="C905" s="341" t="s">
        <v>729</v>
      </c>
      <c r="D905" s="341"/>
      <c r="E905" s="341"/>
      <c r="F905" s="341"/>
      <c r="G905" s="341"/>
      <c r="H905" s="33"/>
    </row>
    <row r="906" customFormat="false" ht="20.25" hidden="false" customHeight="false" outlineLevel="0" collapsed="false">
      <c r="B906" s="346" t="n">
        <v>2000</v>
      </c>
      <c r="C906" s="342" t="n">
        <f aca="false">C907+C908+C909</f>
        <v>3987.9</v>
      </c>
      <c r="D906" s="342" t="n">
        <f aca="false">D907+D908+D909</f>
        <v>3135.61863</v>
      </c>
      <c r="E906" s="342"/>
      <c r="F906" s="342"/>
      <c r="G906" s="342" t="n">
        <f aca="false">C906-D906</f>
        <v>852.28137</v>
      </c>
      <c r="H906" s="33"/>
    </row>
    <row r="907" customFormat="false" ht="20.25" hidden="false" customHeight="false" outlineLevel="0" collapsed="false">
      <c r="B907" s="347" t="n">
        <v>2210</v>
      </c>
      <c r="C907" s="342" t="n">
        <f aca="false">C773</f>
        <v>8</v>
      </c>
      <c r="D907" s="342" t="n">
        <f aca="false">D773</f>
        <v>23</v>
      </c>
      <c r="E907" s="342"/>
      <c r="F907" s="342"/>
      <c r="G907" s="342" t="n">
        <f aca="false">C907-D907</f>
        <v>-15</v>
      </c>
      <c r="H907" s="33"/>
    </row>
    <row r="908" customFormat="false" ht="20.25" hidden="false" customHeight="false" outlineLevel="0" collapsed="false">
      <c r="B908" s="347" t="n">
        <v>2240</v>
      </c>
      <c r="C908" s="342" t="n">
        <f aca="false">C639+C735+C764+C770+C776</f>
        <v>3960</v>
      </c>
      <c r="D908" s="342" t="n">
        <f aca="false">D639+D735+D764+D770+D776</f>
        <v>3102.61863</v>
      </c>
      <c r="E908" s="342"/>
      <c r="F908" s="342"/>
      <c r="G908" s="342" t="n">
        <f aca="false">C908-D908</f>
        <v>857.38137</v>
      </c>
      <c r="H908" s="33"/>
    </row>
    <row r="909" customFormat="false" ht="20.25" hidden="false" customHeight="false" outlineLevel="0" collapsed="false">
      <c r="B909" s="347" t="n">
        <v>2282</v>
      </c>
      <c r="C909" s="342" t="n">
        <f aca="false">C778</f>
        <v>19.9</v>
      </c>
      <c r="D909" s="342" t="n">
        <f aca="false">D778</f>
        <v>10</v>
      </c>
      <c r="E909" s="342"/>
      <c r="F909" s="342"/>
      <c r="G909" s="342" t="n">
        <f aca="false">C909-D909</f>
        <v>9.9</v>
      </c>
      <c r="H909" s="33"/>
    </row>
    <row r="910" customFormat="false" ht="20.25" hidden="false" customHeight="false" outlineLevel="0" collapsed="false">
      <c r="B910" s="346" t="n">
        <v>3000</v>
      </c>
      <c r="C910" s="342" t="n">
        <f aca="false">C911+C912+C913+C914</f>
        <v>4611.2</v>
      </c>
      <c r="D910" s="342" t="n">
        <f aca="false">D911+D912+D913+D914</f>
        <v>5340</v>
      </c>
      <c r="E910" s="342"/>
      <c r="F910" s="342"/>
      <c r="G910" s="342" t="n">
        <f aca="false">C910-D910</f>
        <v>-728.8</v>
      </c>
      <c r="H910" s="33"/>
    </row>
    <row r="911" customFormat="false" ht="20.25" hidden="false" customHeight="false" outlineLevel="0" collapsed="false">
      <c r="B911" s="347" t="n">
        <v>3110</v>
      </c>
      <c r="C911" s="342" t="n">
        <f aca="false">C743</f>
        <v>0</v>
      </c>
      <c r="D911" s="342" t="n">
        <f aca="false">D743</f>
        <v>0</v>
      </c>
      <c r="E911" s="342"/>
      <c r="F911" s="342"/>
      <c r="G911" s="342" t="n">
        <f aca="false">C911-D911</f>
        <v>0</v>
      </c>
      <c r="H911" s="33"/>
    </row>
    <row r="912" customFormat="false" ht="20.25" hidden="false" customHeight="false" outlineLevel="0" collapsed="false">
      <c r="B912" s="347" t="n">
        <v>3122</v>
      </c>
      <c r="C912" s="342" t="n">
        <f aca="false">C746</f>
        <v>1832</v>
      </c>
      <c r="D912" s="342" t="n">
        <f aca="false">D746</f>
        <v>340</v>
      </c>
      <c r="E912" s="342"/>
      <c r="F912" s="342"/>
      <c r="G912" s="342" t="n">
        <f aca="false">C912-D912</f>
        <v>1492</v>
      </c>
      <c r="H912" s="33"/>
    </row>
    <row r="913" customFormat="false" ht="20.25" hidden="false" customHeight="false" outlineLevel="0" collapsed="false">
      <c r="B913" s="348" t="n">
        <v>3132</v>
      </c>
      <c r="C913" s="342" t="n">
        <f aca="false">C751</f>
        <v>0</v>
      </c>
      <c r="D913" s="342" t="n">
        <f aca="false">D751</f>
        <v>0</v>
      </c>
      <c r="E913" s="342"/>
      <c r="F913" s="342"/>
      <c r="G913" s="342" t="n">
        <f aca="false">C913-D913</f>
        <v>0</v>
      </c>
      <c r="H913" s="33"/>
    </row>
    <row r="914" customFormat="false" ht="30" hidden="false" customHeight="true" outlineLevel="0" collapsed="false">
      <c r="B914" s="348" t="n">
        <v>3142</v>
      </c>
      <c r="C914" s="342" t="n">
        <f aca="false">C753+C766</f>
        <v>2779.2</v>
      </c>
      <c r="D914" s="342" t="n">
        <f aca="false">D753+D766</f>
        <v>5000</v>
      </c>
      <c r="E914" s="342"/>
      <c r="F914" s="342"/>
      <c r="G914" s="342" t="n">
        <f aca="false">C914-D914</f>
        <v>-2220.8</v>
      </c>
      <c r="H914" s="33" t="n">
        <f aca="false">(D914/C914*100)</f>
        <v>179.907887161773</v>
      </c>
    </row>
    <row r="915" customFormat="false" ht="36.6" hidden="false" customHeight="true" outlineLevel="0" collapsed="false">
      <c r="B915" s="349" t="s">
        <v>725</v>
      </c>
      <c r="C915" s="350" t="n">
        <f aca="false">C906+C910</f>
        <v>8599.1</v>
      </c>
      <c r="D915" s="350" t="n">
        <f aca="false">D906+D910</f>
        <v>8475.61863</v>
      </c>
      <c r="E915" s="350"/>
      <c r="F915" s="350"/>
      <c r="G915" s="350" t="n">
        <f aca="false">C915-D915</f>
        <v>123.48137</v>
      </c>
      <c r="H915" s="33" t="n">
        <f aca="false">(D915/C915*100)</f>
        <v>98.5640198392855</v>
      </c>
    </row>
    <row r="916" customFormat="false" ht="43.15" hidden="false" customHeight="true" outlineLevel="0" collapsed="false">
      <c r="B916" s="351"/>
      <c r="C916" s="352"/>
      <c r="D916" s="352"/>
      <c r="E916" s="352"/>
      <c r="F916" s="352"/>
      <c r="G916" s="352"/>
    </row>
    <row r="917" customFormat="false" ht="40.15" hidden="false" customHeight="true" outlineLevel="0" collapsed="false">
      <c r="B917" s="353"/>
    </row>
  </sheetData>
  <mergeCells count="12">
    <mergeCell ref="B1:G1"/>
    <mergeCell ref="B2:C2"/>
    <mergeCell ref="B3:C3"/>
    <mergeCell ref="C4:G4"/>
    <mergeCell ref="A467:A482"/>
    <mergeCell ref="A638:A640"/>
    <mergeCell ref="A734:A751"/>
    <mergeCell ref="A752:A773"/>
    <mergeCell ref="A774:A778"/>
    <mergeCell ref="C873:G873"/>
    <mergeCell ref="C902:G902"/>
    <mergeCell ref="C905:G905"/>
  </mergeCells>
  <printOptions headings="false" gridLines="false" gridLinesSet="true" horizontalCentered="false" verticalCentered="false"/>
  <pageMargins left="0.540277777777778" right="0.279861111111111" top="0.670138888888889" bottom="0.42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5" man="true" max="16383" min="0"/>
  </rowBreaks>
  <colBreaks count="2" manualBreakCount="2">
    <brk id="1" man="true" max="65535" min="0"/>
    <brk id="5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H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M10" activeCellId="0" sqref="M10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.56"/>
    <col collapsed="false" customWidth="true" hidden="false" outlineLevel="0" max="2" min="2" style="1" width="8.41"/>
    <col collapsed="false" customWidth="true" hidden="false" outlineLevel="0" max="3" min="3" style="2" width="21.13"/>
    <col collapsed="false" customWidth="true" hidden="false" outlineLevel="0" max="4" min="4" style="2" width="23.56"/>
    <col collapsed="false" customWidth="true" hidden="false" outlineLevel="0" max="5" min="5" style="2" width="23.14"/>
    <col collapsed="false" customWidth="true" hidden="false" outlineLevel="0" max="6" min="6" style="2" width="22.99"/>
    <col collapsed="false" customWidth="true" hidden="false" outlineLevel="0" max="7" min="7" style="2" width="23.28"/>
    <col collapsed="false" customWidth="true" hidden="false" outlineLevel="0" max="8" min="8" style="3" width="18.7"/>
    <col collapsed="false" customWidth="false" hidden="false" outlineLevel="0" max="257" min="9" style="1" width="9.14"/>
  </cols>
  <sheetData>
    <row r="1" s="1" customFormat="true" ht="12.75" hidden="false" customHeight="true" outlineLevel="0" collapsed="false">
      <c r="B1" s="18"/>
      <c r="C1" s="18"/>
      <c r="D1" s="18"/>
      <c r="E1" s="7"/>
      <c r="F1" s="7"/>
      <c r="G1" s="354"/>
      <c r="H1" s="7"/>
    </row>
    <row r="2" s="1" customFormat="true" ht="55.5" hidden="false" customHeight="true" outlineLevel="0" collapsed="false">
      <c r="B2" s="355" t="s">
        <v>730</v>
      </c>
      <c r="C2" s="355"/>
      <c r="D2" s="355"/>
      <c r="E2" s="355"/>
      <c r="F2" s="355"/>
      <c r="G2" s="355"/>
      <c r="H2" s="355"/>
    </row>
    <row r="3" s="1" customFormat="true" ht="18.75" hidden="false" customHeight="true" outlineLevel="0" collapsed="false">
      <c r="D3" s="2"/>
      <c r="E3" s="356"/>
      <c r="G3" s="357"/>
      <c r="H3" s="357"/>
    </row>
    <row r="4" s="1" customFormat="true" ht="7.5" hidden="false" customHeight="true" outlineLevel="0" collapsed="false">
      <c r="B4" s="14"/>
      <c r="C4" s="15"/>
      <c r="D4" s="15"/>
      <c r="E4" s="15"/>
      <c r="F4" s="15"/>
      <c r="G4" s="358"/>
      <c r="H4" s="358"/>
    </row>
    <row r="5" s="1" customFormat="true" ht="92.45" hidden="false" customHeight="true" outlineLevel="0" collapsed="false">
      <c r="B5" s="19" t="s">
        <v>731</v>
      </c>
      <c r="C5" s="359" t="s">
        <v>732</v>
      </c>
      <c r="D5" s="20" t="s">
        <v>733</v>
      </c>
      <c r="E5" s="20" t="s">
        <v>734</v>
      </c>
      <c r="F5" s="20" t="s">
        <v>735</v>
      </c>
      <c r="G5" s="20" t="s">
        <v>736</v>
      </c>
      <c r="H5" s="20" t="s">
        <v>737</v>
      </c>
    </row>
    <row r="6" s="1" customFormat="true" ht="12.75" hidden="false" customHeight="true" outlineLevel="0" collapsed="false">
      <c r="B6" s="360" t="n">
        <v>1</v>
      </c>
      <c r="C6" s="361" t="n">
        <v>2</v>
      </c>
      <c r="D6" s="361" t="n">
        <v>3</v>
      </c>
      <c r="E6" s="361" t="n">
        <v>4</v>
      </c>
      <c r="F6" s="361" t="n">
        <v>5</v>
      </c>
      <c r="G6" s="361" t="n">
        <v>6</v>
      </c>
      <c r="H6" s="362" t="n">
        <v>7</v>
      </c>
    </row>
    <row r="7" s="363" customFormat="true" ht="34.5" hidden="false" customHeight="true" outlineLevel="0" collapsed="false">
      <c r="B7" s="364" t="n">
        <v>1</v>
      </c>
      <c r="C7" s="365" t="n">
        <v>40398436</v>
      </c>
      <c r="D7" s="366" t="s">
        <v>738</v>
      </c>
      <c r="E7" s="365" t="n">
        <v>21560766</v>
      </c>
      <c r="F7" s="366" t="s">
        <v>739</v>
      </c>
      <c r="G7" s="366" t="s">
        <v>740</v>
      </c>
      <c r="H7" s="366" t="n">
        <v>1988</v>
      </c>
    </row>
    <row r="8" s="363" customFormat="true" ht="45" hidden="false" customHeight="true" outlineLevel="0" collapsed="false">
      <c r="B8" s="367" t="n">
        <v>2</v>
      </c>
      <c r="C8" s="365" t="n">
        <v>40398436</v>
      </c>
      <c r="D8" s="366" t="s">
        <v>738</v>
      </c>
      <c r="E8" s="365" t="n">
        <v>2579906398</v>
      </c>
      <c r="F8" s="366" t="s">
        <v>741</v>
      </c>
      <c r="G8" s="366" t="s">
        <v>742</v>
      </c>
      <c r="H8" s="366" t="n">
        <v>12000</v>
      </c>
    </row>
    <row r="9" s="363" customFormat="true" ht="41.25" hidden="false" customHeight="true" outlineLevel="0" collapsed="false">
      <c r="B9" s="367" t="n">
        <v>3</v>
      </c>
      <c r="C9" s="365" t="n">
        <v>40398436</v>
      </c>
      <c r="D9" s="366" t="s">
        <v>738</v>
      </c>
      <c r="E9" s="365" t="n">
        <v>41859170</v>
      </c>
      <c r="F9" s="366" t="s">
        <v>743</v>
      </c>
      <c r="G9" s="366" t="s">
        <v>744</v>
      </c>
      <c r="H9" s="366" t="n">
        <v>2400</v>
      </c>
    </row>
    <row r="10" s="363" customFormat="true" ht="62.25" hidden="false" customHeight="true" outlineLevel="0" collapsed="false">
      <c r="B10" s="367" t="n">
        <v>4</v>
      </c>
      <c r="C10" s="365" t="n">
        <v>40398436</v>
      </c>
      <c r="D10" s="366" t="s">
        <v>738</v>
      </c>
      <c r="E10" s="365" t="n">
        <v>33855098</v>
      </c>
      <c r="F10" s="366" t="s">
        <v>745</v>
      </c>
      <c r="G10" s="366" t="s">
        <v>746</v>
      </c>
      <c r="H10" s="366" t="n">
        <v>720</v>
      </c>
    </row>
    <row r="11" s="363" customFormat="true" ht="41.25" hidden="false" customHeight="true" outlineLevel="0" collapsed="false">
      <c r="B11" s="367" t="n">
        <v>5</v>
      </c>
      <c r="C11" s="365" t="n">
        <v>40398436</v>
      </c>
      <c r="D11" s="366" t="s">
        <v>738</v>
      </c>
      <c r="E11" s="365" t="n">
        <v>2415809941</v>
      </c>
      <c r="F11" s="366" t="s">
        <v>747</v>
      </c>
      <c r="G11" s="366" t="s">
        <v>748</v>
      </c>
      <c r="H11" s="366" t="n">
        <v>8000</v>
      </c>
    </row>
    <row r="12" s="363" customFormat="true" ht="50.25" hidden="false" customHeight="true" outlineLevel="0" collapsed="false">
      <c r="B12" s="367" t="n">
        <v>6</v>
      </c>
      <c r="C12" s="365" t="n">
        <v>40398436</v>
      </c>
      <c r="D12" s="366" t="s">
        <v>738</v>
      </c>
      <c r="E12" s="365" t="n">
        <v>2579906398</v>
      </c>
      <c r="F12" s="368" t="s">
        <v>741</v>
      </c>
      <c r="G12" s="366" t="s">
        <v>749</v>
      </c>
      <c r="H12" s="366" t="n">
        <v>900</v>
      </c>
    </row>
    <row r="13" s="363" customFormat="true" ht="48" hidden="false" customHeight="true" outlineLevel="0" collapsed="false">
      <c r="B13" s="367" t="n">
        <v>7</v>
      </c>
      <c r="C13" s="365" t="n">
        <v>40398436</v>
      </c>
      <c r="D13" s="366" t="s">
        <v>738</v>
      </c>
      <c r="E13" s="365" t="n">
        <v>25005406</v>
      </c>
      <c r="F13" s="366" t="s">
        <v>750</v>
      </c>
      <c r="G13" s="366" t="s">
        <v>751</v>
      </c>
      <c r="H13" s="366" t="n">
        <v>37500</v>
      </c>
    </row>
    <row r="14" s="363" customFormat="true" ht="66" hidden="false" customHeight="true" outlineLevel="0" collapsed="false">
      <c r="B14" s="367" t="n">
        <v>8</v>
      </c>
      <c r="C14" s="365" t="n">
        <v>40398436</v>
      </c>
      <c r="D14" s="366" t="s">
        <v>738</v>
      </c>
      <c r="E14" s="365" t="n">
        <v>3271013704</v>
      </c>
      <c r="F14" s="368" t="s">
        <v>752</v>
      </c>
      <c r="G14" s="366" t="s">
        <v>753</v>
      </c>
      <c r="H14" s="366" t="n">
        <v>2735</v>
      </c>
    </row>
    <row r="15" s="363" customFormat="true" ht="48.75" hidden="false" customHeight="true" outlineLevel="0" collapsed="false">
      <c r="B15" s="367"/>
      <c r="C15" s="365"/>
      <c r="D15" s="366"/>
      <c r="E15" s="365"/>
      <c r="F15" s="366"/>
      <c r="G15" s="366"/>
      <c r="H15" s="366"/>
    </row>
    <row r="16" s="363" customFormat="true" ht="63.75" hidden="false" customHeight="true" outlineLevel="0" collapsed="false">
      <c r="B16" s="367"/>
      <c r="C16" s="365"/>
      <c r="D16" s="366"/>
      <c r="E16" s="365"/>
      <c r="F16" s="366"/>
      <c r="G16" s="366"/>
      <c r="H16" s="369"/>
    </row>
    <row r="17" s="363" customFormat="true" ht="63" hidden="false" customHeight="true" outlineLevel="0" collapsed="false">
      <c r="B17" s="367"/>
      <c r="C17" s="365"/>
      <c r="D17" s="366"/>
      <c r="E17" s="365"/>
      <c r="F17" s="366"/>
      <c r="G17" s="366"/>
      <c r="H17" s="369"/>
    </row>
    <row r="18" s="363" customFormat="true" ht="74.25" hidden="false" customHeight="true" outlineLevel="0" collapsed="false">
      <c r="B18" s="367"/>
      <c r="C18" s="365"/>
      <c r="D18" s="366"/>
      <c r="E18" s="365"/>
      <c r="F18" s="366"/>
      <c r="G18" s="366"/>
      <c r="H18" s="369"/>
    </row>
    <row r="19" s="25" customFormat="true" ht="18" hidden="false" customHeight="false" outlineLevel="0" collapsed="false">
      <c r="C19" s="370"/>
      <c r="D19" s="370"/>
      <c r="E19" s="370"/>
      <c r="F19" s="370"/>
      <c r="G19" s="370"/>
      <c r="H19" s="371"/>
    </row>
    <row r="20" s="372" customFormat="true" ht="30" hidden="false" customHeight="true" outlineLevel="0" collapsed="false">
      <c r="C20" s="373"/>
      <c r="D20" s="374"/>
      <c r="E20" s="373"/>
      <c r="F20" s="373"/>
      <c r="G20" s="373"/>
      <c r="H20" s="373"/>
    </row>
    <row r="21" s="25" customFormat="true" ht="18" hidden="false" customHeight="false" outlineLevel="0" collapsed="false">
      <c r="C21" s="370"/>
      <c r="D21" s="370"/>
      <c r="E21" s="370"/>
      <c r="F21" s="370"/>
      <c r="G21" s="370"/>
      <c r="H21" s="371"/>
    </row>
    <row r="22" s="25" customFormat="true" ht="18" hidden="false" customHeight="false" outlineLevel="0" collapsed="false">
      <c r="C22" s="370"/>
      <c r="D22" s="370"/>
      <c r="E22" s="370"/>
      <c r="F22" s="370"/>
      <c r="G22" s="370"/>
      <c r="H22" s="371"/>
    </row>
    <row r="23" s="25" customFormat="true" ht="18" hidden="false" customHeight="false" outlineLevel="0" collapsed="false">
      <c r="C23" s="370"/>
      <c r="D23" s="370"/>
      <c r="E23" s="370"/>
      <c r="F23" s="370"/>
      <c r="G23" s="370"/>
      <c r="H23" s="371"/>
    </row>
    <row r="24" s="25" customFormat="true" ht="18" hidden="false" customHeight="false" outlineLevel="0" collapsed="false">
      <c r="C24" s="370"/>
      <c r="D24" s="370"/>
      <c r="E24" s="370"/>
      <c r="F24" s="370"/>
      <c r="G24" s="370"/>
      <c r="H24" s="371"/>
    </row>
  </sheetData>
  <mergeCells count="3">
    <mergeCell ref="B1:D1"/>
    <mergeCell ref="B2:H2"/>
    <mergeCell ref="G3:H3"/>
  </mergeCells>
  <printOptions headings="false" gridLines="false" gridLinesSet="true" horizontalCentered="false" verticalCentered="false"/>
  <pageMargins left="1.07013888888889" right="0.290277777777778" top="0.590277777777778" bottom="0.2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7:02:38Z</dcterms:created>
  <dc:creator>Admin</dc:creator>
  <dc:description/>
  <dc:language>en-US</dc:language>
  <cp:lastModifiedBy>User1</cp:lastModifiedBy>
  <cp:lastPrinted>2020-05-21T13:03:04Z</cp:lastPrinted>
  <dcterms:modified xsi:type="dcterms:W3CDTF">2021-02-16T12:51:07Z</dcterms:modified>
  <cp:revision>0</cp:revision>
  <dc:subject/>
  <dc:title/>
</cp:coreProperties>
</file>