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8">
  <si>
    <t xml:space="preserve">Кам'янська міська рада</t>
  </si>
  <si>
    <t xml:space="preserve">                                                                  Перелік договорів за І квартал 2021 року</t>
  </si>
  <si>
    <t xml:space="preserve">тендер</t>
  </si>
  <si>
    <t xml:space="preserve">№ з/п</t>
  </si>
  <si>
    <t xml:space="preserve">Найменування контрагента </t>
  </si>
  <si>
    <t xml:space="preserve">Номер договору</t>
  </si>
  <si>
    <t xml:space="preserve">Дата договору </t>
  </si>
  <si>
    <t xml:space="preserve">Сума договору</t>
  </si>
  <si>
    <t xml:space="preserve">Найменування видатків</t>
  </si>
  <si>
    <t xml:space="preserve">ТОВ "ЕНЕРГОІНВЕСТСЕРВІС"</t>
  </si>
  <si>
    <t xml:space="preserve">500-юр</t>
  </si>
  <si>
    <t xml:space="preserve">Електрична енергія</t>
  </si>
  <si>
    <t xml:space="preserve">додаткова угода до договору 500-юр</t>
  </si>
  <si>
    <t xml:space="preserve">Д/у1/107-юр</t>
  </si>
  <si>
    <t xml:space="preserve">зміна реквізитів замовника</t>
  </si>
  <si>
    <t xml:space="preserve">Д/у144-юр</t>
  </si>
  <si>
    <t xml:space="preserve">зміна ціни одиницю товару</t>
  </si>
  <si>
    <t xml:space="preserve">Д/у155-юр</t>
  </si>
  <si>
    <t xml:space="preserve">Д/у171-юр</t>
  </si>
  <si>
    <t xml:space="preserve">зміна кількості товару</t>
  </si>
  <si>
    <t xml:space="preserve">ФОП Румянцев Віктор Анатолійович</t>
  </si>
  <si>
    <t xml:space="preserve">оренда транспортного засобу</t>
  </si>
  <si>
    <t xml:space="preserve">додаткова угода до договору 17</t>
  </si>
  <si>
    <t xml:space="preserve">Д/у 1</t>
  </si>
  <si>
    <t xml:space="preserve">зміна обов'язків орендаря</t>
  </si>
  <si>
    <t xml:space="preserve"> Управління поліції охорони в Дніпропетровській області</t>
  </si>
  <si>
    <t xml:space="preserve">1-юр</t>
  </si>
  <si>
    <t xml:space="preserve">охоронні послуги </t>
  </si>
  <si>
    <t xml:space="preserve">додаткова угода до договору 1-юр</t>
  </si>
  <si>
    <t xml:space="preserve">Д/у 1/ 56-юр </t>
  </si>
  <si>
    <t xml:space="preserve">ТОВ "ПРОЛВЛ</t>
  </si>
  <si>
    <t xml:space="preserve">22/2021/47-юр</t>
  </si>
  <si>
    <t xml:space="preserve">Послуги з підключення до мережі Інтернет</t>
  </si>
  <si>
    <t xml:space="preserve">ПрАТ "Страхова компанія "Провідна"</t>
  </si>
  <si>
    <t xml:space="preserve">15/1505201/0405/21/42-юр</t>
  </si>
  <si>
    <t xml:space="preserve">послуги добровільного страхування відповідальності при експлуатації нежитлоових приміщень, у т.ч орендованих за адресою пр. Василя Стуса,10/12</t>
  </si>
  <si>
    <t xml:space="preserve">11/1181054/0405/21/43-юр</t>
  </si>
  <si>
    <t xml:space="preserve">послуги добровільного страхування орендованого майна суб'єктів господарської діяльності (пр. Василя Стуса,10/12)</t>
  </si>
  <si>
    <t xml:space="preserve">15/1505201/0405/21/40-юр</t>
  </si>
  <si>
    <t xml:space="preserve">послуги добровільного страхування відповідальності при експлуатації нежитлоових приміщень, у т.ч орендованих вул. Москворецька, </t>
  </si>
  <si>
    <t xml:space="preserve">11/1181054/0405/21/41-юр</t>
  </si>
  <si>
    <t xml:space="preserve">послуги добровільного страхування орендованого майна суб'єктів господарської діяльності (пр. Москворецька,14)</t>
  </si>
  <si>
    <t xml:space="preserve">ТОВ "АВС ФОРМУЛА"</t>
  </si>
  <si>
    <t xml:space="preserve">98-юр</t>
  </si>
  <si>
    <t xml:space="preserve">Жалюзі вертикальні (1700*1900)</t>
  </si>
  <si>
    <t xml:space="preserve">ФОП "Токарєв Юрій Володимирович</t>
  </si>
  <si>
    <t xml:space="preserve">105-юр</t>
  </si>
  <si>
    <t xml:space="preserve">Розетка для заземлення Viko (одинарна), розетка без заземлення Viko (подвійна)</t>
  </si>
  <si>
    <t xml:space="preserve">ФОП Ліхолат Тетяна Миколаївна</t>
  </si>
  <si>
    <t xml:space="preserve">99-юр</t>
  </si>
  <si>
    <t xml:space="preserve">Прапори</t>
  </si>
  <si>
    <t xml:space="preserve">КП КМР "Інформаційні системи"</t>
  </si>
  <si>
    <t xml:space="preserve">6/2021/116-юр</t>
  </si>
  <si>
    <t xml:space="preserve">Послуга доступу до мережі Інтернет</t>
  </si>
  <si>
    <t xml:space="preserve">ТОВ "АТЛАС ТВ"</t>
  </si>
  <si>
    <t xml:space="preserve">16/21/115-юр</t>
  </si>
  <si>
    <t xml:space="preserve">Послуга доступу до мережі Інтернет (вул. Москворецька, 14 , майдан Петра Калнишевського, 2)</t>
  </si>
  <si>
    <t xml:space="preserve">ТОВ "ТРЕЙД ІНВЕСТ ХОЛДИНГ"</t>
  </si>
  <si>
    <t xml:space="preserve">110-юр</t>
  </si>
  <si>
    <t xml:space="preserve">Пара, гаряча вода та пов'язана продукція (теплова енергія) </t>
  </si>
  <si>
    <t xml:space="preserve">додаткова угода до договору 110-юр</t>
  </si>
  <si>
    <t xml:space="preserve">Д/у 1/205-юр</t>
  </si>
  <si>
    <t xml:space="preserve">зменшення суми договору</t>
  </si>
  <si>
    <t xml:space="preserve">ТОВ "ТЕПЛОЕНЕРГОЦЕНТРАЛЬ"</t>
  </si>
  <si>
    <t xml:space="preserve">151т/21 109-юр</t>
  </si>
  <si>
    <t xml:space="preserve">123-юр</t>
  </si>
  <si>
    <t xml:space="preserve">Скотч прозорий </t>
  </si>
  <si>
    <t xml:space="preserve">ТОВ "СНАБЕЛЕКТРО"</t>
  </si>
  <si>
    <t xml:space="preserve">106-юр</t>
  </si>
  <si>
    <t xml:space="preserve">Гірлянда зовнішня, підключаючий кабель живлення </t>
  </si>
  <si>
    <t xml:space="preserve">ФОП Горлач Юрій Олексійович</t>
  </si>
  <si>
    <t xml:space="preserve">138-юр</t>
  </si>
  <si>
    <t xml:space="preserve">Послуга зпоточного ремонту легкового автомобіля MERCEDES-BENZ VIANO реєстраційний номер АЕ 7317КВ</t>
  </si>
  <si>
    <t xml:space="preserve">КП "КАМ'ЯНСЬКИЙ МІСЬКВОДОКАНАЛ" Дніпропетровської обласної ради</t>
  </si>
  <si>
    <t xml:space="preserve">12-154/2021/Б/132-юр</t>
  </si>
  <si>
    <t xml:space="preserve">Послуги з централізованого водопостачання та централізованого водовідведення ( пр. Т. Шевченка, 14, пр. Т.Шевченка,5)</t>
  </si>
  <si>
    <t xml:space="preserve">12-154/2021/О/131-юр</t>
  </si>
  <si>
    <t xml:space="preserve">Послуги з централізованого водопостачання та централізованого водовідведення (м. П. Калнишевчького, 2, вул. Медична, 5а, пр. Свободи, 2/1, вул. Затишна,3, пр. Конституції, 43а)</t>
  </si>
  <si>
    <t xml:space="preserve">АТ "ДТЕК ДНІПРОВСЬКІ ЕЛЕКТРОМЕРЕЖІ"</t>
  </si>
  <si>
    <t xml:space="preserve">1062Р21/134-юр</t>
  </si>
  <si>
    <t xml:space="preserve">Послуги з розподілу електричної енергії</t>
  </si>
  <si>
    <t xml:space="preserve">1062РЕ21/133-юр</t>
  </si>
  <si>
    <t xml:space="preserve">Послуги із забезпечення перетікань реактивної електричної енергії</t>
  </si>
  <si>
    <t xml:space="preserve">ФОП Бобровський Сергій Вікторович</t>
  </si>
  <si>
    <t xml:space="preserve">141-юр</t>
  </si>
  <si>
    <t xml:space="preserve">Консультування з питань інформатизації та використанню програмного забезпечення UA-Бюджет </t>
  </si>
  <si>
    <t xml:space="preserve">ПП "ДС-Колегія"</t>
  </si>
  <si>
    <t xml:space="preserve">08/21/140-юр</t>
  </si>
  <si>
    <t xml:space="preserve">Послуги з опублікування офіційних документів на шпальтах газети "Любиме місто ДЗ"</t>
  </si>
  <si>
    <t xml:space="preserve">ФОП Оніщенко катерина Валеріївна</t>
  </si>
  <si>
    <t xml:space="preserve">147-юр</t>
  </si>
  <si>
    <t xml:space="preserve">Вітальні листівки (з 8 Березня, З Великоднем, З Днем Конституції, З Днем Незалежності УкраїниЮ вітальні листівки до Дня місцевого самоврядування, вітальні листівки до Новорічних та Різдвяних свят)</t>
  </si>
  <si>
    <t xml:space="preserve">ФОП Пирогова Яна Олександрівна</t>
  </si>
  <si>
    <t xml:space="preserve">148-юр</t>
  </si>
  <si>
    <t xml:space="preserve">Підлогове покриття</t>
  </si>
  <si>
    <t xml:space="preserve">ФОП Іщенко Дмитро Олександрович</t>
  </si>
  <si>
    <t xml:space="preserve">143-юр</t>
  </si>
  <si>
    <t xml:space="preserve">Бланки</t>
  </si>
  <si>
    <t xml:space="preserve">ТОВ "ОХОРОНА СЛУЖБА "ЗАХИСТ ТА БЕЗПЕКА"</t>
  </si>
  <si>
    <t xml:space="preserve">149-юр</t>
  </si>
  <si>
    <t xml:space="preserve">Охороні послуги адміністративних будівель за адресою: вул. Затишна,3 та проспет Свободи,2/1 </t>
  </si>
  <si>
    <t xml:space="preserve">ФОП Герасименко Дарія Миколаївна</t>
  </si>
  <si>
    <t xml:space="preserve">150-юр</t>
  </si>
  <si>
    <t xml:space="preserve">Вітальна листівкка "Вітаю" </t>
  </si>
  <si>
    <t xml:space="preserve">ДРВВАОМС "АСОЦІАЦІЯ МІСТ УКРАЇНИ"</t>
  </si>
  <si>
    <t xml:space="preserve">8-2021</t>
  </si>
  <si>
    <t xml:space="preserve">Членський внесок за 2021р</t>
  </si>
  <si>
    <t xml:space="preserve">ВАОМС "Асоціація міст України"</t>
  </si>
  <si>
    <t xml:space="preserve">МАОМС "ДОАОМС"</t>
  </si>
  <si>
    <t xml:space="preserve">ФОП Іванов Сергій Іванович</t>
  </si>
  <si>
    <t xml:space="preserve">58/2021-Р/157-юр</t>
  </si>
  <si>
    <t xml:space="preserve">Послуга на право користування аналітично-інформаційною системою "Місцеві бюджети рівня розпорядника бюджетних коштів" стандартне обслуговування</t>
  </si>
  <si>
    <t xml:space="preserve">АТ "Укрпошта"</t>
  </si>
  <si>
    <t xml:space="preserve">020221-05/2.3Р32/135-юр</t>
  </si>
  <si>
    <t xml:space="preserve">Поштові марки та конверти</t>
  </si>
  <si>
    <t xml:space="preserve">ФОП Филипов Данило Геннадійович</t>
  </si>
  <si>
    <t xml:space="preserve">156-юр</t>
  </si>
  <si>
    <t xml:space="preserve">Господарчі товари</t>
  </si>
  <si>
    <t xml:space="preserve">ТОВ "АЙКОР ТЕХНОЛОДЖІ"</t>
  </si>
  <si>
    <t xml:space="preserve">162-юр</t>
  </si>
  <si>
    <t xml:space="preserve">Послуга з використання Комп'ютерної програми " Система електронного документообігу "АйДок"</t>
  </si>
  <si>
    <t xml:space="preserve">КП КМР "Міська інформаційна служба"</t>
  </si>
  <si>
    <t xml:space="preserve">158-юр</t>
  </si>
  <si>
    <t xml:space="preserve">Послуга щодо висвітлення діяльності КМР в кабельних мережах телебачення м. Кам'янське Дн-кої обл. в ефірах телевізійного каналу та інтерент ресурсах</t>
  </si>
  <si>
    <t xml:space="preserve">ПАТ "УКРТЕЛЕКОМ"</t>
  </si>
  <si>
    <t xml:space="preserve">2679/159-юр</t>
  </si>
  <si>
    <t xml:space="preserve">послуги доступу до мережі Інтернет</t>
  </si>
  <si>
    <t xml:space="preserve">додаткова угода до договору 2679/159-юр</t>
  </si>
  <si>
    <t xml:space="preserve">д/у 1/160-юр</t>
  </si>
  <si>
    <t xml:space="preserve">зміна додатка</t>
  </si>
  <si>
    <t xml:space="preserve">д/у2/246-юр</t>
  </si>
  <si>
    <t xml:space="preserve">зміна форми власності виконавця</t>
  </si>
  <si>
    <t xml:space="preserve">ТОВ "Український папір"</t>
  </si>
  <si>
    <t xml:space="preserve">164-юр</t>
  </si>
  <si>
    <t xml:space="preserve">Картонні папки з крейдового паперу (у  комплекті з конвертом та вкладишм)</t>
  </si>
  <si>
    <t xml:space="preserve">ТОВ "А Бізнес"</t>
  </si>
  <si>
    <t xml:space="preserve">163-юр</t>
  </si>
  <si>
    <t xml:space="preserve">Послуга щодо висвітлення діяльності КМР в кабельних мережах телебачення  Дн-кої обл. в ефірах телевізійного каналу та інтерент ресурсах в т.ч: кількість відео сюжетів та публікацій інформаційних матеріалів на інтернет ресурсах: на сайті телеканалу на каналі ЮТУБ, соціальних мережах Фейсбук.</t>
  </si>
  <si>
    <t xml:space="preserve">Департамент житлово-комунального господарства та будівництва Кам'янської міської ради</t>
  </si>
  <si>
    <t xml:space="preserve">152-юр</t>
  </si>
  <si>
    <t xml:space="preserve">Договір відшкодування (Москворецька,14)</t>
  </si>
  <si>
    <t xml:space="preserve">ТОВ "Автоцентр-Україна плюс"</t>
  </si>
  <si>
    <t xml:space="preserve">167-юр</t>
  </si>
  <si>
    <t xml:space="preserve">Послуги з гарантійного та післягарантійного обслуговування та поточного ремонту автомобілів Skoda Octavia A7</t>
  </si>
  <si>
    <t xml:space="preserve">ФОП Галієва Світлана Олександрівна</t>
  </si>
  <si>
    <t xml:space="preserve">166-юр</t>
  </si>
  <si>
    <t xml:space="preserve">Врізні замки</t>
  </si>
  <si>
    <t xml:space="preserve">ТОВ "Телерадіокомпанія МіКомп"</t>
  </si>
  <si>
    <t xml:space="preserve">14/2021/161-юр</t>
  </si>
  <si>
    <t xml:space="preserve">Послуги щодо висвітлння діяльності КМР на радіостанції</t>
  </si>
  <si>
    <t xml:space="preserve">ФОП Речко Владислав Ігоревич</t>
  </si>
  <si>
    <t xml:space="preserve">169-юр</t>
  </si>
  <si>
    <t xml:space="preserve">Шини</t>
  </si>
  <si>
    <t xml:space="preserve">14/21/173-юр</t>
  </si>
  <si>
    <t xml:space="preserve">Послуги із опублікування офіційних документів та висвітлення діяльності апаратк КМР на шпальтах газети "Любиме місто ДЗ"</t>
  </si>
  <si>
    <t xml:space="preserve">ФОП Бабенкова Світлана Африканівна</t>
  </si>
  <si>
    <t xml:space="preserve">174-юр</t>
  </si>
  <si>
    <t xml:space="preserve"> Засоби дезинфікуючі</t>
  </si>
  <si>
    <t xml:space="preserve">ТОВ "Укрсервіс М"</t>
  </si>
  <si>
    <t xml:space="preserve">172-юр</t>
  </si>
  <si>
    <t xml:space="preserve">Послуги з технічного обстеження комп. техніки, обладнання, приборів так периферійного устаткування</t>
  </si>
  <si>
    <t xml:space="preserve">Страхова компанія "ПЗУ Україна"</t>
  </si>
  <si>
    <t xml:space="preserve">GA.11032021/178-юр</t>
  </si>
  <si>
    <t xml:space="preserve">Обов'язкове стахування автомобіля (Skoda Octavia АЕ2001МН)</t>
  </si>
  <si>
    <t xml:space="preserve">ФОП Євченко Денис Андрійович</t>
  </si>
  <si>
    <t xml:space="preserve">170-юр</t>
  </si>
  <si>
    <t xml:space="preserve">Папір для друку</t>
  </si>
  <si>
    <t xml:space="preserve">ФОП Юдін Сергій Валентинович</t>
  </si>
  <si>
    <t xml:space="preserve">146-юр</t>
  </si>
  <si>
    <t xml:space="preserve">Цифровий контроллер</t>
  </si>
  <si>
    <t xml:space="preserve">ТОВ "Центр сертифікації ключів "Україна"</t>
  </si>
  <si>
    <t xml:space="preserve">182-юр</t>
  </si>
  <si>
    <t xml:space="preserve">Обробка даних, видача сертифікатів та їх обслуговування</t>
  </si>
  <si>
    <t xml:space="preserve">183-юр</t>
  </si>
  <si>
    <t xml:space="preserve">додаткова угода до договору 183-юр</t>
  </si>
  <si>
    <t xml:space="preserve">Д/у 1/206-юр</t>
  </si>
  <si>
    <t xml:space="preserve">закриття договору</t>
  </si>
  <si>
    <t xml:space="preserve">ТОВ ЕКФ "РЕЙТИНГ" </t>
  </si>
  <si>
    <t xml:space="preserve">03А/189-юр</t>
  </si>
  <si>
    <t xml:space="preserve">Незалежна оцінка справедливої, ринкової вартості нежитлового, вбудованого приміщення за адресою: вул. Куп'янська, 31  вул. Медична, б.5А/8</t>
  </si>
  <si>
    <t xml:space="preserve">ПП "Мікс"</t>
  </si>
  <si>
    <t xml:space="preserve">188-юр</t>
  </si>
  <si>
    <t xml:space="preserve">Дизельне паливо (талони)</t>
  </si>
  <si>
    <t xml:space="preserve">додаткова угода до договору 188-юр</t>
  </si>
  <si>
    <t xml:space="preserve">д/у 1/260-юр</t>
  </si>
  <si>
    <t xml:space="preserve">зміна ціни за одиницю товару та кількості товару</t>
  </si>
  <si>
    <t xml:space="preserve">д/у 2/261-юр</t>
  </si>
  <si>
    <t xml:space="preserve">зменшення кількості товару та ціни</t>
  </si>
  <si>
    <t xml:space="preserve">187-юр</t>
  </si>
  <si>
    <t xml:space="preserve">Бензин А-95 (талони)</t>
  </si>
  <si>
    <t xml:space="preserve">додаткова угода до договору 187-юр</t>
  </si>
  <si>
    <t xml:space="preserve">д/у 1/262-юр</t>
  </si>
  <si>
    <t xml:space="preserve">д/у 2/263-юр</t>
  </si>
  <si>
    <t xml:space="preserve">192-юр</t>
  </si>
  <si>
    <t xml:space="preserve">Послуга з діагностики роздаточної КПП Mercedes-Benz Viano (державний номер АЕ7317КВ)</t>
  </si>
  <si>
    <t xml:space="preserve">Приватний нотаріус Красношлик Віктор Вікторович</t>
  </si>
  <si>
    <t xml:space="preserve">190-юр</t>
  </si>
  <si>
    <t xml:space="preserve">Нотаріальні послуги для посвідчення додаткового договору про внесення змін до договору оренди транспортних засоб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333333"/>
      <name val="Opensans_semibold"/>
      <family val="0"/>
      <charset val="204"/>
    </font>
    <font>
      <sz val="12"/>
      <color rgb="FF969696"/>
      <name val="Arial"/>
      <family val="2"/>
      <charset val="204"/>
    </font>
    <font>
      <sz val="12"/>
      <color rgb="FF333333"/>
      <name val="Opensans_semibold"/>
      <family val="0"/>
    </font>
    <font>
      <sz val="10"/>
      <color rgb="FF969696"/>
      <name val="Opensans_ital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7"/>
    <col collapsed="false" customWidth="true" hidden="false" outlineLevel="0" max="3" min="3" style="2" width="55.99"/>
    <col collapsed="false" customWidth="true" hidden="false" outlineLevel="0" max="4" min="4" style="1" width="23.28"/>
    <col collapsed="false" customWidth="true" hidden="false" outlineLevel="0" max="5" min="5" style="3" width="18.41"/>
    <col collapsed="false" customWidth="true" hidden="false" outlineLevel="0" max="6" min="6" style="4" width="20.28"/>
    <col collapsed="false" customWidth="true" hidden="false" outlineLevel="0" max="7" min="7" style="2" width="69.99"/>
    <col collapsed="false" customWidth="false" hidden="false" outlineLevel="0" max="53" min="8" style="5" width="11.56"/>
    <col collapsed="false" customWidth="false" hidden="false" outlineLevel="0" max="170" min="54" style="6" width="11.56"/>
    <col collapsed="false" customWidth="false" hidden="false" outlineLevel="0" max="257" min="171" style="7" width="11.56"/>
  </cols>
  <sheetData>
    <row r="1" customFormat="false" ht="30" hidden="false" customHeight="true" outlineLevel="0" collapsed="false">
      <c r="C1" s="8" t="s">
        <v>0</v>
      </c>
      <c r="D1" s="8"/>
      <c r="E1" s="8"/>
      <c r="F1" s="8"/>
      <c r="G1" s="8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2.75" hidden="true" customHeight="false" outlineLevel="0" collapsed="false">
      <c r="A3" s="10" t="n">
        <v>1</v>
      </c>
      <c r="B3" s="10"/>
      <c r="C3" s="11" t="n">
        <v>2</v>
      </c>
      <c r="D3" s="11" t="n">
        <v>4</v>
      </c>
      <c r="E3" s="12" t="n">
        <v>5</v>
      </c>
      <c r="F3" s="12" t="n">
        <v>6</v>
      </c>
      <c r="G3" s="11" t="n">
        <v>7</v>
      </c>
    </row>
    <row r="4" customFormat="false" ht="12.75" hidden="true" customHeight="false" outlineLevel="0" collapsed="false">
      <c r="A4" s="10"/>
      <c r="B4" s="10"/>
      <c r="C4" s="13"/>
      <c r="D4" s="13"/>
      <c r="E4" s="14"/>
      <c r="F4" s="14"/>
      <c r="G4" s="13"/>
    </row>
    <row r="5" customFormat="false" ht="12.75" hidden="true" customHeight="false" outlineLevel="0" collapsed="false">
      <c r="A5" s="10"/>
      <c r="B5" s="10"/>
      <c r="C5" s="13"/>
      <c r="D5" s="13"/>
      <c r="E5" s="14"/>
      <c r="F5" s="14"/>
      <c r="G5" s="13"/>
    </row>
    <row r="6" s="22" customFormat="true" ht="15.75" hidden="true" customHeight="false" outlineLevel="0" collapsed="false">
      <c r="A6" s="15"/>
      <c r="B6" s="15"/>
      <c r="C6" s="16" t="s">
        <v>2</v>
      </c>
      <c r="D6" s="17"/>
      <c r="E6" s="18"/>
      <c r="F6" s="19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</row>
    <row r="7" s="30" customFormat="true" ht="30" hidden="false" customHeight="false" outlineLevel="0" collapsed="false">
      <c r="A7" s="23" t="s">
        <v>3</v>
      </c>
      <c r="B7" s="23"/>
      <c r="C7" s="24" t="s">
        <v>4</v>
      </c>
      <c r="D7" s="25" t="s">
        <v>5</v>
      </c>
      <c r="E7" s="26" t="s">
        <v>6</v>
      </c>
      <c r="F7" s="27" t="s">
        <v>7</v>
      </c>
      <c r="G7" s="28" t="s">
        <v>8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</row>
    <row r="8" s="30" customFormat="true" ht="15" hidden="false" customHeight="false" outlineLevel="0" collapsed="false">
      <c r="A8" s="31" t="n">
        <f aca="false">1</f>
        <v>1</v>
      </c>
      <c r="B8" s="32"/>
      <c r="C8" s="33" t="s">
        <v>9</v>
      </c>
      <c r="D8" s="34" t="s">
        <v>10</v>
      </c>
      <c r="E8" s="35" t="n">
        <v>44193</v>
      </c>
      <c r="F8" s="36" t="n">
        <v>480500</v>
      </c>
      <c r="G8" s="37" t="s">
        <v>11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</row>
    <row r="9" s="30" customFormat="true" ht="15" hidden="false" customHeight="false" outlineLevel="0" collapsed="false">
      <c r="A9" s="31"/>
      <c r="B9" s="32"/>
      <c r="C9" s="33" t="s">
        <v>12</v>
      </c>
      <c r="D9" s="34" t="s">
        <v>13</v>
      </c>
      <c r="E9" s="35" t="n">
        <v>44212</v>
      </c>
      <c r="F9" s="36"/>
      <c r="G9" s="37" t="s">
        <v>1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</row>
    <row r="10" s="30" customFormat="true" ht="15" hidden="false" customHeight="false" outlineLevel="0" collapsed="false">
      <c r="A10" s="31"/>
      <c r="B10" s="32"/>
      <c r="C10" s="33" t="s">
        <v>12</v>
      </c>
      <c r="D10" s="34" t="s">
        <v>15</v>
      </c>
      <c r="E10" s="35" t="n">
        <v>44235</v>
      </c>
      <c r="F10" s="36" t="n">
        <v>474699.61</v>
      </c>
      <c r="G10" s="37" t="s">
        <v>16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</row>
    <row r="11" s="30" customFormat="true" ht="15" hidden="false" customHeight="false" outlineLevel="0" collapsed="false">
      <c r="A11" s="31"/>
      <c r="B11" s="32"/>
      <c r="C11" s="33" t="s">
        <v>12</v>
      </c>
      <c r="D11" s="38" t="s">
        <v>17</v>
      </c>
      <c r="E11" s="35" t="n">
        <v>44242</v>
      </c>
      <c r="F11" s="36" t="n">
        <v>474699.1</v>
      </c>
      <c r="G11" s="37" t="s">
        <v>16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</row>
    <row r="12" s="30" customFormat="true" ht="15" hidden="false" customHeight="false" outlineLevel="0" collapsed="false">
      <c r="A12" s="31"/>
      <c r="B12" s="32"/>
      <c r="C12" s="33" t="s">
        <v>12</v>
      </c>
      <c r="D12" s="38" t="s">
        <v>18</v>
      </c>
      <c r="E12" s="35" t="n">
        <v>44265</v>
      </c>
      <c r="F12" s="36" t="n">
        <v>474699.1</v>
      </c>
      <c r="G12" s="37" t="s">
        <v>19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</row>
    <row r="13" s="30" customFormat="true" ht="15" hidden="false" customHeight="false" outlineLevel="0" collapsed="false">
      <c r="A13" s="31" t="n">
        <f aca="false">A8+1</f>
        <v>2</v>
      </c>
      <c r="B13" s="32"/>
      <c r="C13" s="39" t="s">
        <v>20</v>
      </c>
      <c r="D13" s="40" t="n">
        <v>17</v>
      </c>
      <c r="E13" s="41" t="n">
        <v>44207</v>
      </c>
      <c r="F13" s="42" t="n">
        <v>33734.31</v>
      </c>
      <c r="G13" s="43" t="s">
        <v>21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</row>
    <row r="14" s="30" customFormat="true" ht="15" hidden="false" customHeight="false" outlineLevel="0" collapsed="false">
      <c r="A14" s="31"/>
      <c r="B14" s="32"/>
      <c r="C14" s="39" t="s">
        <v>22</v>
      </c>
      <c r="D14" s="44" t="s">
        <v>23</v>
      </c>
      <c r="E14" s="41" t="n">
        <v>44284</v>
      </c>
      <c r="F14" s="45"/>
      <c r="G14" s="46" t="s">
        <v>24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</row>
    <row r="15" s="30" customFormat="true" ht="15" hidden="false" customHeight="false" outlineLevel="0" collapsed="false">
      <c r="A15" s="31" t="n">
        <f aca="false">A13+1</f>
        <v>3</v>
      </c>
      <c r="B15" s="32"/>
      <c r="C15" s="47" t="s">
        <v>25</v>
      </c>
      <c r="D15" s="48" t="s">
        <v>26</v>
      </c>
      <c r="E15" s="49" t="n">
        <v>44207</v>
      </c>
      <c r="F15" s="36" t="n">
        <v>1549920</v>
      </c>
      <c r="G15" s="37" t="s">
        <v>27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</row>
    <row r="16" s="30" customFormat="true" ht="15" hidden="false" customHeight="false" outlineLevel="0" collapsed="false">
      <c r="A16" s="31"/>
      <c r="B16" s="32"/>
      <c r="C16" s="50" t="s">
        <v>28</v>
      </c>
      <c r="D16" s="34" t="s">
        <v>29</v>
      </c>
      <c r="E16" s="35" t="n">
        <v>44212</v>
      </c>
      <c r="F16" s="36"/>
      <c r="G16" s="37" t="s">
        <v>14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</row>
    <row r="17" s="30" customFormat="true" ht="15" hidden="false" customHeight="false" outlineLevel="0" collapsed="false">
      <c r="A17" s="31" t="n">
        <f aca="false">A15+1</f>
        <v>4</v>
      </c>
      <c r="B17" s="32"/>
      <c r="C17" s="33" t="s">
        <v>30</v>
      </c>
      <c r="D17" s="34" t="s">
        <v>31</v>
      </c>
      <c r="E17" s="35" t="n">
        <v>44212</v>
      </c>
      <c r="F17" s="51" t="n">
        <v>27600</v>
      </c>
      <c r="G17" s="37" t="s">
        <v>32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</row>
    <row r="18" s="30" customFormat="true" ht="45" hidden="false" customHeight="false" outlineLevel="0" collapsed="false">
      <c r="A18" s="31" t="n">
        <f aca="false">A17+1</f>
        <v>5</v>
      </c>
      <c r="B18" s="32"/>
      <c r="C18" s="33" t="s">
        <v>33</v>
      </c>
      <c r="D18" s="34" t="s">
        <v>34</v>
      </c>
      <c r="E18" s="35" t="n">
        <v>44210</v>
      </c>
      <c r="F18" s="51" t="n">
        <v>100</v>
      </c>
      <c r="G18" s="52" t="s">
        <v>35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</row>
    <row r="19" s="30" customFormat="true" ht="30" hidden="false" customHeight="false" outlineLevel="0" collapsed="false">
      <c r="A19" s="31" t="n">
        <f aca="false">A18+1</f>
        <v>6</v>
      </c>
      <c r="B19" s="32"/>
      <c r="C19" s="33" t="s">
        <v>33</v>
      </c>
      <c r="D19" s="34" t="s">
        <v>36</v>
      </c>
      <c r="E19" s="35" t="n">
        <v>44210</v>
      </c>
      <c r="F19" s="51" t="n">
        <v>661</v>
      </c>
      <c r="G19" s="52" t="s">
        <v>37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</row>
    <row r="20" s="30" customFormat="true" ht="30" hidden="false" customHeight="false" outlineLevel="0" collapsed="false">
      <c r="A20" s="31" t="n">
        <f aca="false">A19+1</f>
        <v>7</v>
      </c>
      <c r="B20" s="32"/>
      <c r="C20" s="33" t="s">
        <v>33</v>
      </c>
      <c r="D20" s="34" t="s">
        <v>38</v>
      </c>
      <c r="E20" s="35" t="n">
        <v>44210</v>
      </c>
      <c r="F20" s="36" t="n">
        <v>100</v>
      </c>
      <c r="G20" s="52" t="s">
        <v>39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</row>
    <row r="21" s="30" customFormat="true" ht="30" hidden="false" customHeight="false" outlineLevel="0" collapsed="false">
      <c r="A21" s="31" t="n">
        <f aca="false">A20+1</f>
        <v>8</v>
      </c>
      <c r="B21" s="32"/>
      <c r="C21" s="33" t="s">
        <v>33</v>
      </c>
      <c r="D21" s="34" t="s">
        <v>40</v>
      </c>
      <c r="E21" s="35" t="n">
        <v>44210</v>
      </c>
      <c r="F21" s="36" t="n">
        <v>1345</v>
      </c>
      <c r="G21" s="52" t="s">
        <v>41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</row>
    <row r="22" s="30" customFormat="true" ht="15" hidden="false" customHeight="false" outlineLevel="0" collapsed="false">
      <c r="A22" s="31" t="n">
        <f aca="false">A21+1</f>
        <v>9</v>
      </c>
      <c r="B22" s="32"/>
      <c r="C22" s="33" t="s">
        <v>42</v>
      </c>
      <c r="D22" s="34" t="s">
        <v>43</v>
      </c>
      <c r="E22" s="35" t="n">
        <v>44218</v>
      </c>
      <c r="F22" s="51" t="n">
        <v>840</v>
      </c>
      <c r="G22" s="37" t="s">
        <v>44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</row>
    <row r="23" s="30" customFormat="true" ht="30" hidden="false" customHeight="false" outlineLevel="0" collapsed="false">
      <c r="A23" s="31" t="n">
        <f aca="false">A22+1</f>
        <v>10</v>
      </c>
      <c r="B23" s="32"/>
      <c r="C23" s="33" t="s">
        <v>45</v>
      </c>
      <c r="D23" s="34" t="s">
        <v>46</v>
      </c>
      <c r="E23" s="35" t="n">
        <v>44218</v>
      </c>
      <c r="F23" s="36" t="n">
        <v>390</v>
      </c>
      <c r="G23" s="52" t="s">
        <v>47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</row>
    <row r="24" s="30" customFormat="true" ht="15" hidden="false" customHeight="false" outlineLevel="0" collapsed="false">
      <c r="A24" s="31" t="n">
        <f aca="false">A23+1</f>
        <v>11</v>
      </c>
      <c r="B24" s="32"/>
      <c r="C24" s="33" t="s">
        <v>48</v>
      </c>
      <c r="D24" s="34" t="s">
        <v>49</v>
      </c>
      <c r="E24" s="35" t="n">
        <v>44218</v>
      </c>
      <c r="F24" s="51" t="n">
        <v>4500</v>
      </c>
      <c r="G24" s="37" t="s">
        <v>5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</row>
    <row r="25" s="30" customFormat="true" ht="15" hidden="false" customHeight="false" outlineLevel="0" collapsed="false">
      <c r="A25" s="31" t="n">
        <f aca="false">A24+1</f>
        <v>12</v>
      </c>
      <c r="B25" s="32"/>
      <c r="C25" s="33" t="s">
        <v>51</v>
      </c>
      <c r="D25" s="34" t="s">
        <v>52</v>
      </c>
      <c r="E25" s="35" t="n">
        <v>44218</v>
      </c>
      <c r="F25" s="51" t="n">
        <v>3000</v>
      </c>
      <c r="G25" s="37" t="s">
        <v>53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</row>
    <row r="26" s="30" customFormat="true" ht="30" hidden="false" customHeight="false" outlineLevel="0" collapsed="false">
      <c r="A26" s="31" t="n">
        <f aca="false">A25+1</f>
        <v>13</v>
      </c>
      <c r="B26" s="32"/>
      <c r="C26" s="33" t="s">
        <v>54</v>
      </c>
      <c r="D26" s="34" t="s">
        <v>55</v>
      </c>
      <c r="E26" s="35" t="n">
        <v>44218</v>
      </c>
      <c r="F26" s="36" t="n">
        <v>6000</v>
      </c>
      <c r="G26" s="52" t="s">
        <v>56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</row>
    <row r="27" s="30" customFormat="true" ht="15" hidden="false" customHeight="false" outlineLevel="0" collapsed="false">
      <c r="A27" s="31" t="n">
        <f aca="false">A26+1</f>
        <v>14</v>
      </c>
      <c r="B27" s="32"/>
      <c r="C27" s="33" t="s">
        <v>57</v>
      </c>
      <c r="D27" s="34" t="s">
        <v>58</v>
      </c>
      <c r="E27" s="35" t="n">
        <v>44221</v>
      </c>
      <c r="F27" s="51" t="n">
        <v>1069154.52</v>
      </c>
      <c r="G27" s="37" t="s">
        <v>59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</row>
    <row r="28" s="30" customFormat="true" ht="15" hidden="false" customHeight="false" outlineLevel="0" collapsed="false">
      <c r="A28" s="31"/>
      <c r="B28" s="32"/>
      <c r="C28" s="33" t="s">
        <v>60</v>
      </c>
      <c r="D28" s="34" t="s">
        <v>61</v>
      </c>
      <c r="E28" s="35" t="n">
        <v>44307</v>
      </c>
      <c r="F28" s="51" t="n">
        <v>986427.78</v>
      </c>
      <c r="G28" s="37" t="s">
        <v>62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</row>
    <row r="29" s="30" customFormat="true" ht="15" hidden="false" customHeight="false" outlineLevel="0" collapsed="false">
      <c r="A29" s="31" t="n">
        <f aca="false">A27+1</f>
        <v>15</v>
      </c>
      <c r="B29" s="32"/>
      <c r="C29" s="33" t="s">
        <v>63</v>
      </c>
      <c r="D29" s="34" t="s">
        <v>64</v>
      </c>
      <c r="E29" s="35" t="n">
        <v>44218</v>
      </c>
      <c r="F29" s="51" t="n">
        <v>713357.66</v>
      </c>
      <c r="G29" s="37" t="s">
        <v>59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</row>
    <row r="30" s="30" customFormat="true" ht="15" hidden="false" customHeight="false" outlineLevel="0" collapsed="false">
      <c r="A30" s="31" t="n">
        <f aca="false">A29+1</f>
        <v>16</v>
      </c>
      <c r="B30" s="32"/>
      <c r="C30" s="33" t="s">
        <v>45</v>
      </c>
      <c r="D30" s="34" t="s">
        <v>65</v>
      </c>
      <c r="E30" s="35" t="n">
        <v>44223</v>
      </c>
      <c r="F30" s="51" t="n">
        <v>180</v>
      </c>
      <c r="G30" s="37" t="s">
        <v>66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</row>
    <row r="31" s="30" customFormat="true" ht="15" hidden="false" customHeight="false" outlineLevel="0" collapsed="false">
      <c r="A31" s="31" t="n">
        <f aca="false">A30+1</f>
        <v>17</v>
      </c>
      <c r="B31" s="32"/>
      <c r="C31" s="33" t="s">
        <v>67</v>
      </c>
      <c r="D31" s="34" t="s">
        <v>68</v>
      </c>
      <c r="E31" s="35" t="n">
        <v>44225</v>
      </c>
      <c r="F31" s="51" t="n">
        <v>14000</v>
      </c>
      <c r="G31" s="37" t="s">
        <v>69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</row>
    <row r="32" s="30" customFormat="true" ht="30" hidden="false" customHeight="false" outlineLevel="0" collapsed="false">
      <c r="A32" s="31" t="n">
        <f aca="false">A31+1</f>
        <v>18</v>
      </c>
      <c r="B32" s="32"/>
      <c r="C32" s="33" t="s">
        <v>70</v>
      </c>
      <c r="D32" s="34" t="s">
        <v>71</v>
      </c>
      <c r="E32" s="35" t="n">
        <v>44230</v>
      </c>
      <c r="F32" s="36" t="n">
        <v>29450</v>
      </c>
      <c r="G32" s="52" t="s">
        <v>72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</row>
    <row r="33" s="30" customFormat="true" ht="30" hidden="false" customHeight="false" outlineLevel="0" collapsed="false">
      <c r="A33" s="31" t="n">
        <f aca="false">A32+1</f>
        <v>19</v>
      </c>
      <c r="B33" s="32"/>
      <c r="C33" s="33" t="s">
        <v>73</v>
      </c>
      <c r="D33" s="34" t="s">
        <v>74</v>
      </c>
      <c r="E33" s="35" t="n">
        <v>44225</v>
      </c>
      <c r="F33" s="51" t="n">
        <v>1473.57</v>
      </c>
      <c r="G33" s="52" t="s">
        <v>75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</row>
    <row r="34" s="30" customFormat="true" ht="45" hidden="false" customHeight="false" outlineLevel="0" collapsed="false">
      <c r="A34" s="31" t="n">
        <f aca="false">A33+1</f>
        <v>20</v>
      </c>
      <c r="B34" s="32"/>
      <c r="C34" s="33" t="s">
        <v>73</v>
      </c>
      <c r="D34" s="34" t="s">
        <v>76</v>
      </c>
      <c r="E34" s="35" t="n">
        <v>44225</v>
      </c>
      <c r="F34" s="36" t="n">
        <v>147393.49</v>
      </c>
      <c r="G34" s="52" t="s">
        <v>77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</row>
    <row r="35" s="30" customFormat="true" ht="15" hidden="false" customHeight="false" outlineLevel="0" collapsed="false">
      <c r="A35" s="31" t="n">
        <f aca="false">A34+1</f>
        <v>21</v>
      </c>
      <c r="B35" s="32"/>
      <c r="C35" s="33" t="s">
        <v>78</v>
      </c>
      <c r="D35" s="34" t="s">
        <v>79</v>
      </c>
      <c r="E35" s="35" t="n">
        <v>44230</v>
      </c>
      <c r="F35" s="51" t="n">
        <v>214986.25</v>
      </c>
      <c r="G35" s="52" t="s">
        <v>8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</row>
    <row r="36" s="30" customFormat="true" ht="15" hidden="false" customHeight="false" outlineLevel="0" collapsed="false">
      <c r="A36" s="31" t="n">
        <f aca="false">A35+1</f>
        <v>22</v>
      </c>
      <c r="B36" s="32"/>
      <c r="C36" s="33" t="s">
        <v>78</v>
      </c>
      <c r="D36" s="34" t="s">
        <v>81</v>
      </c>
      <c r="E36" s="35" t="n">
        <v>44230</v>
      </c>
      <c r="F36" s="51" t="n">
        <v>24983</v>
      </c>
      <c r="G36" s="52" t="s">
        <v>82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</row>
    <row r="37" s="30" customFormat="true" ht="30" hidden="false" customHeight="false" outlineLevel="0" collapsed="false">
      <c r="A37" s="31" t="n">
        <f aca="false">A36+1</f>
        <v>23</v>
      </c>
      <c r="B37" s="32"/>
      <c r="C37" s="33" t="s">
        <v>83</v>
      </c>
      <c r="D37" s="34" t="s">
        <v>84</v>
      </c>
      <c r="E37" s="35" t="n">
        <v>44235</v>
      </c>
      <c r="F37" s="51" t="n">
        <v>15600</v>
      </c>
      <c r="G37" s="52" t="s">
        <v>85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</row>
    <row r="38" s="30" customFormat="true" ht="30" hidden="false" customHeight="false" outlineLevel="0" collapsed="false">
      <c r="A38" s="31" t="n">
        <f aca="false">A37+1</f>
        <v>24</v>
      </c>
      <c r="B38" s="32"/>
      <c r="C38" s="33" t="s">
        <v>86</v>
      </c>
      <c r="D38" s="34" t="s">
        <v>87</v>
      </c>
      <c r="E38" s="35" t="n">
        <v>44230</v>
      </c>
      <c r="F38" s="51" t="n">
        <v>2850</v>
      </c>
      <c r="G38" s="52" t="s">
        <v>88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</row>
    <row r="39" s="30" customFormat="true" ht="45" hidden="false" customHeight="false" outlineLevel="0" collapsed="false">
      <c r="A39" s="31" t="n">
        <f aca="false">A38+1</f>
        <v>25</v>
      </c>
      <c r="B39" s="32"/>
      <c r="C39" s="33" t="s">
        <v>89</v>
      </c>
      <c r="D39" s="34" t="s">
        <v>90</v>
      </c>
      <c r="E39" s="35" t="n">
        <v>44235</v>
      </c>
      <c r="F39" s="51" t="n">
        <v>32500</v>
      </c>
      <c r="G39" s="52" t="s">
        <v>91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</row>
    <row r="40" s="30" customFormat="true" ht="15" hidden="false" customHeight="false" outlineLevel="0" collapsed="false">
      <c r="A40" s="31" t="n">
        <f aca="false">A39+1</f>
        <v>26</v>
      </c>
      <c r="B40" s="32"/>
      <c r="C40" s="33" t="s">
        <v>92</v>
      </c>
      <c r="D40" s="34" t="s">
        <v>93</v>
      </c>
      <c r="E40" s="35" t="n">
        <v>44237</v>
      </c>
      <c r="F40" s="51" t="n">
        <v>10943.65</v>
      </c>
      <c r="G40" s="52" t="s">
        <v>94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</row>
    <row r="41" s="30" customFormat="true" ht="15" hidden="false" customHeight="false" outlineLevel="0" collapsed="false">
      <c r="A41" s="31" t="n">
        <f aca="false">A40+1</f>
        <v>27</v>
      </c>
      <c r="B41" s="32"/>
      <c r="C41" s="33" t="s">
        <v>95</v>
      </c>
      <c r="D41" s="34" t="s">
        <v>96</v>
      </c>
      <c r="E41" s="35" t="n">
        <v>44237</v>
      </c>
      <c r="F41" s="51" t="n">
        <v>4020</v>
      </c>
      <c r="G41" s="52" t="s">
        <v>97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</row>
    <row r="42" s="30" customFormat="true" ht="30" hidden="false" customHeight="false" outlineLevel="0" collapsed="false">
      <c r="A42" s="31" t="n">
        <f aca="false">A41+1</f>
        <v>28</v>
      </c>
      <c r="B42" s="32"/>
      <c r="C42" s="33" t="s">
        <v>98</v>
      </c>
      <c r="D42" s="34" t="s">
        <v>99</v>
      </c>
      <c r="E42" s="35" t="n">
        <v>44236</v>
      </c>
      <c r="F42" s="51" t="n">
        <v>199864</v>
      </c>
      <c r="G42" s="52" t="s">
        <v>100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</row>
    <row r="43" s="30" customFormat="true" ht="15" hidden="false" customHeight="false" outlineLevel="0" collapsed="false">
      <c r="A43" s="31" t="n">
        <f aca="false">A42+1</f>
        <v>29</v>
      </c>
      <c r="B43" s="32"/>
      <c r="C43" s="33" t="s">
        <v>101</v>
      </c>
      <c r="D43" s="34" t="s">
        <v>102</v>
      </c>
      <c r="E43" s="35" t="n">
        <v>44238</v>
      </c>
      <c r="F43" s="51" t="n">
        <v>7995.6</v>
      </c>
      <c r="G43" s="52" t="s">
        <v>103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</row>
    <row r="44" s="30" customFormat="true" ht="15" hidden="false" customHeight="false" outlineLevel="0" collapsed="false">
      <c r="A44" s="31" t="n">
        <f aca="false">A43+1</f>
        <v>30</v>
      </c>
      <c r="B44" s="32"/>
      <c r="C44" s="33" t="s">
        <v>104</v>
      </c>
      <c r="D44" s="34" t="s">
        <v>105</v>
      </c>
      <c r="E44" s="35" t="n">
        <v>44238</v>
      </c>
      <c r="F44" s="51" t="n">
        <v>95533</v>
      </c>
      <c r="G44" s="52" t="s">
        <v>106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</row>
    <row r="45" s="30" customFormat="true" ht="15" hidden="false" customHeight="false" outlineLevel="0" collapsed="false">
      <c r="A45" s="31" t="n">
        <f aca="false">A44+1</f>
        <v>31</v>
      </c>
      <c r="B45" s="32"/>
      <c r="C45" s="33" t="s">
        <v>107</v>
      </c>
      <c r="D45" s="34" t="n">
        <v>74</v>
      </c>
      <c r="E45" s="35" t="n">
        <v>44238</v>
      </c>
      <c r="F45" s="51" t="n">
        <v>238832</v>
      </c>
      <c r="G45" s="52" t="s">
        <v>106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</row>
    <row r="46" s="30" customFormat="true" ht="15" hidden="false" customHeight="false" outlineLevel="0" collapsed="false">
      <c r="A46" s="31" t="n">
        <f aca="false">A45+1</f>
        <v>32</v>
      </c>
      <c r="B46" s="32"/>
      <c r="C46" s="33" t="s">
        <v>108</v>
      </c>
      <c r="D46" s="34" t="n">
        <v>1</v>
      </c>
      <c r="E46" s="35" t="n">
        <v>44237</v>
      </c>
      <c r="F46" s="51" t="n">
        <v>10000</v>
      </c>
      <c r="G46" s="52" t="s">
        <v>106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</row>
    <row r="47" s="30" customFormat="true" ht="45" hidden="false" customHeight="false" outlineLevel="0" collapsed="false">
      <c r="A47" s="31" t="n">
        <f aca="false">A46+1</f>
        <v>33</v>
      </c>
      <c r="B47" s="32"/>
      <c r="C47" s="33" t="s">
        <v>109</v>
      </c>
      <c r="D47" s="34" t="s">
        <v>110</v>
      </c>
      <c r="E47" s="35" t="n">
        <v>44243</v>
      </c>
      <c r="F47" s="36" t="n">
        <v>2735</v>
      </c>
      <c r="G47" s="52" t="s">
        <v>111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</row>
    <row r="48" s="30" customFormat="true" ht="19.5" hidden="false" customHeight="true" outlineLevel="0" collapsed="false">
      <c r="A48" s="31" t="n">
        <f aca="false">A47+1</f>
        <v>34</v>
      </c>
      <c r="B48" s="32"/>
      <c r="C48" s="33" t="s">
        <v>112</v>
      </c>
      <c r="D48" s="34" t="s">
        <v>113</v>
      </c>
      <c r="E48" s="35" t="n">
        <v>44239</v>
      </c>
      <c r="F48" s="51" t="n">
        <v>110250</v>
      </c>
      <c r="G48" s="52" t="s">
        <v>114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</row>
    <row r="49" s="30" customFormat="true" ht="15" hidden="false" customHeight="false" outlineLevel="0" collapsed="false">
      <c r="A49" s="31" t="n">
        <f aca="false">A48+1</f>
        <v>35</v>
      </c>
      <c r="B49" s="32"/>
      <c r="C49" s="33" t="s">
        <v>115</v>
      </c>
      <c r="D49" s="34" t="s">
        <v>116</v>
      </c>
      <c r="E49" s="35" t="n">
        <v>44243</v>
      </c>
      <c r="F49" s="51" t="n">
        <v>17461.55</v>
      </c>
      <c r="G49" s="52" t="s">
        <v>117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</row>
    <row r="50" s="30" customFormat="true" ht="30" hidden="false" customHeight="false" outlineLevel="0" collapsed="false">
      <c r="A50" s="31" t="n">
        <f aca="false">A49+1</f>
        <v>36</v>
      </c>
      <c r="B50" s="32"/>
      <c r="C50" s="33" t="s">
        <v>118</v>
      </c>
      <c r="D50" s="34" t="s">
        <v>119</v>
      </c>
      <c r="E50" s="35" t="n">
        <v>44246</v>
      </c>
      <c r="F50" s="51" t="n">
        <v>9600</v>
      </c>
      <c r="G50" s="52" t="s">
        <v>120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</row>
    <row r="51" s="30" customFormat="true" ht="45" hidden="false" customHeight="false" outlineLevel="0" collapsed="false">
      <c r="A51" s="31" t="n">
        <f aca="false">A50+1</f>
        <v>37</v>
      </c>
      <c r="B51" s="32"/>
      <c r="C51" s="33" t="s">
        <v>121</v>
      </c>
      <c r="D51" s="34" t="s">
        <v>122</v>
      </c>
      <c r="E51" s="35" t="n">
        <v>44249</v>
      </c>
      <c r="F51" s="51" t="n">
        <v>149330.88</v>
      </c>
      <c r="G51" s="52" t="s">
        <v>123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</row>
    <row r="52" s="30" customFormat="true" ht="15" hidden="false" customHeight="false" outlineLevel="0" collapsed="false">
      <c r="A52" s="31" t="n">
        <f aca="false">A51+1</f>
        <v>38</v>
      </c>
      <c r="B52" s="32"/>
      <c r="C52" s="33" t="s">
        <v>124</v>
      </c>
      <c r="D52" s="34" t="s">
        <v>125</v>
      </c>
      <c r="E52" s="35" t="n">
        <v>44246</v>
      </c>
      <c r="F52" s="51" t="n">
        <v>114856</v>
      </c>
      <c r="G52" s="52" t="s">
        <v>126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</row>
    <row r="53" s="30" customFormat="true" ht="15" hidden="false" customHeight="false" outlineLevel="0" collapsed="false">
      <c r="A53" s="31"/>
      <c r="B53" s="32"/>
      <c r="C53" s="33" t="s">
        <v>127</v>
      </c>
      <c r="D53" s="34" t="s">
        <v>128</v>
      </c>
      <c r="E53" s="35" t="n">
        <v>44246</v>
      </c>
      <c r="F53" s="51"/>
      <c r="G53" s="52" t="s">
        <v>129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</row>
    <row r="54" s="30" customFormat="true" ht="15" hidden="false" customHeight="false" outlineLevel="0" collapsed="false">
      <c r="A54" s="31"/>
      <c r="B54" s="32"/>
      <c r="C54" s="33" t="s">
        <v>127</v>
      </c>
      <c r="D54" s="34" t="s">
        <v>130</v>
      </c>
      <c r="E54" s="35" t="n">
        <v>44347</v>
      </c>
      <c r="F54" s="51"/>
      <c r="G54" s="52" t="s">
        <v>131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</row>
    <row r="55" s="30" customFormat="true" ht="17.25" hidden="false" customHeight="true" outlineLevel="0" collapsed="false">
      <c r="A55" s="31" t="n">
        <f aca="false">A52+1</f>
        <v>39</v>
      </c>
      <c r="B55" s="32"/>
      <c r="C55" s="33" t="s">
        <v>132</v>
      </c>
      <c r="D55" s="34" t="s">
        <v>133</v>
      </c>
      <c r="E55" s="35" t="n">
        <v>44250</v>
      </c>
      <c r="F55" s="51" t="n">
        <v>15120</v>
      </c>
      <c r="G55" s="52" t="s">
        <v>134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</row>
    <row r="56" s="30" customFormat="true" ht="75" hidden="false" customHeight="false" outlineLevel="0" collapsed="false">
      <c r="A56" s="31" t="n">
        <f aca="false">A55+1</f>
        <v>40</v>
      </c>
      <c r="B56" s="32"/>
      <c r="C56" s="33" t="s">
        <v>135</v>
      </c>
      <c r="D56" s="34" t="s">
        <v>136</v>
      </c>
      <c r="E56" s="35" t="n">
        <v>44249</v>
      </c>
      <c r="F56" s="36" t="n">
        <v>461700</v>
      </c>
      <c r="G56" s="52" t="s">
        <v>137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</row>
    <row r="57" s="30" customFormat="true" ht="30" hidden="false" customHeight="false" outlineLevel="0" collapsed="false">
      <c r="A57" s="31" t="n">
        <f aca="false">A56+1</f>
        <v>41</v>
      </c>
      <c r="B57" s="32"/>
      <c r="C57" s="33" t="s">
        <v>138</v>
      </c>
      <c r="D57" s="34" t="s">
        <v>139</v>
      </c>
      <c r="E57" s="35" t="n">
        <v>44250</v>
      </c>
      <c r="F57" s="36" t="n">
        <v>28137</v>
      </c>
      <c r="G57" s="52" t="s">
        <v>140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</row>
    <row r="58" s="30" customFormat="true" ht="30" hidden="false" customHeight="false" outlineLevel="0" collapsed="false">
      <c r="A58" s="31" t="n">
        <f aca="false">A57+1</f>
        <v>42</v>
      </c>
      <c r="B58" s="32"/>
      <c r="C58" s="33" t="s">
        <v>141</v>
      </c>
      <c r="D58" s="34" t="s">
        <v>142</v>
      </c>
      <c r="E58" s="35" t="n">
        <v>44252</v>
      </c>
      <c r="F58" s="51" t="n">
        <v>100000</v>
      </c>
      <c r="G58" s="52" t="s">
        <v>143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</row>
    <row r="59" s="30" customFormat="true" ht="15" hidden="false" customHeight="false" outlineLevel="0" collapsed="false">
      <c r="A59" s="31" t="n">
        <f aca="false">A58+1</f>
        <v>43</v>
      </c>
      <c r="B59" s="32"/>
      <c r="C59" s="33" t="s">
        <v>144</v>
      </c>
      <c r="D59" s="34" t="s">
        <v>145</v>
      </c>
      <c r="E59" s="35" t="n">
        <v>44256</v>
      </c>
      <c r="F59" s="51" t="n">
        <v>1627.63</v>
      </c>
      <c r="G59" s="52" t="s">
        <v>146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</row>
    <row r="60" s="30" customFormat="true" ht="15" hidden="false" customHeight="false" outlineLevel="0" collapsed="false">
      <c r="A60" s="31" t="n">
        <f aca="false">A59+1</f>
        <v>44</v>
      </c>
      <c r="B60" s="32"/>
      <c r="C60" s="33" t="s">
        <v>147</v>
      </c>
      <c r="D60" s="34" t="s">
        <v>148</v>
      </c>
      <c r="E60" s="35" t="n">
        <v>44259</v>
      </c>
      <c r="F60" s="51" t="n">
        <v>230688</v>
      </c>
      <c r="G60" s="52" t="s">
        <v>149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</row>
    <row r="61" s="30" customFormat="true" ht="15" hidden="false" customHeight="false" outlineLevel="0" collapsed="false">
      <c r="A61" s="31" t="n">
        <f aca="false">A60+1</f>
        <v>45</v>
      </c>
      <c r="B61" s="32"/>
      <c r="C61" s="33" t="s">
        <v>150</v>
      </c>
      <c r="D61" s="34" t="s">
        <v>151</v>
      </c>
      <c r="E61" s="35" t="n">
        <v>44259</v>
      </c>
      <c r="F61" s="51" t="n">
        <v>5520</v>
      </c>
      <c r="G61" s="52" t="s">
        <v>152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</row>
    <row r="62" s="30" customFormat="true" ht="30" hidden="false" customHeight="false" outlineLevel="0" collapsed="false">
      <c r="A62" s="31" t="n">
        <f aca="false">A61+1</f>
        <v>46</v>
      </c>
      <c r="B62" s="32"/>
      <c r="C62" s="33" t="s">
        <v>86</v>
      </c>
      <c r="D62" s="34" t="s">
        <v>153</v>
      </c>
      <c r="E62" s="35" t="n">
        <v>44260</v>
      </c>
      <c r="F62" s="51" t="n">
        <v>48990</v>
      </c>
      <c r="G62" s="52" t="s">
        <v>154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</row>
    <row r="63" s="30" customFormat="true" ht="15" hidden="false" customHeight="false" outlineLevel="0" collapsed="false">
      <c r="A63" s="31" t="n">
        <f aca="false">A62+1</f>
        <v>47</v>
      </c>
      <c r="B63" s="32"/>
      <c r="C63" s="33" t="s">
        <v>155</v>
      </c>
      <c r="D63" s="34" t="s">
        <v>156</v>
      </c>
      <c r="E63" s="35" t="n">
        <v>44267</v>
      </c>
      <c r="F63" s="51" t="n">
        <v>5208</v>
      </c>
      <c r="G63" s="52" t="s">
        <v>157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</row>
    <row r="64" s="30" customFormat="true" ht="30" hidden="false" customHeight="false" outlineLevel="0" collapsed="false">
      <c r="A64" s="31" t="n">
        <f aca="false">A63+1</f>
        <v>48</v>
      </c>
      <c r="B64" s="32"/>
      <c r="C64" s="33" t="s">
        <v>158</v>
      </c>
      <c r="D64" s="34" t="s">
        <v>159</v>
      </c>
      <c r="E64" s="35" t="n">
        <v>44270</v>
      </c>
      <c r="F64" s="51" t="n">
        <v>400</v>
      </c>
      <c r="G64" s="52" t="s">
        <v>160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</row>
    <row r="65" s="30" customFormat="true" ht="15" hidden="false" customHeight="false" outlineLevel="0" collapsed="false">
      <c r="A65" s="31" t="n">
        <f aca="false">A64+1</f>
        <v>49</v>
      </c>
      <c r="B65" s="32"/>
      <c r="C65" s="33" t="s">
        <v>161</v>
      </c>
      <c r="D65" s="34" t="s">
        <v>162</v>
      </c>
      <c r="E65" s="35" t="n">
        <v>44270</v>
      </c>
      <c r="F65" s="51" t="n">
        <v>756</v>
      </c>
      <c r="G65" s="52" t="s">
        <v>163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</row>
    <row r="66" s="30" customFormat="true" ht="15" hidden="false" customHeight="false" outlineLevel="0" collapsed="false">
      <c r="A66" s="31" t="n">
        <f aca="false">A65+1</f>
        <v>50</v>
      </c>
      <c r="B66" s="32"/>
      <c r="C66" s="33" t="s">
        <v>164</v>
      </c>
      <c r="D66" s="34" t="s">
        <v>165</v>
      </c>
      <c r="E66" s="35" t="n">
        <v>44270</v>
      </c>
      <c r="F66" s="51" t="n">
        <v>22400</v>
      </c>
      <c r="G66" s="52" t="s">
        <v>166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</row>
    <row r="67" s="30" customFormat="true" ht="15" hidden="false" customHeight="false" outlineLevel="0" collapsed="false">
      <c r="A67" s="31" t="n">
        <f aca="false">A66+1</f>
        <v>51</v>
      </c>
      <c r="B67" s="32"/>
      <c r="C67" s="33" t="s">
        <v>167</v>
      </c>
      <c r="D67" s="34" t="s">
        <v>168</v>
      </c>
      <c r="E67" s="35" t="n">
        <v>44242</v>
      </c>
      <c r="F67" s="51" t="n">
        <v>15890</v>
      </c>
      <c r="G67" s="52" t="s">
        <v>169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</row>
    <row r="68" s="30" customFormat="true" ht="15" hidden="false" customHeight="false" outlineLevel="0" collapsed="false">
      <c r="A68" s="31" t="n">
        <f aca="false">A67+1</f>
        <v>52</v>
      </c>
      <c r="B68" s="32"/>
      <c r="C68" s="33" t="s">
        <v>170</v>
      </c>
      <c r="D68" s="34" t="s">
        <v>171</v>
      </c>
      <c r="E68" s="35" t="n">
        <v>44277</v>
      </c>
      <c r="F68" s="51" t="n">
        <v>498</v>
      </c>
      <c r="G68" s="52" t="s">
        <v>172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</row>
    <row r="69" s="30" customFormat="true" ht="15" hidden="false" customHeight="false" outlineLevel="0" collapsed="false">
      <c r="A69" s="31" t="n">
        <f aca="false">A68+1</f>
        <v>53</v>
      </c>
      <c r="B69" s="32"/>
      <c r="C69" s="33" t="s">
        <v>57</v>
      </c>
      <c r="D69" s="34" t="s">
        <v>173</v>
      </c>
      <c r="E69" s="35" t="n">
        <v>44284</v>
      </c>
      <c r="F69" s="51" t="n">
        <v>110915.69</v>
      </c>
      <c r="G69" s="52" t="s">
        <v>59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</row>
    <row r="70" s="30" customFormat="true" ht="15" hidden="false" customHeight="false" outlineLevel="0" collapsed="false">
      <c r="A70" s="31"/>
      <c r="B70" s="32"/>
      <c r="C70" s="33" t="s">
        <v>174</v>
      </c>
      <c r="D70" s="34" t="s">
        <v>175</v>
      </c>
      <c r="E70" s="35" t="n">
        <v>44307</v>
      </c>
      <c r="F70" s="51"/>
      <c r="G70" s="52" t="s">
        <v>176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</row>
    <row r="71" s="30" customFormat="true" ht="28.5" hidden="false" customHeight="true" outlineLevel="0" collapsed="false">
      <c r="A71" s="31" t="n">
        <f aca="false">A69+1</f>
        <v>54</v>
      </c>
      <c r="B71" s="32"/>
      <c r="C71" s="33" t="s">
        <v>177</v>
      </c>
      <c r="D71" s="34" t="s">
        <v>178</v>
      </c>
      <c r="E71" s="35" t="n">
        <v>44285</v>
      </c>
      <c r="F71" s="51" t="n">
        <v>4500</v>
      </c>
      <c r="G71" s="52" t="s">
        <v>179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</row>
    <row r="72" s="30" customFormat="true" ht="15" hidden="false" customHeight="false" outlineLevel="0" collapsed="false">
      <c r="A72" s="31" t="n">
        <f aca="false">A71+1</f>
        <v>55</v>
      </c>
      <c r="B72" s="32"/>
      <c r="C72" s="33" t="s">
        <v>180</v>
      </c>
      <c r="D72" s="34" t="s">
        <v>181</v>
      </c>
      <c r="E72" s="35" t="n">
        <v>44285</v>
      </c>
      <c r="F72" s="51" t="n">
        <v>86122.4</v>
      </c>
      <c r="G72" s="52" t="s">
        <v>182</v>
      </c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</row>
    <row r="73" s="30" customFormat="true" ht="15" hidden="false" customHeight="false" outlineLevel="0" collapsed="false">
      <c r="A73" s="31"/>
      <c r="B73" s="32"/>
      <c r="C73" s="33" t="s">
        <v>183</v>
      </c>
      <c r="D73" s="34" t="s">
        <v>184</v>
      </c>
      <c r="E73" s="35" t="n">
        <v>44386</v>
      </c>
      <c r="F73" s="51"/>
      <c r="G73" s="52" t="s">
        <v>185</v>
      </c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</row>
    <row r="74" s="30" customFormat="true" ht="15" hidden="false" customHeight="false" outlineLevel="0" collapsed="false">
      <c r="A74" s="31"/>
      <c r="B74" s="32"/>
      <c r="C74" s="33" t="s">
        <v>183</v>
      </c>
      <c r="D74" s="34" t="s">
        <v>186</v>
      </c>
      <c r="E74" s="35" t="n">
        <v>44386</v>
      </c>
      <c r="F74" s="51" t="n">
        <v>86105.6</v>
      </c>
      <c r="G74" s="52" t="s">
        <v>187</v>
      </c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</row>
    <row r="75" s="30" customFormat="true" ht="15" hidden="false" customHeight="false" outlineLevel="0" collapsed="false">
      <c r="A75" s="31" t="n">
        <f aca="false">A72+1</f>
        <v>56</v>
      </c>
      <c r="B75" s="32"/>
      <c r="C75" s="33" t="s">
        <v>180</v>
      </c>
      <c r="D75" s="34" t="s">
        <v>188</v>
      </c>
      <c r="E75" s="35" t="n">
        <v>44285</v>
      </c>
      <c r="F75" s="51" t="n">
        <v>400341.76</v>
      </c>
      <c r="G75" s="52" t="s">
        <v>189</v>
      </c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</row>
    <row r="76" s="30" customFormat="true" ht="15" hidden="false" customHeight="false" outlineLevel="0" collapsed="false">
      <c r="A76" s="31"/>
      <c r="B76" s="32"/>
      <c r="C76" s="33" t="s">
        <v>190</v>
      </c>
      <c r="D76" s="34" t="s">
        <v>191</v>
      </c>
      <c r="E76" s="35" t="n">
        <v>44386</v>
      </c>
      <c r="F76" s="51"/>
      <c r="G76" s="52" t="s">
        <v>185</v>
      </c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</row>
    <row r="77" s="30" customFormat="true" ht="15" hidden="false" customHeight="false" outlineLevel="0" collapsed="false">
      <c r="A77" s="31"/>
      <c r="B77" s="32"/>
      <c r="C77" s="33" t="s">
        <v>190</v>
      </c>
      <c r="D77" s="34" t="s">
        <v>192</v>
      </c>
      <c r="E77" s="35" t="n">
        <v>44386</v>
      </c>
      <c r="F77" s="51" t="n">
        <v>400327.2</v>
      </c>
      <c r="G77" s="52" t="s">
        <v>187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</row>
    <row r="78" s="30" customFormat="true" ht="30" hidden="false" customHeight="false" outlineLevel="0" collapsed="false">
      <c r="A78" s="31" t="n">
        <f aca="false">A75+1</f>
        <v>57</v>
      </c>
      <c r="B78" s="32"/>
      <c r="C78" s="33" t="s">
        <v>70</v>
      </c>
      <c r="D78" s="34" t="s">
        <v>193</v>
      </c>
      <c r="E78" s="35" t="n">
        <v>44286</v>
      </c>
      <c r="F78" s="36" t="n">
        <v>150</v>
      </c>
      <c r="G78" s="52" t="s">
        <v>194</v>
      </c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</row>
    <row r="79" s="30" customFormat="true" ht="30" hidden="false" customHeight="false" outlineLevel="0" collapsed="false">
      <c r="A79" s="23" t="n">
        <f aca="false">A78+1</f>
        <v>58</v>
      </c>
      <c r="B79" s="32"/>
      <c r="C79" s="33" t="s">
        <v>195</v>
      </c>
      <c r="D79" s="34" t="s">
        <v>196</v>
      </c>
      <c r="E79" s="35" t="n">
        <v>44286</v>
      </c>
      <c r="F79" s="36" t="n">
        <v>1500</v>
      </c>
      <c r="G79" s="52" t="s">
        <v>197</v>
      </c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</row>
    <row r="80" s="30" customFormat="true" ht="15" hidden="false" customHeight="false" outlineLevel="0" collapsed="false">
      <c r="A80" s="31"/>
      <c r="B80" s="31"/>
      <c r="C80" s="53"/>
      <c r="D80" s="54"/>
      <c r="E80" s="49"/>
      <c r="F80" s="55"/>
      <c r="G80" s="53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</row>
    <row r="81" s="30" customFormat="true" ht="15" hidden="false" customHeight="false" outlineLevel="0" collapsed="false">
      <c r="A81" s="32"/>
      <c r="B81" s="32"/>
      <c r="C81" s="56"/>
      <c r="D81" s="57"/>
      <c r="E81" s="58"/>
      <c r="F81" s="59"/>
      <c r="G81" s="56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</row>
    <row r="82" s="30" customFormat="true" ht="15" hidden="false" customHeight="false" outlineLevel="0" collapsed="false">
      <c r="A82" s="32"/>
      <c r="B82" s="32"/>
      <c r="C82" s="56"/>
      <c r="D82" s="57"/>
      <c r="E82" s="58"/>
      <c r="F82" s="59"/>
      <c r="G82" s="56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</row>
    <row r="83" s="30" customFormat="true" ht="15" hidden="false" customHeight="false" outlineLevel="0" collapsed="false">
      <c r="A83" s="32"/>
      <c r="B83" s="32"/>
      <c r="C83" s="56"/>
      <c r="D83" s="57"/>
      <c r="E83" s="58"/>
      <c r="F83" s="59"/>
      <c r="G83" s="56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</row>
    <row r="84" s="30" customFormat="true" ht="15" hidden="false" customHeight="false" outlineLevel="0" collapsed="false">
      <c r="A84" s="32"/>
      <c r="B84" s="32"/>
      <c r="C84" s="56"/>
      <c r="D84" s="57"/>
      <c r="E84" s="58"/>
      <c r="F84" s="59"/>
      <c r="G84" s="56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</row>
    <row r="85" s="30" customFormat="true" ht="15" hidden="false" customHeight="false" outlineLevel="0" collapsed="false">
      <c r="A85" s="32"/>
      <c r="B85" s="32"/>
      <c r="C85" s="56"/>
      <c r="D85" s="57"/>
      <c r="E85" s="58"/>
      <c r="F85" s="59"/>
      <c r="G85" s="56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</row>
    <row r="86" s="30" customFormat="true" ht="15" hidden="false" customHeight="false" outlineLevel="0" collapsed="false">
      <c r="A86" s="32"/>
      <c r="B86" s="32"/>
      <c r="C86" s="56"/>
      <c r="D86" s="57"/>
      <c r="E86" s="58"/>
      <c r="F86" s="59"/>
      <c r="G86" s="56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</row>
    <row r="87" s="30" customFormat="true" ht="15" hidden="false" customHeight="false" outlineLevel="0" collapsed="false">
      <c r="A87" s="32"/>
      <c r="B87" s="32"/>
      <c r="C87" s="56"/>
      <c r="D87" s="57"/>
      <c r="E87" s="58"/>
      <c r="F87" s="59"/>
      <c r="G87" s="56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</row>
    <row r="88" s="30" customFormat="true" ht="15" hidden="false" customHeight="false" outlineLevel="0" collapsed="false">
      <c r="A88" s="32"/>
      <c r="B88" s="32"/>
      <c r="C88" s="56"/>
      <c r="D88" s="57"/>
      <c r="E88" s="58"/>
      <c r="F88" s="59"/>
      <c r="G88" s="56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</row>
    <row r="89" s="30" customFormat="true" ht="15" hidden="false" customHeight="false" outlineLevel="0" collapsed="false">
      <c r="A89" s="32"/>
      <c r="B89" s="32"/>
      <c r="C89" s="56"/>
      <c r="D89" s="57"/>
      <c r="E89" s="58"/>
      <c r="F89" s="59"/>
      <c r="G89" s="6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</row>
    <row r="90" s="30" customFormat="true" ht="15" hidden="false" customHeight="false" outlineLevel="0" collapsed="false">
      <c r="A90" s="32"/>
      <c r="B90" s="32"/>
      <c r="C90" s="56"/>
      <c r="D90" s="57"/>
      <c r="E90" s="58"/>
      <c r="F90" s="59"/>
      <c r="G90" s="6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</row>
    <row r="91" s="30" customFormat="true" ht="15" hidden="false" customHeight="false" outlineLevel="0" collapsed="false">
      <c r="A91" s="32"/>
      <c r="B91" s="32"/>
      <c r="C91" s="56"/>
      <c r="D91" s="57"/>
      <c r="E91" s="58"/>
      <c r="F91" s="59"/>
      <c r="G91" s="6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</row>
    <row r="92" s="30" customFormat="true" ht="15" hidden="false" customHeight="false" outlineLevel="0" collapsed="false">
      <c r="A92" s="32"/>
      <c r="B92" s="32"/>
      <c r="C92" s="56"/>
      <c r="D92" s="57"/>
      <c r="E92" s="58"/>
      <c r="F92" s="59"/>
      <c r="G92" s="60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</row>
    <row r="93" s="30" customFormat="true" ht="15" hidden="false" customHeight="false" outlineLevel="0" collapsed="false">
      <c r="A93" s="32"/>
      <c r="B93" s="32"/>
      <c r="C93" s="56"/>
      <c r="D93" s="57"/>
      <c r="E93" s="58"/>
      <c r="F93" s="59"/>
      <c r="G93" s="56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</row>
    <row r="94" s="30" customFormat="true" ht="15" hidden="false" customHeight="false" outlineLevel="0" collapsed="false">
      <c r="A94" s="32"/>
      <c r="B94" s="32"/>
      <c r="C94" s="56"/>
      <c r="D94" s="57"/>
      <c r="E94" s="58"/>
      <c r="F94" s="59"/>
      <c r="G94" s="56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</row>
    <row r="95" s="30" customFormat="true" ht="15" hidden="false" customHeight="false" outlineLevel="0" collapsed="false">
      <c r="A95" s="32"/>
      <c r="B95" s="32"/>
      <c r="C95" s="61"/>
      <c r="D95" s="57"/>
      <c r="E95" s="58"/>
      <c r="F95" s="59"/>
      <c r="G95" s="56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</row>
    <row r="96" s="30" customFormat="true" ht="15" hidden="false" customHeight="false" outlineLevel="0" collapsed="false">
      <c r="A96" s="32"/>
      <c r="B96" s="32"/>
      <c r="C96" s="61"/>
      <c r="D96" s="57"/>
      <c r="E96" s="58"/>
      <c r="F96" s="59"/>
      <c r="G96" s="56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</row>
    <row r="97" s="64" customFormat="true" ht="15" hidden="false" customHeight="false" outlineLevel="0" collapsed="false">
      <c r="A97" s="32"/>
      <c r="B97" s="32"/>
      <c r="C97" s="62"/>
      <c r="D97" s="57"/>
      <c r="E97" s="58"/>
      <c r="F97" s="59"/>
      <c r="G97" s="63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</row>
    <row r="98" s="29" customFormat="true" ht="15" hidden="false" customHeight="false" outlineLevel="0" collapsed="false">
      <c r="A98" s="32"/>
      <c r="B98" s="32"/>
      <c r="C98" s="62"/>
      <c r="D98" s="57"/>
      <c r="E98" s="58"/>
      <c r="F98" s="59"/>
      <c r="G98" s="63"/>
    </row>
    <row r="99" s="29" customFormat="true" ht="15" hidden="false" customHeight="false" outlineLevel="0" collapsed="false">
      <c r="A99" s="32"/>
      <c r="B99" s="32"/>
      <c r="C99" s="62"/>
      <c r="D99" s="57"/>
      <c r="E99" s="58"/>
      <c r="F99" s="59"/>
      <c r="G99" s="63"/>
    </row>
    <row r="100" s="29" customFormat="true" ht="16.5" hidden="false" customHeight="true" outlineLevel="0" collapsed="false">
      <c r="A100" s="32"/>
      <c r="B100" s="32"/>
      <c r="C100" s="65"/>
      <c r="D100" s="66"/>
      <c r="E100" s="67"/>
      <c r="F100" s="68"/>
      <c r="G100" s="69"/>
    </row>
    <row r="101" s="30" customFormat="true" ht="15" hidden="false" customHeight="false" outlineLevel="0" collapsed="false">
      <c r="A101" s="70"/>
      <c r="B101" s="71"/>
      <c r="C101" s="61"/>
      <c r="D101" s="66"/>
      <c r="E101" s="72"/>
      <c r="F101" s="59"/>
      <c r="G101" s="56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</row>
    <row r="102" s="30" customFormat="true" ht="18" hidden="false" customHeight="true" outlineLevel="0" collapsed="false">
      <c r="A102" s="73"/>
      <c r="B102" s="73"/>
      <c r="C102" s="65"/>
      <c r="D102" s="66"/>
      <c r="E102" s="67"/>
      <c r="F102" s="68"/>
      <c r="G102" s="6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</row>
    <row r="103" s="30" customFormat="true" ht="17.25" hidden="false" customHeight="true" outlineLevel="0" collapsed="false">
      <c r="A103" s="70"/>
      <c r="B103" s="71"/>
      <c r="C103" s="65"/>
      <c r="D103" s="70"/>
      <c r="E103" s="67"/>
      <c r="F103" s="68"/>
      <c r="G103" s="6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</row>
    <row r="104" s="75" customFormat="true" ht="15" hidden="false" customHeight="false" outlineLevel="0" collapsed="false">
      <c r="A104" s="70"/>
      <c r="B104" s="32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</row>
    <row r="105" s="30" customFormat="true" ht="15" hidden="false" customHeight="false" outlineLevel="0" collapsed="false">
      <c r="A105" s="32"/>
      <c r="B105" s="32"/>
      <c r="C105" s="61"/>
      <c r="D105" s="73"/>
      <c r="E105" s="58"/>
      <c r="F105" s="68"/>
      <c r="G105" s="63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</row>
    <row r="106" s="30" customFormat="true" ht="15" hidden="false" customHeight="true" outlineLevel="0" collapsed="false">
      <c r="A106" s="32"/>
      <c r="B106" s="32"/>
      <c r="C106" s="61"/>
      <c r="D106" s="73"/>
      <c r="E106" s="58"/>
      <c r="F106" s="76"/>
      <c r="G106" s="6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</row>
    <row r="107" s="30" customFormat="true" ht="15" hidden="false" customHeight="false" outlineLevel="0" collapsed="false">
      <c r="A107" s="70"/>
      <c r="B107" s="71"/>
      <c r="C107" s="61"/>
      <c r="D107" s="73"/>
      <c r="E107" s="72"/>
      <c r="F107" s="59"/>
      <c r="G107" s="56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</row>
    <row r="108" s="30" customFormat="true" ht="15" hidden="false" customHeight="false" outlineLevel="0" collapsed="false">
      <c r="A108" s="70"/>
      <c r="B108" s="32"/>
      <c r="C108" s="61"/>
      <c r="D108" s="66"/>
      <c r="E108" s="77"/>
      <c r="F108" s="68"/>
      <c r="G108" s="78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</row>
    <row r="109" s="30" customFormat="true" ht="15" hidden="false" customHeight="false" outlineLevel="0" collapsed="false">
      <c r="A109" s="70"/>
      <c r="B109" s="32"/>
      <c r="C109" s="61"/>
      <c r="D109" s="66"/>
      <c r="E109" s="77"/>
      <c r="F109" s="68"/>
      <c r="G109" s="78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</row>
    <row r="110" s="30" customFormat="true" ht="16.5" hidden="false" customHeight="true" outlineLevel="0" collapsed="false">
      <c r="A110" s="70"/>
      <c r="B110" s="71"/>
      <c r="C110" s="61"/>
      <c r="D110" s="79"/>
      <c r="E110" s="58"/>
      <c r="F110" s="80"/>
      <c r="G110" s="81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</row>
    <row r="111" s="30" customFormat="true" ht="15.75" hidden="false" customHeight="true" outlineLevel="0" collapsed="false">
      <c r="A111" s="70"/>
      <c r="B111" s="71"/>
      <c r="C111" s="61"/>
      <c r="D111" s="79"/>
      <c r="E111" s="58"/>
      <c r="F111" s="80"/>
      <c r="G111" s="81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</row>
    <row r="112" s="30" customFormat="true" ht="16.5" hidden="false" customHeight="true" outlineLevel="0" collapsed="false">
      <c r="A112" s="70"/>
      <c r="B112" s="71"/>
      <c r="C112" s="61"/>
      <c r="D112" s="79"/>
      <c r="E112" s="58"/>
      <c r="F112" s="80"/>
      <c r="G112" s="81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</row>
    <row r="113" s="30" customFormat="true" ht="15" hidden="false" customHeight="false" outlineLevel="0" collapsed="false">
      <c r="A113" s="70"/>
      <c r="B113" s="32"/>
      <c r="C113" s="61"/>
      <c r="D113" s="82"/>
      <c r="E113" s="67"/>
      <c r="F113" s="68"/>
      <c r="G113" s="69"/>
      <c r="H113" s="83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</row>
    <row r="114" s="30" customFormat="true" ht="15" hidden="false" customHeight="false" outlineLevel="0" collapsed="false">
      <c r="A114" s="70"/>
      <c r="B114" s="70"/>
      <c r="C114" s="61"/>
      <c r="D114" s="70"/>
      <c r="E114" s="84"/>
      <c r="F114" s="68"/>
      <c r="G114" s="69"/>
      <c r="H114" s="83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</row>
    <row r="115" s="30" customFormat="true" ht="18.75" hidden="false" customHeight="true" outlineLevel="0" collapsed="false">
      <c r="A115" s="70"/>
      <c r="B115" s="32"/>
      <c r="C115" s="61"/>
      <c r="D115" s="77"/>
      <c r="E115" s="77"/>
      <c r="F115" s="68"/>
      <c r="G115" s="61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</row>
    <row r="116" s="30" customFormat="true" ht="15" hidden="false" customHeight="false" outlineLevel="0" collapsed="false">
      <c r="A116" s="32"/>
      <c r="B116" s="32"/>
      <c r="C116" s="62"/>
      <c r="D116" s="85"/>
      <c r="E116" s="58"/>
      <c r="F116" s="76"/>
      <c r="G116" s="81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</row>
    <row r="117" s="75" customFormat="true" ht="15.75" hidden="false" customHeight="true" outlineLevel="0" collapsed="false">
      <c r="A117" s="73"/>
      <c r="B117" s="73"/>
      <c r="C117" s="61"/>
      <c r="D117" s="73"/>
      <c r="E117" s="72"/>
      <c r="F117" s="59"/>
      <c r="G117" s="56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</row>
    <row r="118" s="75" customFormat="true" ht="15" hidden="false" customHeight="false" outlineLevel="0" collapsed="false">
      <c r="A118" s="32"/>
      <c r="B118" s="32"/>
      <c r="C118" s="86"/>
      <c r="D118" s="57"/>
      <c r="E118" s="58"/>
      <c r="F118" s="76"/>
      <c r="G118" s="81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</row>
    <row r="119" s="30" customFormat="true" ht="15" hidden="false" customHeight="true" outlineLevel="0" collapsed="false">
      <c r="A119" s="70"/>
      <c r="B119" s="71"/>
      <c r="C119" s="61"/>
      <c r="D119" s="70"/>
      <c r="E119" s="67"/>
      <c r="F119" s="68"/>
      <c r="G119" s="81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</row>
    <row r="120" s="30" customFormat="true" ht="15" hidden="false" customHeight="false" outlineLevel="0" collapsed="false">
      <c r="A120" s="70"/>
      <c r="B120" s="71"/>
      <c r="C120" s="61"/>
      <c r="D120" s="70"/>
      <c r="E120" s="67"/>
      <c r="F120" s="68"/>
      <c r="G120" s="81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</row>
    <row r="121" s="30" customFormat="true" ht="15" hidden="false" customHeight="false" outlineLevel="0" collapsed="false">
      <c r="A121" s="70"/>
      <c r="B121" s="71"/>
      <c r="C121" s="65"/>
      <c r="D121" s="66"/>
      <c r="E121" s="67"/>
      <c r="F121" s="68"/>
      <c r="G121" s="6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</row>
    <row r="122" s="30" customFormat="true" ht="15" hidden="false" customHeight="false" outlineLevel="0" collapsed="false">
      <c r="A122" s="70"/>
      <c r="B122" s="71"/>
      <c r="C122" s="61"/>
      <c r="D122" s="66"/>
      <c r="E122" s="67"/>
      <c r="F122" s="68"/>
      <c r="G122" s="6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</row>
    <row r="123" s="30" customFormat="true" ht="32.25" hidden="false" customHeight="true" outlineLevel="0" collapsed="false">
      <c r="A123" s="32"/>
      <c r="B123" s="32"/>
      <c r="C123" s="61"/>
      <c r="D123" s="66"/>
      <c r="E123" s="77"/>
      <c r="F123" s="68"/>
      <c r="G123" s="87"/>
      <c r="H123" s="83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</row>
    <row r="124" s="75" customFormat="true" ht="15" hidden="false" customHeight="false" outlineLevel="0" collapsed="false">
      <c r="A124" s="73"/>
      <c r="B124" s="73"/>
      <c r="C124" s="61"/>
      <c r="D124" s="73"/>
      <c r="E124" s="72"/>
      <c r="F124" s="59"/>
      <c r="G124" s="56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</row>
    <row r="125" s="30" customFormat="true" ht="15" hidden="false" customHeight="false" outlineLevel="0" collapsed="false">
      <c r="A125" s="70"/>
      <c r="B125" s="71"/>
      <c r="C125" s="65"/>
      <c r="D125" s="66"/>
      <c r="E125" s="67"/>
      <c r="F125" s="68"/>
      <c r="G125" s="6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</row>
    <row r="126" s="30" customFormat="true" ht="20.25" hidden="false" customHeight="true" outlineLevel="0" collapsed="false">
      <c r="A126" s="70"/>
      <c r="B126" s="71"/>
      <c r="C126" s="65"/>
      <c r="D126" s="66"/>
      <c r="E126" s="67"/>
      <c r="F126" s="68"/>
      <c r="G126" s="6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</row>
    <row r="127" s="89" customFormat="true" ht="18.75" hidden="false" customHeight="true" outlineLevel="0" collapsed="false">
      <c r="A127" s="70"/>
      <c r="B127" s="71"/>
      <c r="C127" s="65"/>
      <c r="D127" s="70"/>
      <c r="E127" s="67"/>
      <c r="F127" s="68"/>
      <c r="G127" s="6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</row>
    <row r="128" s="30" customFormat="true" ht="15" hidden="false" customHeight="false" outlineLevel="0" collapsed="false">
      <c r="A128" s="70"/>
      <c r="B128" s="71"/>
      <c r="C128" s="65"/>
      <c r="D128" s="70"/>
      <c r="E128" s="67"/>
      <c r="F128" s="68"/>
      <c r="G128" s="6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</row>
    <row r="129" s="30" customFormat="true" ht="16.5" hidden="false" customHeight="true" outlineLevel="0" collapsed="false">
      <c r="A129" s="70"/>
      <c r="B129" s="71"/>
      <c r="C129" s="65"/>
      <c r="D129" s="70"/>
      <c r="E129" s="67"/>
      <c r="F129" s="68"/>
      <c r="G129" s="6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</row>
    <row r="130" s="30" customFormat="true" ht="15" hidden="false" customHeight="false" outlineLevel="0" collapsed="false">
      <c r="A130" s="70"/>
      <c r="B130" s="71"/>
      <c r="C130" s="65"/>
      <c r="D130" s="70"/>
      <c r="E130" s="67"/>
      <c r="F130" s="68"/>
      <c r="G130" s="6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</row>
    <row r="131" s="30" customFormat="true" ht="15.75" hidden="false" customHeight="true" outlineLevel="0" collapsed="false">
      <c r="A131" s="70"/>
      <c r="B131" s="71"/>
      <c r="C131" s="65"/>
      <c r="D131" s="70"/>
      <c r="E131" s="67"/>
      <c r="F131" s="68"/>
      <c r="G131" s="6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</row>
    <row r="132" s="30" customFormat="true" ht="16.5" hidden="false" customHeight="true" outlineLevel="0" collapsed="false">
      <c r="A132" s="70"/>
      <c r="B132" s="71"/>
      <c r="C132" s="65"/>
      <c r="D132" s="70"/>
      <c r="E132" s="67"/>
      <c r="F132" s="68"/>
      <c r="G132" s="6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</row>
    <row r="133" s="30" customFormat="true" ht="15" hidden="false" customHeight="false" outlineLevel="0" collapsed="false">
      <c r="A133" s="70"/>
      <c r="B133" s="71"/>
      <c r="C133" s="65"/>
      <c r="D133" s="70"/>
      <c r="E133" s="67"/>
      <c r="F133" s="68"/>
      <c r="G133" s="6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</row>
    <row r="134" s="30" customFormat="true" ht="15" hidden="false" customHeight="false" outlineLevel="0" collapsed="false">
      <c r="A134" s="70"/>
      <c r="B134" s="71"/>
      <c r="C134" s="61"/>
      <c r="D134" s="70"/>
      <c r="E134" s="67"/>
      <c r="F134" s="68"/>
      <c r="G134" s="6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</row>
    <row r="135" s="30" customFormat="true" ht="15" hidden="false" customHeight="false" outlineLevel="0" collapsed="false">
      <c r="A135" s="70"/>
      <c r="B135" s="71"/>
      <c r="C135" s="61"/>
      <c r="D135" s="70"/>
      <c r="E135" s="67"/>
      <c r="F135" s="68"/>
      <c r="G135" s="6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</row>
    <row r="136" s="30" customFormat="true" ht="15" hidden="false" customHeight="false" outlineLevel="0" collapsed="false">
      <c r="A136" s="70"/>
      <c r="B136" s="71"/>
      <c r="C136" s="65"/>
      <c r="D136" s="70"/>
      <c r="E136" s="67"/>
      <c r="F136" s="68"/>
      <c r="G136" s="6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</row>
    <row r="137" s="30" customFormat="true" ht="15" hidden="false" customHeight="false" outlineLevel="0" collapsed="false">
      <c r="A137" s="70"/>
      <c r="B137" s="71"/>
      <c r="C137" s="65"/>
      <c r="D137" s="70"/>
      <c r="E137" s="67"/>
      <c r="F137" s="68"/>
      <c r="G137" s="6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</row>
    <row r="138" s="30" customFormat="true" ht="15" hidden="false" customHeight="false" outlineLevel="0" collapsed="false">
      <c r="A138" s="70"/>
      <c r="B138" s="71"/>
      <c r="C138" s="65"/>
      <c r="D138" s="70"/>
      <c r="E138" s="67"/>
      <c r="F138" s="68"/>
      <c r="G138" s="6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</row>
    <row r="139" s="30" customFormat="true" ht="15" hidden="false" customHeight="false" outlineLevel="0" collapsed="false">
      <c r="A139" s="70"/>
      <c r="B139" s="71"/>
      <c r="C139" s="65"/>
      <c r="D139" s="70"/>
      <c r="E139" s="67"/>
      <c r="F139" s="68"/>
      <c r="G139" s="6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</row>
    <row r="140" s="30" customFormat="true" ht="15" hidden="false" customHeight="false" outlineLevel="0" collapsed="false">
      <c r="A140" s="70"/>
      <c r="B140" s="71"/>
      <c r="C140" s="65"/>
      <c r="D140" s="70"/>
      <c r="E140" s="67"/>
      <c r="F140" s="68"/>
      <c r="G140" s="6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</row>
    <row r="141" s="30" customFormat="true" ht="15" hidden="false" customHeight="false" outlineLevel="0" collapsed="false">
      <c r="A141" s="70"/>
      <c r="B141" s="71"/>
      <c r="C141" s="65"/>
      <c r="D141" s="70"/>
      <c r="E141" s="67"/>
      <c r="F141" s="68"/>
      <c r="G141" s="6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</row>
    <row r="142" s="30" customFormat="true" ht="15" hidden="false" customHeight="false" outlineLevel="0" collapsed="false">
      <c r="A142" s="70"/>
      <c r="B142" s="71"/>
      <c r="C142" s="65"/>
      <c r="D142" s="70"/>
      <c r="E142" s="67"/>
      <c r="F142" s="68"/>
      <c r="G142" s="6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</row>
    <row r="143" s="30" customFormat="true" ht="15" hidden="false" customHeight="false" outlineLevel="0" collapsed="false">
      <c r="A143" s="70"/>
      <c r="B143" s="71"/>
      <c r="C143" s="65"/>
      <c r="D143" s="70"/>
      <c r="E143" s="67"/>
      <c r="F143" s="68"/>
      <c r="G143" s="6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</row>
    <row r="144" s="30" customFormat="true" ht="15" hidden="false" customHeight="false" outlineLevel="0" collapsed="false">
      <c r="A144" s="70"/>
      <c r="B144" s="71"/>
      <c r="C144" s="65"/>
      <c r="D144" s="70"/>
      <c r="E144" s="67"/>
      <c r="F144" s="68"/>
      <c r="G144" s="6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</row>
    <row r="145" s="30" customFormat="true" ht="15" hidden="false" customHeight="false" outlineLevel="0" collapsed="false">
      <c r="A145" s="70"/>
      <c r="B145" s="71"/>
      <c r="C145" s="65"/>
      <c r="D145" s="70"/>
      <c r="E145" s="67"/>
      <c r="F145" s="68"/>
      <c r="G145" s="6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</row>
    <row r="146" s="30" customFormat="true" ht="15" hidden="false" customHeight="false" outlineLevel="0" collapsed="false">
      <c r="A146" s="70"/>
      <c r="B146" s="71"/>
      <c r="C146" s="65"/>
      <c r="D146" s="70"/>
      <c r="E146" s="67"/>
      <c r="F146" s="68"/>
      <c r="G146" s="6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</row>
    <row r="147" s="30" customFormat="true" ht="15" hidden="false" customHeight="false" outlineLevel="0" collapsed="false">
      <c r="A147" s="70"/>
      <c r="B147" s="71"/>
      <c r="C147" s="65"/>
      <c r="D147" s="70"/>
      <c r="E147" s="67"/>
      <c r="F147" s="68"/>
      <c r="G147" s="6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</row>
    <row r="148" s="30" customFormat="true" ht="15" hidden="false" customHeight="false" outlineLevel="0" collapsed="false">
      <c r="A148" s="70"/>
      <c r="B148" s="71"/>
      <c r="C148" s="65"/>
      <c r="D148" s="70"/>
      <c r="E148" s="67"/>
      <c r="F148" s="68"/>
      <c r="G148" s="6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</row>
    <row r="149" s="30" customFormat="true" ht="12" hidden="false" customHeight="true" outlineLevel="0" collapsed="false">
      <c r="A149" s="66"/>
      <c r="B149" s="71"/>
      <c r="C149" s="65"/>
      <c r="D149" s="70"/>
      <c r="E149" s="67"/>
      <c r="F149" s="68"/>
      <c r="G149" s="6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</row>
    <row r="150" s="30" customFormat="true" ht="12" hidden="false" customHeight="true" outlineLevel="0" collapsed="false">
      <c r="A150" s="66"/>
      <c r="B150" s="71"/>
      <c r="C150" s="65"/>
      <c r="D150" s="70"/>
      <c r="E150" s="67"/>
      <c r="F150" s="68"/>
      <c r="G150" s="6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</row>
    <row r="151" s="30" customFormat="true" ht="12" hidden="false" customHeight="true" outlineLevel="0" collapsed="false">
      <c r="A151" s="66"/>
      <c r="B151" s="71"/>
      <c r="C151" s="65"/>
      <c r="D151" s="70"/>
      <c r="E151" s="67"/>
      <c r="F151" s="68"/>
      <c r="G151" s="6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</row>
    <row r="152" s="30" customFormat="true" ht="15" hidden="false" customHeight="false" outlineLevel="0" collapsed="false">
      <c r="A152" s="70"/>
      <c r="B152" s="71"/>
      <c r="C152" s="65"/>
      <c r="D152" s="70"/>
      <c r="E152" s="67"/>
      <c r="F152" s="68"/>
      <c r="G152" s="6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</row>
    <row r="153" s="30" customFormat="true" ht="15" hidden="false" customHeight="false" outlineLevel="0" collapsed="false">
      <c r="A153" s="70"/>
      <c r="B153" s="71"/>
      <c r="C153" s="65"/>
      <c r="D153" s="73"/>
      <c r="E153" s="67"/>
      <c r="F153" s="68"/>
      <c r="G153" s="6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</row>
    <row r="154" s="30" customFormat="true" ht="15" hidden="false" customHeight="false" outlineLevel="0" collapsed="false">
      <c r="A154" s="70"/>
      <c r="B154" s="71"/>
      <c r="C154" s="65"/>
      <c r="D154" s="70"/>
      <c r="E154" s="67"/>
      <c r="F154" s="68"/>
      <c r="G154" s="6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</row>
    <row r="155" s="30" customFormat="true" ht="15" hidden="false" customHeight="false" outlineLevel="0" collapsed="false">
      <c r="A155" s="70"/>
      <c r="B155" s="71"/>
      <c r="C155" s="65"/>
      <c r="D155" s="70"/>
      <c r="E155" s="67"/>
      <c r="F155" s="68"/>
      <c r="G155" s="6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</row>
    <row r="156" s="30" customFormat="true" ht="15" hidden="false" customHeight="false" outlineLevel="0" collapsed="false">
      <c r="A156" s="70"/>
      <c r="B156" s="71"/>
      <c r="C156" s="65"/>
      <c r="D156" s="70"/>
      <c r="E156" s="67"/>
      <c r="F156" s="68"/>
      <c r="G156" s="6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</row>
    <row r="157" s="30" customFormat="true" ht="15" hidden="false" customHeight="false" outlineLevel="0" collapsed="false">
      <c r="A157" s="70"/>
      <c r="B157" s="71"/>
      <c r="C157" s="65"/>
      <c r="D157" s="70"/>
      <c r="E157" s="67"/>
      <c r="F157" s="68"/>
      <c r="G157" s="6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</row>
    <row r="158" s="30" customFormat="true" ht="32.25" hidden="false" customHeight="true" outlineLevel="0" collapsed="false">
      <c r="A158" s="70"/>
      <c r="B158" s="71"/>
      <c r="C158" s="65"/>
      <c r="D158" s="70"/>
      <c r="E158" s="67"/>
      <c r="F158" s="68"/>
      <c r="G158" s="6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</row>
    <row r="159" s="30" customFormat="true" ht="15" hidden="false" customHeight="false" outlineLevel="0" collapsed="false">
      <c r="A159" s="70"/>
      <c r="B159" s="71"/>
      <c r="C159" s="65"/>
      <c r="D159" s="70"/>
      <c r="E159" s="67"/>
      <c r="F159" s="68"/>
      <c r="G159" s="6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</row>
    <row r="160" s="30" customFormat="true" ht="15" hidden="false" customHeight="false" outlineLevel="0" collapsed="false">
      <c r="A160" s="70"/>
      <c r="B160" s="71"/>
      <c r="C160" s="65"/>
      <c r="D160" s="70"/>
      <c r="E160" s="67"/>
      <c r="F160" s="68"/>
      <c r="G160" s="6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</row>
    <row r="161" s="30" customFormat="true" ht="15" hidden="false" customHeight="false" outlineLevel="0" collapsed="false">
      <c r="A161" s="70"/>
      <c r="B161" s="71"/>
      <c r="C161" s="65"/>
      <c r="D161" s="70"/>
      <c r="E161" s="67"/>
      <c r="F161" s="68"/>
      <c r="G161" s="6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</row>
    <row r="162" customFormat="false" ht="12.75" hidden="false" customHeight="false" outlineLevel="0" collapsed="false">
      <c r="A162" s="90"/>
      <c r="B162" s="90"/>
      <c r="C162" s="91"/>
      <c r="D162" s="90"/>
      <c r="E162" s="92"/>
      <c r="F162" s="93"/>
      <c r="G162" s="91"/>
    </row>
    <row r="163" s="6" customFormat="true" ht="12.75" hidden="false" customHeight="false" outlineLevel="0" collapsed="false">
      <c r="A163" s="90"/>
      <c r="B163" s="90"/>
      <c r="C163" s="94"/>
      <c r="D163" s="90"/>
      <c r="E163" s="92"/>
      <c r="F163" s="93"/>
      <c r="G163" s="91"/>
      <c r="H163" s="9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</row>
    <row r="164" s="6" customFormat="true" ht="15" hidden="false" customHeight="false" outlineLevel="0" collapsed="false">
      <c r="A164" s="90"/>
      <c r="B164" s="90"/>
      <c r="C164" s="96"/>
      <c r="D164" s="97"/>
      <c r="E164" s="92"/>
      <c r="F164" s="93"/>
      <c r="G164" s="91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</row>
    <row r="165" s="6" customFormat="true" ht="15" hidden="false" customHeight="false" outlineLevel="0" collapsed="false">
      <c r="A165" s="98"/>
      <c r="B165" s="98"/>
      <c r="C165" s="99"/>
      <c r="D165" s="97"/>
      <c r="E165" s="100"/>
      <c r="F165" s="101"/>
      <c r="G165" s="102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</row>
    <row r="166" s="6" customFormat="true" ht="15.75" hidden="false" customHeight="false" outlineLevel="0" collapsed="false">
      <c r="A166" s="98"/>
      <c r="B166" s="98"/>
      <c r="C166" s="102"/>
      <c r="D166" s="103"/>
      <c r="E166" s="100"/>
      <c r="F166" s="101"/>
      <c r="G166" s="102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</row>
    <row r="167" s="6" customFormat="true" ht="15" hidden="false" customHeight="false" outlineLevel="0" collapsed="false">
      <c r="A167" s="98"/>
      <c r="B167" s="98"/>
      <c r="C167" s="102"/>
      <c r="D167" s="98"/>
      <c r="E167" s="104"/>
      <c r="F167" s="101"/>
      <c r="G167" s="102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</row>
    <row r="168" customFormat="false" ht="15" hidden="false" customHeight="false" outlineLevel="0" collapsed="false">
      <c r="D168" s="105"/>
    </row>
    <row r="169" customFormat="false" ht="12.75" hidden="false" customHeight="false" outlineLevel="0" collapsed="false">
      <c r="D169" s="106"/>
    </row>
  </sheetData>
  <mergeCells count="27">
    <mergeCell ref="C1:G1"/>
    <mergeCell ref="A2:G2"/>
    <mergeCell ref="A91:A92"/>
    <mergeCell ref="F91:F92"/>
    <mergeCell ref="G91:G92"/>
    <mergeCell ref="A93:A94"/>
    <mergeCell ref="F93:F94"/>
    <mergeCell ref="G93:G94"/>
    <mergeCell ref="A95:A96"/>
    <mergeCell ref="F95:F96"/>
    <mergeCell ref="G95:G96"/>
    <mergeCell ref="A108:A109"/>
    <mergeCell ref="C108:C109"/>
    <mergeCell ref="D108:D109"/>
    <mergeCell ref="E108:E109"/>
    <mergeCell ref="F108:F109"/>
    <mergeCell ref="G108:G109"/>
    <mergeCell ref="A131:A132"/>
    <mergeCell ref="C131:C132"/>
    <mergeCell ref="D131:D132"/>
    <mergeCell ref="E131:E132"/>
    <mergeCell ref="A149:A151"/>
    <mergeCell ref="C149:C151"/>
    <mergeCell ref="D149:D151"/>
    <mergeCell ref="E149:E151"/>
    <mergeCell ref="F149:F151"/>
    <mergeCell ref="G149:G151"/>
  </mergeCells>
  <printOptions headings="false" gridLines="false" gridLinesSet="true" horizontalCentered="false" verticalCentered="false"/>
  <pageMargins left="0.39375" right="0" top="0.19652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7:03:54Z</dcterms:created>
  <dc:creator>user</dc:creator>
  <dc:description/>
  <dc:language>en-US</dc:language>
  <cp:lastModifiedBy>Karakay</cp:lastModifiedBy>
  <cp:lastPrinted>2019-04-25T11:01:00Z</cp:lastPrinted>
  <dcterms:modified xsi:type="dcterms:W3CDTF">2021-07-22T11:57:48Z</dcterms:modified>
  <cp:revision>0</cp:revision>
  <dc:subject/>
  <dc:title/>
</cp:coreProperties>
</file>