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Кам'янська міська рада</t>
  </si>
  <si>
    <t xml:space="preserve">                                                                  Перелік договорів за ІІ квартал 2021 року</t>
  </si>
  <si>
    <t xml:space="preserve">тендер</t>
  </si>
  <si>
    <t xml:space="preserve">№ з/п</t>
  </si>
  <si>
    <t xml:space="preserve">Найменування контрагента </t>
  </si>
  <si>
    <t xml:space="preserve">Номер договору</t>
  </si>
  <si>
    <t xml:space="preserve">Дата договору </t>
  </si>
  <si>
    <t xml:space="preserve">Сума договору</t>
  </si>
  <si>
    <t xml:space="preserve">Найменування видатків</t>
  </si>
  <si>
    <t xml:space="preserve">Департамент муніципальних послуг</t>
  </si>
  <si>
    <t xml:space="preserve">185-юр</t>
  </si>
  <si>
    <t xml:space="preserve">Договір відшкодування  (просп. Василя Стуса,10/12)</t>
  </si>
  <si>
    <t xml:space="preserve">ФОП Озерна Олександра Михайлівна</t>
  </si>
  <si>
    <t xml:space="preserve">193-юр</t>
  </si>
  <si>
    <t xml:space="preserve">прапори розквітчування, прапор України, прапор України та міста (сітка)</t>
  </si>
  <si>
    <t xml:space="preserve">ТОВ "АВС Формула"</t>
  </si>
  <si>
    <t xml:space="preserve">196-юр</t>
  </si>
  <si>
    <t xml:space="preserve">Жалюзі вертикальні </t>
  </si>
  <si>
    <t xml:space="preserve">ФОП Речко Владислав Ігоревич</t>
  </si>
  <si>
    <t xml:space="preserve">200-юр</t>
  </si>
  <si>
    <t xml:space="preserve">Шини </t>
  </si>
  <si>
    <t xml:space="preserve">ТОВ "Звіт-Центр"</t>
  </si>
  <si>
    <t xml:space="preserve">198-юр</t>
  </si>
  <si>
    <t xml:space="preserve">Постачання примірника та пакетів оновлень (компонент) коип'ютерної програми "M.E. Doc IS" модуль "Звітність" з правом використання на рік</t>
  </si>
  <si>
    <t xml:space="preserve">ФОП галієва Світлана Олександрівна</t>
  </si>
  <si>
    <t xml:space="preserve">201-юр</t>
  </si>
  <si>
    <t xml:space="preserve">Килимок для вхідних дверей </t>
  </si>
  <si>
    <t xml:space="preserve">КП КМР "Кам'янське автотранспортне підприємство 042802" КАТП 042802</t>
  </si>
  <si>
    <t xml:space="preserve">129-3/203-юр</t>
  </si>
  <si>
    <t xml:space="preserve">Послуги з поводження з побутовими відходами</t>
  </si>
  <si>
    <t xml:space="preserve">ФОП Горлач Юрій Олексійович</t>
  </si>
  <si>
    <t xml:space="preserve">204-юр</t>
  </si>
  <si>
    <t xml:space="preserve">Послуга з поточного ремонту орендованого автомобіля </t>
  </si>
  <si>
    <t xml:space="preserve">ФОП Кір'янов Олександр Миколайович</t>
  </si>
  <si>
    <t xml:space="preserve">199-юр</t>
  </si>
  <si>
    <t xml:space="preserve">Послуги з заправки, поточного ремонту катриджів</t>
  </si>
  <si>
    <t xml:space="preserve">ФОП Юдін Сергій Валентинович</t>
  </si>
  <si>
    <t xml:space="preserve">208-юр</t>
  </si>
  <si>
    <t xml:space="preserve">Послуги з поточного ремонту частини адмін будівлі міської ради</t>
  </si>
  <si>
    <t xml:space="preserve">ФОП Галієва Світлана Олександрівна</t>
  </si>
  <si>
    <t xml:space="preserve">202-юр</t>
  </si>
  <si>
    <t xml:space="preserve">Будівельні товари</t>
  </si>
  <si>
    <t xml:space="preserve">ТОВ "ТРЕЙД ІНВЕСТ ХОЛДИНГ"</t>
  </si>
  <si>
    <t xml:space="preserve">211-юр</t>
  </si>
  <si>
    <t xml:space="preserve">Пара, гаряча вода та пов'язана продукція (теплова енергія) </t>
  </si>
  <si>
    <t xml:space="preserve">ФОП Дмитренко Сергій Олександрович</t>
  </si>
  <si>
    <t xml:space="preserve">2538/221-юр</t>
  </si>
  <si>
    <t xml:space="preserve">Заправки та реставрації картриджів</t>
  </si>
  <si>
    <t xml:space="preserve">ФОП Филипов Данило Геннадійович</t>
  </si>
  <si>
    <t xml:space="preserve">219-юр</t>
  </si>
  <si>
    <t xml:space="preserve">Мікрофони дротові </t>
  </si>
  <si>
    <t xml:space="preserve">226-юр</t>
  </si>
  <si>
    <t xml:space="preserve">Знищувач документів </t>
  </si>
  <si>
    <t xml:space="preserve">220-юр</t>
  </si>
  <si>
    <t xml:space="preserve">Вед-камера </t>
  </si>
  <si>
    <t xml:space="preserve">Дочірнє підприємство "Телерадіокомпанія "СТЕРХ" ТОВ "Природні інвестиції" (ДП "Телерадіокомпанія "Стерх")</t>
  </si>
  <si>
    <t xml:space="preserve">231-юр</t>
  </si>
  <si>
    <t xml:space="preserve">Послуги щодо висвітлння діяльності КМР в ефірі 11 телевізійного каналу (м. Дніпро)</t>
  </si>
  <si>
    <t xml:space="preserve">ФОП Нетеса Віталій Володимирович</t>
  </si>
  <si>
    <t xml:space="preserve">232-юр</t>
  </si>
  <si>
    <t xml:space="preserve">Концентратор </t>
  </si>
  <si>
    <t xml:space="preserve">233-юр</t>
  </si>
  <si>
    <t xml:space="preserve">Мішок </t>
  </si>
  <si>
    <t xml:space="preserve">239-юр</t>
  </si>
  <si>
    <t xml:space="preserve">Господарчі товари</t>
  </si>
  <si>
    <t xml:space="preserve">ПП "САМТЕКС ДИСТРИБУЦІЯ"</t>
  </si>
  <si>
    <t xml:space="preserve">238-юр</t>
  </si>
  <si>
    <t xml:space="preserve">Канцелярські товари</t>
  </si>
  <si>
    <t xml:space="preserve">242-юр</t>
  </si>
  <si>
    <t xml:space="preserve">Шини</t>
  </si>
  <si>
    <t xml:space="preserve">ТОВ "ДНІПРОПЕТРОВСЬКЕ СПЕЦІАЛІЗОВАНЕ ПРОТИПОЖЕЖНЕ ПІДПРИЄМСТВО"</t>
  </si>
  <si>
    <t xml:space="preserve">243-юр</t>
  </si>
  <si>
    <t xml:space="preserve">Шафа пожежна  </t>
  </si>
  <si>
    <t xml:space="preserve">ДП "ДІЯ"</t>
  </si>
  <si>
    <t xml:space="preserve">235-юр</t>
  </si>
  <si>
    <t xml:space="preserve">Послуга з формування, перевірки та підтвердження чинності кваліфікованого сертифікату електронного підпису чи печатки</t>
  </si>
  <si>
    <t xml:space="preserve">234-юр</t>
  </si>
  <si>
    <t xml:space="preserve">Носії особистих ключів</t>
  </si>
  <si>
    <t xml:space="preserve">248-юр</t>
  </si>
  <si>
    <t xml:space="preserve">ПАТ"Страхова компанія "ПЗУ Україна"</t>
  </si>
  <si>
    <t xml:space="preserve">GA.28052021/247-юр</t>
  </si>
  <si>
    <t xml:space="preserve">Страховий поліс</t>
  </si>
  <si>
    <t xml:space="preserve">ПП "РУДІ БУД"</t>
  </si>
  <si>
    <t xml:space="preserve">227-юр</t>
  </si>
  <si>
    <t xml:space="preserve">Лампи</t>
  </si>
  <si>
    <t xml:space="preserve">ФОП Відерська Юлія Олександрівна</t>
  </si>
  <si>
    <t xml:space="preserve">249-юр</t>
  </si>
  <si>
    <t xml:space="preserve">Шафи для одягу</t>
  </si>
  <si>
    <t xml:space="preserve">ТОВ Фірма "ДУЕТ"</t>
  </si>
  <si>
    <t xml:space="preserve">255-юр</t>
  </si>
  <si>
    <t xml:space="preserve">Запасні частини до легкового автомобіля </t>
  </si>
  <si>
    <t xml:space="preserve">ФОП Мельник Володимир Григорович</t>
  </si>
  <si>
    <t xml:space="preserve">253-юр</t>
  </si>
  <si>
    <t xml:space="preserve">Маски медичні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333333"/>
      <name val="Opensans_semibold"/>
      <family val="0"/>
      <charset val="204"/>
    </font>
    <font>
      <sz val="12"/>
      <color rgb="FF969696"/>
      <name val="Arial"/>
      <family val="2"/>
      <charset val="204"/>
    </font>
    <font>
      <sz val="12"/>
      <color rgb="FF333333"/>
      <name val="Opensans_semibold"/>
      <family val="0"/>
    </font>
    <font>
      <sz val="10"/>
      <color rgb="FF969696"/>
      <name val="Opensans_ital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7"/>
    <col collapsed="false" customWidth="true" hidden="false" outlineLevel="0" max="3" min="3" style="2" width="55.99"/>
    <col collapsed="false" customWidth="true" hidden="false" outlineLevel="0" max="4" min="4" style="1" width="23.28"/>
    <col collapsed="false" customWidth="true" hidden="false" outlineLevel="0" max="5" min="5" style="3" width="18.41"/>
    <col collapsed="false" customWidth="true" hidden="false" outlineLevel="0" max="6" min="6" style="4" width="20.28"/>
    <col collapsed="false" customWidth="true" hidden="false" outlineLevel="0" max="7" min="7" style="2" width="69.99"/>
    <col collapsed="false" customWidth="false" hidden="false" outlineLevel="0" max="53" min="8" style="5" width="11.56"/>
    <col collapsed="false" customWidth="false" hidden="false" outlineLevel="0" max="170" min="54" style="6" width="11.56"/>
    <col collapsed="false" customWidth="false" hidden="false" outlineLevel="0" max="257" min="171" style="7" width="11.56"/>
  </cols>
  <sheetData>
    <row r="1" customFormat="false" ht="30" hidden="false" customHeight="true" outlineLevel="0" collapsed="false">
      <c r="C1" s="8" t="s">
        <v>0</v>
      </c>
      <c r="D1" s="8"/>
      <c r="E1" s="8"/>
      <c r="F1" s="8"/>
      <c r="G1" s="8"/>
    </row>
    <row r="2" customFormat="fals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2.75" hidden="true" customHeight="false" outlineLevel="0" collapsed="false">
      <c r="A3" s="10" t="n">
        <v>1</v>
      </c>
      <c r="B3" s="10"/>
      <c r="C3" s="11" t="n">
        <v>2</v>
      </c>
      <c r="D3" s="11" t="n">
        <v>4</v>
      </c>
      <c r="E3" s="12" t="n">
        <v>5</v>
      </c>
      <c r="F3" s="12" t="n">
        <v>6</v>
      </c>
      <c r="G3" s="11" t="n">
        <v>7</v>
      </c>
    </row>
    <row r="4" customFormat="false" ht="12.75" hidden="true" customHeight="false" outlineLevel="0" collapsed="false">
      <c r="A4" s="10"/>
      <c r="B4" s="10"/>
      <c r="C4" s="13"/>
      <c r="D4" s="13"/>
      <c r="E4" s="14"/>
      <c r="F4" s="14"/>
      <c r="G4" s="13"/>
    </row>
    <row r="5" customFormat="false" ht="12.75" hidden="true" customHeight="false" outlineLevel="0" collapsed="false">
      <c r="A5" s="10"/>
      <c r="B5" s="10"/>
      <c r="C5" s="13"/>
      <c r="D5" s="13"/>
      <c r="E5" s="14"/>
      <c r="F5" s="14"/>
      <c r="G5" s="13"/>
    </row>
    <row r="6" s="22" customFormat="true" ht="15.75" hidden="true" customHeight="false" outlineLevel="0" collapsed="false">
      <c r="A6" s="15"/>
      <c r="B6" s="15"/>
      <c r="C6" s="16" t="s">
        <v>2</v>
      </c>
      <c r="D6" s="17"/>
      <c r="E6" s="18"/>
      <c r="F6" s="19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</row>
    <row r="7" s="30" customFormat="true" ht="30" hidden="false" customHeight="false" outlineLevel="0" collapsed="false">
      <c r="A7" s="23" t="s">
        <v>3</v>
      </c>
      <c r="B7" s="23"/>
      <c r="C7" s="24" t="s">
        <v>4</v>
      </c>
      <c r="D7" s="25" t="s">
        <v>5</v>
      </c>
      <c r="E7" s="26" t="s">
        <v>6</v>
      </c>
      <c r="F7" s="27" t="s">
        <v>7</v>
      </c>
      <c r="G7" s="28" t="s">
        <v>8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</row>
    <row r="8" s="30" customFormat="true" ht="15" hidden="false" customHeight="false" outlineLevel="0" collapsed="false">
      <c r="A8" s="31" t="n">
        <f aca="false">1</f>
        <v>1</v>
      </c>
      <c r="B8" s="32"/>
      <c r="C8" s="33" t="s">
        <v>9</v>
      </c>
      <c r="D8" s="34" t="s">
        <v>10</v>
      </c>
      <c r="E8" s="35" t="n">
        <v>44287</v>
      </c>
      <c r="F8" s="36" t="n">
        <v>20618.28</v>
      </c>
      <c r="G8" s="37" t="s">
        <v>11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</row>
    <row r="9" s="30" customFormat="true" ht="15" hidden="false" customHeight="false" outlineLevel="0" collapsed="false">
      <c r="A9" s="31" t="n">
        <f aca="false">A8+1</f>
        <v>2</v>
      </c>
      <c r="B9" s="32"/>
      <c r="C9" s="33" t="s">
        <v>12</v>
      </c>
      <c r="D9" s="34" t="s">
        <v>13</v>
      </c>
      <c r="E9" s="35" t="n">
        <v>44293</v>
      </c>
      <c r="F9" s="36" t="n">
        <v>10690</v>
      </c>
      <c r="G9" s="37" t="s">
        <v>14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</row>
    <row r="10" s="30" customFormat="true" ht="15" hidden="false" customHeight="false" outlineLevel="0" collapsed="false">
      <c r="A10" s="31" t="n">
        <f aca="false">A9+1</f>
        <v>3</v>
      </c>
      <c r="B10" s="32"/>
      <c r="C10" s="33" t="s">
        <v>15</v>
      </c>
      <c r="D10" s="34" t="s">
        <v>16</v>
      </c>
      <c r="E10" s="35" t="n">
        <v>44293</v>
      </c>
      <c r="F10" s="36" t="n">
        <v>5182.8</v>
      </c>
      <c r="G10" s="37" t="s">
        <v>17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</row>
    <row r="11" s="30" customFormat="true" ht="15" hidden="false" customHeight="false" outlineLevel="0" collapsed="false">
      <c r="A11" s="31" t="n">
        <f aca="false">A10+1</f>
        <v>4</v>
      </c>
      <c r="B11" s="32"/>
      <c r="C11" s="33" t="s">
        <v>18</v>
      </c>
      <c r="D11" s="34" t="s">
        <v>19</v>
      </c>
      <c r="E11" s="35" t="n">
        <v>44300</v>
      </c>
      <c r="F11" s="36" t="n">
        <v>6720</v>
      </c>
      <c r="G11" s="37" t="s">
        <v>20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</row>
    <row r="12" s="30" customFormat="true" ht="30" hidden="false" customHeight="false" outlineLevel="0" collapsed="false">
      <c r="A12" s="31" t="n">
        <f aca="false">A11+1</f>
        <v>5</v>
      </c>
      <c r="B12" s="32"/>
      <c r="C12" s="33" t="s">
        <v>21</v>
      </c>
      <c r="D12" s="34" t="s">
        <v>22</v>
      </c>
      <c r="E12" s="35" t="n">
        <v>44300</v>
      </c>
      <c r="F12" s="36" t="n">
        <v>2000</v>
      </c>
      <c r="G12" s="37" t="s">
        <v>23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</row>
    <row r="13" s="30" customFormat="true" ht="15" hidden="false" customHeight="false" outlineLevel="0" collapsed="false">
      <c r="A13" s="31" t="n">
        <f aca="false">A12+1</f>
        <v>6</v>
      </c>
      <c r="B13" s="32"/>
      <c r="C13" s="33" t="s">
        <v>24</v>
      </c>
      <c r="D13" s="34" t="s">
        <v>25</v>
      </c>
      <c r="E13" s="35" t="n">
        <v>44302</v>
      </c>
      <c r="F13" s="36" t="n">
        <v>2252.67</v>
      </c>
      <c r="G13" s="37" t="s">
        <v>26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</row>
    <row r="14" s="30" customFormat="true" ht="30" hidden="false" customHeight="false" outlineLevel="0" collapsed="false">
      <c r="A14" s="31" t="n">
        <f aca="false">A13+1</f>
        <v>7</v>
      </c>
      <c r="B14" s="32"/>
      <c r="C14" s="33" t="s">
        <v>27</v>
      </c>
      <c r="D14" s="34" t="s">
        <v>28</v>
      </c>
      <c r="E14" s="35" t="n">
        <v>44302</v>
      </c>
      <c r="F14" s="36" t="n">
        <v>3189.84</v>
      </c>
      <c r="G14" s="37" t="s">
        <v>29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</row>
    <row r="15" s="30" customFormat="true" ht="15" hidden="false" customHeight="false" outlineLevel="0" collapsed="false">
      <c r="A15" s="31" t="n">
        <f aca="false">A14+1</f>
        <v>8</v>
      </c>
      <c r="B15" s="32"/>
      <c r="C15" s="33" t="s">
        <v>30</v>
      </c>
      <c r="D15" s="34" t="s">
        <v>31</v>
      </c>
      <c r="E15" s="35" t="n">
        <v>44306</v>
      </c>
      <c r="F15" s="36" t="n">
        <v>49990</v>
      </c>
      <c r="G15" s="37" t="s">
        <v>32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</row>
    <row r="16" s="30" customFormat="true" ht="15" hidden="false" customHeight="false" outlineLevel="0" collapsed="false">
      <c r="A16" s="31" t="n">
        <f aca="false">A15+1</f>
        <v>9</v>
      </c>
      <c r="B16" s="32"/>
      <c r="C16" s="33" t="s">
        <v>33</v>
      </c>
      <c r="D16" s="34" t="s">
        <v>34</v>
      </c>
      <c r="E16" s="35" t="n">
        <v>44313</v>
      </c>
      <c r="F16" s="36" t="n">
        <v>18970</v>
      </c>
      <c r="G16" s="37" t="s">
        <v>35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</row>
    <row r="17" s="30" customFormat="true" ht="15" hidden="false" customHeight="false" outlineLevel="0" collapsed="false">
      <c r="A17" s="31" t="n">
        <f aca="false">A16+1</f>
        <v>10</v>
      </c>
      <c r="B17" s="32"/>
      <c r="C17" s="33" t="s">
        <v>36</v>
      </c>
      <c r="D17" s="34" t="s">
        <v>37</v>
      </c>
      <c r="E17" s="35" t="n">
        <v>44307</v>
      </c>
      <c r="F17" s="36" t="n">
        <v>194156.5</v>
      </c>
      <c r="G17" s="37" t="s">
        <v>38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</row>
    <row r="18" s="30" customFormat="true" ht="15" hidden="false" customHeight="false" outlineLevel="0" collapsed="false">
      <c r="A18" s="31" t="n">
        <f aca="false">A17+1</f>
        <v>11</v>
      </c>
      <c r="B18" s="31"/>
      <c r="C18" s="38" t="s">
        <v>39</v>
      </c>
      <c r="D18" s="39" t="s">
        <v>40</v>
      </c>
      <c r="E18" s="40" t="n">
        <v>44306</v>
      </c>
      <c r="F18" s="41" t="n">
        <v>601.37</v>
      </c>
      <c r="G18" s="38" t="s">
        <v>41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</row>
    <row r="19" s="43" customFormat="true" ht="15" hidden="false" customHeight="false" outlineLevel="0" collapsed="false">
      <c r="A19" s="31" t="n">
        <f aca="false">A18+1</f>
        <v>12</v>
      </c>
      <c r="B19" s="31"/>
      <c r="C19" s="42" t="s">
        <v>42</v>
      </c>
      <c r="D19" s="39" t="s">
        <v>43</v>
      </c>
      <c r="E19" s="40" t="n">
        <v>44321</v>
      </c>
      <c r="F19" s="41" t="n">
        <v>398630.99</v>
      </c>
      <c r="G19" s="38" t="s">
        <v>44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</row>
    <row r="20" s="29" customFormat="true" ht="15" hidden="false" customHeight="false" outlineLevel="0" collapsed="false">
      <c r="A20" s="31" t="n">
        <f aca="false">A19+1</f>
        <v>13</v>
      </c>
      <c r="B20" s="31"/>
      <c r="C20" s="42" t="s">
        <v>45</v>
      </c>
      <c r="D20" s="39" t="s">
        <v>46</v>
      </c>
      <c r="E20" s="40" t="n">
        <v>44322</v>
      </c>
      <c r="F20" s="41" t="n">
        <v>2440</v>
      </c>
      <c r="G20" s="44" t="s">
        <v>47</v>
      </c>
    </row>
    <row r="21" s="29" customFormat="true" ht="15" hidden="false" customHeight="false" outlineLevel="0" collapsed="false">
      <c r="A21" s="31" t="n">
        <f aca="false">A20+1</f>
        <v>14</v>
      </c>
      <c r="B21" s="31"/>
      <c r="C21" s="42" t="s">
        <v>48</v>
      </c>
      <c r="D21" s="39" t="s">
        <v>49</v>
      </c>
      <c r="E21" s="40" t="n">
        <v>44328</v>
      </c>
      <c r="F21" s="41" t="n">
        <v>2757</v>
      </c>
      <c r="G21" s="44" t="s">
        <v>50</v>
      </c>
    </row>
    <row r="22" s="29" customFormat="true" ht="16.5" hidden="false" customHeight="true" outlineLevel="0" collapsed="false">
      <c r="A22" s="31" t="n">
        <f aca="false">A21+1</f>
        <v>15</v>
      </c>
      <c r="B22" s="31"/>
      <c r="C22" s="45" t="s">
        <v>48</v>
      </c>
      <c r="D22" s="46" t="s">
        <v>51</v>
      </c>
      <c r="E22" s="47" t="n">
        <v>44329</v>
      </c>
      <c r="F22" s="41" t="n">
        <v>6900</v>
      </c>
      <c r="G22" s="48" t="s">
        <v>52</v>
      </c>
    </row>
    <row r="23" s="30" customFormat="true" ht="15" hidden="false" customHeight="false" outlineLevel="0" collapsed="false">
      <c r="A23" s="31" t="n">
        <f aca="false">A22+1</f>
        <v>16</v>
      </c>
      <c r="B23" s="49"/>
      <c r="C23" s="50" t="s">
        <v>48</v>
      </c>
      <c r="D23" s="46" t="s">
        <v>53</v>
      </c>
      <c r="E23" s="47" t="n">
        <v>44328</v>
      </c>
      <c r="F23" s="41" t="n">
        <v>16000</v>
      </c>
      <c r="G23" s="38" t="s">
        <v>54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</row>
    <row r="24" s="30" customFormat="true" ht="34.5" hidden="false" customHeight="true" outlineLevel="0" collapsed="false">
      <c r="A24" s="31" t="n">
        <f aca="false">A23+1</f>
        <v>17</v>
      </c>
      <c r="B24" s="51"/>
      <c r="C24" s="45" t="s">
        <v>55</v>
      </c>
      <c r="D24" s="46" t="s">
        <v>56</v>
      </c>
      <c r="E24" s="47" t="n">
        <v>44330</v>
      </c>
      <c r="F24" s="41" t="n">
        <v>48960</v>
      </c>
      <c r="G24" s="50" t="s">
        <v>57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</row>
    <row r="25" s="30" customFormat="true" ht="17.25" hidden="false" customHeight="true" outlineLevel="0" collapsed="false">
      <c r="A25" s="31" t="n">
        <f aca="false">A24+1</f>
        <v>18</v>
      </c>
      <c r="B25" s="49"/>
      <c r="C25" s="45" t="s">
        <v>58</v>
      </c>
      <c r="D25" s="52" t="s">
        <v>59</v>
      </c>
      <c r="E25" s="47" t="n">
        <v>44334</v>
      </c>
      <c r="F25" s="41" t="n">
        <v>300</v>
      </c>
      <c r="G25" s="48" t="s">
        <v>6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</row>
    <row r="26" s="56" customFormat="true" ht="15" hidden="false" customHeight="false" outlineLevel="0" collapsed="false">
      <c r="A26" s="31" t="n">
        <f aca="false">A25+1</f>
        <v>19</v>
      </c>
      <c r="B26" s="31"/>
      <c r="C26" s="43" t="s">
        <v>39</v>
      </c>
      <c r="D26" s="51" t="s">
        <v>61</v>
      </c>
      <c r="E26" s="53" t="n">
        <v>44336</v>
      </c>
      <c r="F26" s="54" t="n">
        <v>58</v>
      </c>
      <c r="G26" s="43" t="s">
        <v>62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</row>
    <row r="27" s="30" customFormat="true" ht="15" hidden="false" customHeight="false" outlineLevel="0" collapsed="false">
      <c r="A27" s="31" t="n">
        <f aca="false">A26+1</f>
        <v>20</v>
      </c>
      <c r="B27" s="31"/>
      <c r="C27" s="50" t="s">
        <v>48</v>
      </c>
      <c r="D27" s="51" t="s">
        <v>63</v>
      </c>
      <c r="E27" s="57" t="n">
        <v>44341</v>
      </c>
      <c r="F27" s="41" t="n">
        <v>13802</v>
      </c>
      <c r="G27" s="44" t="s">
        <v>64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</row>
    <row r="28" s="30" customFormat="true" ht="15" hidden="false" customHeight="true" outlineLevel="0" collapsed="false">
      <c r="A28" s="31" t="n">
        <f aca="false">A27+1</f>
        <v>21</v>
      </c>
      <c r="B28" s="31"/>
      <c r="C28" s="50" t="s">
        <v>65</v>
      </c>
      <c r="D28" s="51" t="s">
        <v>66</v>
      </c>
      <c r="E28" s="57" t="n">
        <v>44341</v>
      </c>
      <c r="F28" s="41" t="n">
        <v>38057.04</v>
      </c>
      <c r="G28" s="48" t="s">
        <v>67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</row>
    <row r="29" s="30" customFormat="true" ht="15" hidden="false" customHeight="false" outlineLevel="0" collapsed="false">
      <c r="A29" s="31" t="n">
        <f aca="false">A28+1</f>
        <v>22</v>
      </c>
      <c r="B29" s="49"/>
      <c r="C29" s="50" t="s">
        <v>18</v>
      </c>
      <c r="D29" s="51" t="s">
        <v>68</v>
      </c>
      <c r="E29" s="53" t="n">
        <v>44342</v>
      </c>
      <c r="F29" s="41" t="n">
        <v>7560</v>
      </c>
      <c r="G29" s="38" t="s">
        <v>69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</row>
    <row r="30" s="30" customFormat="true" ht="30" hidden="false" customHeight="false" outlineLevel="0" collapsed="false">
      <c r="A30" s="31" t="n">
        <f aca="false">A29+1</f>
        <v>23</v>
      </c>
      <c r="B30" s="31"/>
      <c r="C30" s="50" t="s">
        <v>70</v>
      </c>
      <c r="D30" s="46" t="s">
        <v>71</v>
      </c>
      <c r="E30" s="57" t="n">
        <v>44342</v>
      </c>
      <c r="F30" s="41" t="n">
        <v>1800</v>
      </c>
      <c r="G30" s="58" t="s">
        <v>72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</row>
    <row r="31" s="30" customFormat="true" ht="31.5" hidden="false" customHeight="true" outlineLevel="0" collapsed="false">
      <c r="A31" s="31" t="n">
        <f aca="false">A30+1</f>
        <v>24</v>
      </c>
      <c r="B31" s="49"/>
      <c r="C31" s="50" t="s">
        <v>73</v>
      </c>
      <c r="D31" s="59" t="s">
        <v>74</v>
      </c>
      <c r="E31" s="57" t="n">
        <v>44344</v>
      </c>
      <c r="F31" s="60" t="n">
        <v>150</v>
      </c>
      <c r="G31" s="61" t="s">
        <v>75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</row>
    <row r="32" s="30" customFormat="true" ht="15.75" hidden="false" customHeight="true" outlineLevel="0" collapsed="false">
      <c r="A32" s="31" t="n">
        <f aca="false">A31+1</f>
        <v>25</v>
      </c>
      <c r="B32" s="49"/>
      <c r="C32" s="50" t="s">
        <v>73</v>
      </c>
      <c r="D32" s="59" t="s">
        <v>76</v>
      </c>
      <c r="E32" s="57" t="n">
        <v>44344</v>
      </c>
      <c r="F32" s="60" t="n">
        <v>550</v>
      </c>
      <c r="G32" s="61" t="s">
        <v>77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</row>
    <row r="33" s="30" customFormat="true" ht="16.5" hidden="false" customHeight="true" outlineLevel="0" collapsed="false">
      <c r="A33" s="31" t="n">
        <f aca="false">A32+1</f>
        <v>26</v>
      </c>
      <c r="B33" s="49"/>
      <c r="C33" s="50" t="s">
        <v>18</v>
      </c>
      <c r="D33" s="59" t="s">
        <v>78</v>
      </c>
      <c r="E33" s="57" t="n">
        <v>44348</v>
      </c>
      <c r="F33" s="60" t="n">
        <v>3900</v>
      </c>
      <c r="G33" s="61" t="s">
        <v>20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</row>
    <row r="34" s="30" customFormat="true" ht="15" hidden="false" customHeight="false" outlineLevel="0" collapsed="false">
      <c r="A34" s="31" t="n">
        <f aca="false">A33+1</f>
        <v>27</v>
      </c>
      <c r="B34" s="31"/>
      <c r="C34" s="50" t="s">
        <v>79</v>
      </c>
      <c r="D34" s="62" t="s">
        <v>80</v>
      </c>
      <c r="E34" s="53" t="n">
        <v>44349</v>
      </c>
      <c r="F34" s="41" t="n">
        <v>1784</v>
      </c>
      <c r="G34" s="48" t="s">
        <v>81</v>
      </c>
      <c r="H34" s="63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</row>
    <row r="35" s="30" customFormat="true" ht="15" hidden="false" customHeight="false" outlineLevel="0" collapsed="false">
      <c r="A35" s="31" t="n">
        <f aca="false">A34+1</f>
        <v>28</v>
      </c>
      <c r="B35" s="52"/>
      <c r="C35" s="50" t="s">
        <v>82</v>
      </c>
      <c r="D35" s="52" t="s">
        <v>83</v>
      </c>
      <c r="E35" s="57" t="n">
        <v>44354</v>
      </c>
      <c r="F35" s="41" t="n">
        <v>2525.04</v>
      </c>
      <c r="G35" s="48" t="s">
        <v>84</v>
      </c>
      <c r="H35" s="63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</row>
    <row r="36" s="30" customFormat="true" ht="18.75" hidden="false" customHeight="true" outlineLevel="0" collapsed="false">
      <c r="A36" s="31" t="n">
        <f aca="false">A35+1</f>
        <v>29</v>
      </c>
      <c r="B36" s="31"/>
      <c r="C36" s="50" t="s">
        <v>85</v>
      </c>
      <c r="D36" s="64" t="s">
        <v>86</v>
      </c>
      <c r="E36" s="57" t="n">
        <v>44354</v>
      </c>
      <c r="F36" s="41" t="n">
        <v>49920</v>
      </c>
      <c r="G36" s="50" t="s">
        <v>87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</row>
    <row r="37" s="30" customFormat="true" ht="15" hidden="false" customHeight="false" outlineLevel="0" collapsed="false">
      <c r="A37" s="31" t="n">
        <f aca="false">A36+1</f>
        <v>30</v>
      </c>
      <c r="B37" s="31"/>
      <c r="C37" s="42" t="s">
        <v>88</v>
      </c>
      <c r="D37" s="65" t="s">
        <v>89</v>
      </c>
      <c r="E37" s="40" t="n">
        <v>44364</v>
      </c>
      <c r="F37" s="41" t="n">
        <v>9342.42</v>
      </c>
      <c r="G37" s="61" t="s">
        <v>90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</row>
    <row r="38" s="56" customFormat="true" ht="15.75" hidden="false" customHeight="true" outlineLevel="0" collapsed="false">
      <c r="A38" s="31" t="n">
        <f aca="false">A37+1</f>
        <v>31</v>
      </c>
      <c r="B38" s="51"/>
      <c r="C38" s="50" t="s">
        <v>91</v>
      </c>
      <c r="D38" s="51" t="s">
        <v>92</v>
      </c>
      <c r="E38" s="47" t="n">
        <v>44361</v>
      </c>
      <c r="F38" s="41" t="n">
        <v>420</v>
      </c>
      <c r="G38" s="38" t="s">
        <v>93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</row>
    <row r="39" s="56" customFormat="true" ht="15" hidden="false" customHeight="false" outlineLevel="0" collapsed="false">
      <c r="A39" s="31"/>
      <c r="B39" s="31"/>
      <c r="C39" s="66"/>
      <c r="D39" s="39"/>
      <c r="E39" s="40"/>
      <c r="F39" s="41"/>
      <c r="G39" s="61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</row>
    <row r="40" s="30" customFormat="true" ht="15" hidden="false" customHeight="true" outlineLevel="0" collapsed="false">
      <c r="A40" s="67"/>
      <c r="B40" s="68"/>
      <c r="C40" s="69"/>
      <c r="D40" s="67"/>
      <c r="E40" s="70"/>
      <c r="F40" s="71"/>
      <c r="G40" s="72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</row>
    <row r="41" s="30" customFormat="true" ht="15" hidden="false" customHeight="false" outlineLevel="0" collapsed="false">
      <c r="A41" s="67"/>
      <c r="B41" s="68"/>
      <c r="C41" s="69"/>
      <c r="D41" s="67"/>
      <c r="E41" s="70"/>
      <c r="F41" s="71"/>
      <c r="G41" s="72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</row>
    <row r="42" s="30" customFormat="true" ht="15" hidden="false" customHeight="false" outlineLevel="0" collapsed="false">
      <c r="A42" s="67"/>
      <c r="B42" s="68"/>
      <c r="C42" s="73"/>
      <c r="D42" s="74"/>
      <c r="E42" s="70"/>
      <c r="F42" s="71"/>
      <c r="G42" s="75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</row>
    <row r="43" s="30" customFormat="true" ht="15" hidden="false" customHeight="false" outlineLevel="0" collapsed="false">
      <c r="A43" s="67"/>
      <c r="B43" s="68"/>
      <c r="C43" s="69"/>
      <c r="D43" s="74"/>
      <c r="E43" s="70"/>
      <c r="F43" s="71"/>
      <c r="G43" s="75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</row>
    <row r="44" s="30" customFormat="true" ht="32.25" hidden="false" customHeight="true" outlineLevel="0" collapsed="false">
      <c r="A44" s="32"/>
      <c r="B44" s="32"/>
      <c r="C44" s="69"/>
      <c r="D44" s="74"/>
      <c r="E44" s="76"/>
      <c r="F44" s="71"/>
      <c r="G44" s="77"/>
      <c r="H44" s="63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</row>
    <row r="45" s="56" customFormat="true" ht="15" hidden="false" customHeight="false" outlineLevel="0" collapsed="false">
      <c r="A45" s="78"/>
      <c r="B45" s="78"/>
      <c r="C45" s="69"/>
      <c r="D45" s="78"/>
      <c r="E45" s="70"/>
      <c r="F45" s="71"/>
      <c r="G45" s="7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</row>
    <row r="46" s="30" customFormat="true" ht="15" hidden="false" customHeight="false" outlineLevel="0" collapsed="false">
      <c r="A46" s="67"/>
      <c r="B46" s="68"/>
      <c r="C46" s="73"/>
      <c r="D46" s="74"/>
      <c r="E46" s="70"/>
      <c r="F46" s="71"/>
      <c r="G46" s="75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</row>
    <row r="47" s="30" customFormat="true" ht="20.25" hidden="false" customHeight="true" outlineLevel="0" collapsed="false">
      <c r="A47" s="67"/>
      <c r="B47" s="68"/>
      <c r="C47" s="73"/>
      <c r="D47" s="74"/>
      <c r="E47" s="70"/>
      <c r="F47" s="71"/>
      <c r="G47" s="75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</row>
    <row r="48" s="81" customFormat="true" ht="18.75" hidden="false" customHeight="true" outlineLevel="0" collapsed="false">
      <c r="A48" s="67"/>
      <c r="B48" s="68"/>
      <c r="C48" s="73"/>
      <c r="D48" s="67"/>
      <c r="E48" s="70"/>
      <c r="F48" s="71"/>
      <c r="G48" s="75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</row>
    <row r="49" s="30" customFormat="true" ht="15" hidden="false" customHeight="false" outlineLevel="0" collapsed="false">
      <c r="A49" s="67"/>
      <c r="B49" s="68"/>
      <c r="C49" s="73"/>
      <c r="D49" s="67"/>
      <c r="E49" s="70"/>
      <c r="F49" s="71"/>
      <c r="G49" s="75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</row>
    <row r="50" s="30" customFormat="true" ht="16.5" hidden="false" customHeight="true" outlineLevel="0" collapsed="false">
      <c r="A50" s="67"/>
      <c r="B50" s="68"/>
      <c r="C50" s="73"/>
      <c r="D50" s="67"/>
      <c r="E50" s="70"/>
      <c r="F50" s="71"/>
      <c r="G50" s="75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</row>
    <row r="51" s="30" customFormat="true" ht="15" hidden="false" customHeight="false" outlineLevel="0" collapsed="false">
      <c r="A51" s="67"/>
      <c r="B51" s="68"/>
      <c r="C51" s="73"/>
      <c r="D51" s="67"/>
      <c r="E51" s="70"/>
      <c r="F51" s="71"/>
      <c r="G51" s="75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</row>
    <row r="52" s="30" customFormat="true" ht="15.75" hidden="false" customHeight="true" outlineLevel="0" collapsed="false">
      <c r="A52" s="67"/>
      <c r="B52" s="68"/>
      <c r="C52" s="73"/>
      <c r="D52" s="67"/>
      <c r="E52" s="70"/>
      <c r="F52" s="71"/>
      <c r="G52" s="75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</row>
    <row r="53" s="30" customFormat="true" ht="16.5" hidden="false" customHeight="true" outlineLevel="0" collapsed="false">
      <c r="A53" s="67"/>
      <c r="B53" s="68"/>
      <c r="C53" s="73"/>
      <c r="D53" s="67"/>
      <c r="E53" s="70"/>
      <c r="F53" s="71"/>
      <c r="G53" s="75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</row>
    <row r="54" s="30" customFormat="true" ht="15" hidden="false" customHeight="false" outlineLevel="0" collapsed="false">
      <c r="A54" s="67"/>
      <c r="B54" s="68"/>
      <c r="C54" s="73"/>
      <c r="D54" s="67"/>
      <c r="E54" s="70"/>
      <c r="F54" s="71"/>
      <c r="G54" s="75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</row>
    <row r="55" s="30" customFormat="true" ht="15" hidden="false" customHeight="false" outlineLevel="0" collapsed="false">
      <c r="A55" s="67"/>
      <c r="B55" s="68"/>
      <c r="C55" s="69"/>
      <c r="D55" s="67"/>
      <c r="E55" s="70"/>
      <c r="F55" s="71"/>
      <c r="G55" s="75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</row>
    <row r="56" s="30" customFormat="true" ht="15" hidden="false" customHeight="false" outlineLevel="0" collapsed="false">
      <c r="A56" s="67"/>
      <c r="B56" s="68"/>
      <c r="C56" s="69"/>
      <c r="D56" s="67"/>
      <c r="E56" s="70"/>
      <c r="F56" s="71"/>
      <c r="G56" s="75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</row>
    <row r="57" s="30" customFormat="true" ht="15" hidden="false" customHeight="false" outlineLevel="0" collapsed="false">
      <c r="A57" s="67"/>
      <c r="B57" s="68"/>
      <c r="C57" s="73"/>
      <c r="D57" s="67"/>
      <c r="E57" s="70"/>
      <c r="F57" s="71"/>
      <c r="G57" s="75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</row>
    <row r="58" s="30" customFormat="true" ht="15" hidden="false" customHeight="false" outlineLevel="0" collapsed="false">
      <c r="A58" s="67"/>
      <c r="B58" s="68"/>
      <c r="C58" s="73"/>
      <c r="D58" s="67"/>
      <c r="E58" s="70"/>
      <c r="F58" s="71"/>
      <c r="G58" s="75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</row>
    <row r="59" s="30" customFormat="true" ht="15" hidden="false" customHeight="false" outlineLevel="0" collapsed="false">
      <c r="A59" s="67"/>
      <c r="B59" s="68"/>
      <c r="C59" s="73"/>
      <c r="D59" s="67"/>
      <c r="E59" s="70"/>
      <c r="F59" s="71"/>
      <c r="G59" s="75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</row>
    <row r="60" s="30" customFormat="true" ht="15" hidden="false" customHeight="false" outlineLevel="0" collapsed="false">
      <c r="A60" s="67"/>
      <c r="B60" s="68"/>
      <c r="C60" s="73"/>
      <c r="D60" s="67"/>
      <c r="E60" s="70"/>
      <c r="F60" s="71"/>
      <c r="G60" s="75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</row>
    <row r="61" s="30" customFormat="true" ht="15" hidden="false" customHeight="false" outlineLevel="0" collapsed="false">
      <c r="A61" s="67"/>
      <c r="B61" s="68"/>
      <c r="C61" s="73"/>
      <c r="D61" s="67"/>
      <c r="E61" s="70"/>
      <c r="F61" s="71"/>
      <c r="G61" s="75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</row>
    <row r="62" s="30" customFormat="true" ht="15" hidden="false" customHeight="false" outlineLevel="0" collapsed="false">
      <c r="A62" s="67"/>
      <c r="B62" s="68"/>
      <c r="C62" s="73"/>
      <c r="D62" s="67"/>
      <c r="E62" s="70"/>
      <c r="F62" s="71"/>
      <c r="G62" s="75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</row>
    <row r="63" s="30" customFormat="true" ht="15" hidden="false" customHeight="false" outlineLevel="0" collapsed="false">
      <c r="A63" s="67"/>
      <c r="B63" s="68"/>
      <c r="C63" s="73"/>
      <c r="D63" s="67"/>
      <c r="E63" s="70"/>
      <c r="F63" s="71"/>
      <c r="G63" s="75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</row>
    <row r="64" s="30" customFormat="true" ht="15" hidden="false" customHeight="false" outlineLevel="0" collapsed="false">
      <c r="A64" s="67"/>
      <c r="B64" s="68"/>
      <c r="C64" s="73"/>
      <c r="D64" s="67"/>
      <c r="E64" s="70"/>
      <c r="F64" s="71"/>
      <c r="G64" s="75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</row>
    <row r="65" s="30" customFormat="true" ht="15" hidden="false" customHeight="false" outlineLevel="0" collapsed="false">
      <c r="A65" s="67"/>
      <c r="B65" s="68"/>
      <c r="C65" s="73"/>
      <c r="D65" s="67"/>
      <c r="E65" s="70"/>
      <c r="F65" s="71"/>
      <c r="G65" s="75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</row>
    <row r="66" s="30" customFormat="true" ht="15" hidden="false" customHeight="false" outlineLevel="0" collapsed="false">
      <c r="A66" s="67"/>
      <c r="B66" s="68"/>
      <c r="C66" s="73"/>
      <c r="D66" s="67"/>
      <c r="E66" s="70"/>
      <c r="F66" s="71"/>
      <c r="G66" s="75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</row>
    <row r="67" s="30" customFormat="true" ht="15" hidden="false" customHeight="false" outlineLevel="0" collapsed="false">
      <c r="A67" s="67"/>
      <c r="B67" s="68"/>
      <c r="C67" s="73"/>
      <c r="D67" s="67"/>
      <c r="E67" s="70"/>
      <c r="F67" s="71"/>
      <c r="G67" s="75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</row>
    <row r="68" s="30" customFormat="true" ht="15" hidden="false" customHeight="false" outlineLevel="0" collapsed="false">
      <c r="A68" s="67"/>
      <c r="B68" s="68"/>
      <c r="C68" s="73"/>
      <c r="D68" s="67"/>
      <c r="E68" s="70"/>
      <c r="F68" s="71"/>
      <c r="G68" s="75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</row>
    <row r="69" s="30" customFormat="true" ht="15" hidden="false" customHeight="false" outlineLevel="0" collapsed="false">
      <c r="A69" s="67"/>
      <c r="B69" s="68"/>
      <c r="C69" s="73"/>
      <c r="D69" s="67"/>
      <c r="E69" s="70"/>
      <c r="F69" s="71"/>
      <c r="G69" s="75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</row>
    <row r="70" s="30" customFormat="true" ht="12" hidden="false" customHeight="true" outlineLevel="0" collapsed="false">
      <c r="A70" s="74"/>
      <c r="B70" s="68"/>
      <c r="C70" s="73"/>
      <c r="D70" s="67"/>
      <c r="E70" s="70"/>
      <c r="F70" s="71"/>
      <c r="G70" s="75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</row>
    <row r="71" s="30" customFormat="true" ht="12" hidden="false" customHeight="true" outlineLevel="0" collapsed="false">
      <c r="A71" s="74"/>
      <c r="B71" s="68"/>
      <c r="C71" s="73"/>
      <c r="D71" s="67"/>
      <c r="E71" s="70"/>
      <c r="F71" s="71"/>
      <c r="G71" s="75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</row>
    <row r="72" s="30" customFormat="true" ht="12" hidden="false" customHeight="true" outlineLevel="0" collapsed="false">
      <c r="A72" s="74"/>
      <c r="B72" s="68"/>
      <c r="C72" s="73"/>
      <c r="D72" s="67"/>
      <c r="E72" s="70"/>
      <c r="F72" s="71"/>
      <c r="G72" s="75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</row>
    <row r="73" s="30" customFormat="true" ht="15" hidden="false" customHeight="false" outlineLevel="0" collapsed="false">
      <c r="A73" s="67"/>
      <c r="B73" s="68"/>
      <c r="C73" s="73"/>
      <c r="D73" s="67"/>
      <c r="E73" s="70"/>
      <c r="F73" s="71"/>
      <c r="G73" s="75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</row>
    <row r="74" s="30" customFormat="true" ht="15" hidden="false" customHeight="false" outlineLevel="0" collapsed="false">
      <c r="A74" s="67"/>
      <c r="B74" s="68"/>
      <c r="C74" s="73"/>
      <c r="D74" s="78"/>
      <c r="E74" s="70"/>
      <c r="F74" s="71"/>
      <c r="G74" s="75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</row>
    <row r="75" s="30" customFormat="true" ht="15" hidden="false" customHeight="false" outlineLevel="0" collapsed="false">
      <c r="A75" s="67"/>
      <c r="B75" s="68"/>
      <c r="C75" s="73"/>
      <c r="D75" s="67"/>
      <c r="E75" s="70"/>
      <c r="F75" s="71"/>
      <c r="G75" s="75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</row>
    <row r="76" s="30" customFormat="true" ht="15" hidden="false" customHeight="false" outlineLevel="0" collapsed="false">
      <c r="A76" s="67"/>
      <c r="B76" s="68"/>
      <c r="C76" s="73"/>
      <c r="D76" s="67"/>
      <c r="E76" s="70"/>
      <c r="F76" s="71"/>
      <c r="G76" s="75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</row>
    <row r="77" s="30" customFormat="true" ht="15" hidden="false" customHeight="false" outlineLevel="0" collapsed="false">
      <c r="A77" s="67"/>
      <c r="B77" s="68"/>
      <c r="C77" s="73"/>
      <c r="D77" s="67"/>
      <c r="E77" s="70"/>
      <c r="F77" s="71"/>
      <c r="G77" s="75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</row>
    <row r="78" s="30" customFormat="true" ht="15" hidden="false" customHeight="false" outlineLevel="0" collapsed="false">
      <c r="A78" s="67"/>
      <c r="B78" s="68"/>
      <c r="C78" s="73"/>
      <c r="D78" s="67"/>
      <c r="E78" s="70"/>
      <c r="F78" s="71"/>
      <c r="G78" s="75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</row>
    <row r="79" s="30" customFormat="true" ht="32.25" hidden="false" customHeight="true" outlineLevel="0" collapsed="false">
      <c r="A79" s="67"/>
      <c r="B79" s="68"/>
      <c r="C79" s="73"/>
      <c r="D79" s="67"/>
      <c r="E79" s="70"/>
      <c r="F79" s="71"/>
      <c r="G79" s="75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</row>
    <row r="80" s="30" customFormat="true" ht="15" hidden="false" customHeight="false" outlineLevel="0" collapsed="false">
      <c r="A80" s="67"/>
      <c r="B80" s="68"/>
      <c r="C80" s="73"/>
      <c r="D80" s="67"/>
      <c r="E80" s="70"/>
      <c r="F80" s="71"/>
      <c r="G80" s="75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</row>
    <row r="81" s="30" customFormat="true" ht="15" hidden="false" customHeight="false" outlineLevel="0" collapsed="false">
      <c r="A81" s="67"/>
      <c r="B81" s="68"/>
      <c r="C81" s="73"/>
      <c r="D81" s="67"/>
      <c r="E81" s="70"/>
      <c r="F81" s="71"/>
      <c r="G81" s="75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</row>
    <row r="82" s="30" customFormat="true" ht="15" hidden="false" customHeight="false" outlineLevel="0" collapsed="false">
      <c r="A82" s="67"/>
      <c r="B82" s="68"/>
      <c r="C82" s="73"/>
      <c r="D82" s="67"/>
      <c r="E82" s="70"/>
      <c r="F82" s="71"/>
      <c r="G82" s="75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</row>
    <row r="83" customFormat="false" ht="12.75" hidden="false" customHeight="false" outlineLevel="0" collapsed="false">
      <c r="A83" s="82"/>
      <c r="B83" s="82"/>
      <c r="C83" s="83"/>
      <c r="D83" s="82"/>
      <c r="E83" s="84"/>
      <c r="F83" s="85"/>
      <c r="G83" s="83"/>
    </row>
    <row r="84" s="6" customFormat="true" ht="12.75" hidden="false" customHeight="false" outlineLevel="0" collapsed="false">
      <c r="A84" s="82"/>
      <c r="B84" s="82"/>
      <c r="C84" s="86"/>
      <c r="D84" s="82"/>
      <c r="E84" s="84"/>
      <c r="F84" s="85"/>
      <c r="G84" s="83"/>
      <c r="H84" s="87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</row>
    <row r="85" s="6" customFormat="true" ht="15" hidden="false" customHeight="false" outlineLevel="0" collapsed="false">
      <c r="A85" s="82"/>
      <c r="B85" s="82"/>
      <c r="C85" s="88"/>
      <c r="D85" s="89"/>
      <c r="E85" s="84"/>
      <c r="F85" s="85"/>
      <c r="G85" s="83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</row>
    <row r="86" s="6" customFormat="true" ht="15" hidden="false" customHeight="false" outlineLevel="0" collapsed="false">
      <c r="A86" s="90"/>
      <c r="B86" s="90"/>
      <c r="C86" s="91"/>
      <c r="D86" s="89"/>
      <c r="E86" s="92"/>
      <c r="F86" s="93"/>
      <c r="G86" s="94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</row>
    <row r="87" s="6" customFormat="true" ht="15.75" hidden="false" customHeight="false" outlineLevel="0" collapsed="false">
      <c r="A87" s="90"/>
      <c r="B87" s="90"/>
      <c r="C87" s="94"/>
      <c r="D87" s="95"/>
      <c r="E87" s="92"/>
      <c r="F87" s="93"/>
      <c r="G87" s="94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</row>
    <row r="88" s="6" customFormat="true" ht="15" hidden="false" customHeight="false" outlineLevel="0" collapsed="false">
      <c r="A88" s="90"/>
      <c r="B88" s="90"/>
      <c r="C88" s="94"/>
      <c r="D88" s="90"/>
      <c r="E88" s="96"/>
      <c r="F88" s="93"/>
      <c r="G88" s="94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</row>
    <row r="89" customFormat="false" ht="15" hidden="false" customHeight="false" outlineLevel="0" collapsed="false">
      <c r="D89" s="97"/>
    </row>
    <row r="90" customFormat="false" ht="12.75" hidden="false" customHeight="false" outlineLevel="0" collapsed="false">
      <c r="D90" s="98"/>
    </row>
  </sheetData>
  <mergeCells count="12">
    <mergeCell ref="C1:G1"/>
    <mergeCell ref="A2:G2"/>
    <mergeCell ref="A52:A53"/>
    <mergeCell ref="C52:C53"/>
    <mergeCell ref="D52:D53"/>
    <mergeCell ref="E52:E53"/>
    <mergeCell ref="A70:A72"/>
    <mergeCell ref="C70:C72"/>
    <mergeCell ref="D70:D72"/>
    <mergeCell ref="E70:E72"/>
    <mergeCell ref="F70:F72"/>
    <mergeCell ref="G70:G72"/>
  </mergeCells>
  <printOptions headings="false" gridLines="false" gridLinesSet="true" horizontalCentered="false" verticalCentered="false"/>
  <pageMargins left="0.39375" right="0" top="0.19652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7:03:54Z</dcterms:created>
  <dc:creator>user</dc:creator>
  <dc:description/>
  <dc:language>en-US</dc:language>
  <cp:lastModifiedBy>Karakay</cp:lastModifiedBy>
  <cp:lastPrinted>2019-04-25T11:01:00Z</cp:lastPrinted>
  <dcterms:modified xsi:type="dcterms:W3CDTF">2021-07-22T11:55:20Z</dcterms:modified>
  <cp:revision>0</cp:revision>
  <dc:subject/>
  <dc:title/>
</cp:coreProperties>
</file>