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 2 заг" sheetId="1" state="visible" r:id="rId2"/>
    <sheet name="ф 2   свод 2610" sheetId="2" state="visible" r:id="rId3"/>
  </sheets>
  <externalReferences>
    <externalReference r:id="rId4"/>
  </externalReferences>
  <definedNames>
    <definedName function="false" hidden="false" localSheetId="1" name="_xlnm.Print_Area" vbProcedure="false">'ф 2   свод 2610'!$A$1:$J$109</definedName>
    <definedName function="false" hidden="false" localSheetId="0" name="_xlnm.Print_Area" vbProcedure="false">'ф 2 заг'!$A$1:$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 Токарев:
</t>
        </r>
        <r>
          <rPr>
            <sz val="8"/>
            <color rgb="FF000000"/>
            <rFont val="Tahoma"/>
            <family val="2"/>
            <charset val="204"/>
          </rPr>
          <t xml:space="preserve">графа „Затверджено на відповідний період заповнюється у формах №2д(м), №4-3д(м) по КЕКВ 1110, 1120, 1132, 1133, 1160, 1171, 1172, 1340, 5000 ( КЕКВ 5000= 1131 +1134+ 1135+1136+ 1137+1138+1139+ 1140+1150+1310+1320+ 1350+2000+ 400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10</xdr:col>
                <xdr:colOff>4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й Токарев:
</t>
        </r>
        <r>
          <rPr>
            <sz val="8"/>
            <color rgb="FF000000"/>
            <rFont val="Tahoma"/>
            <family val="2"/>
            <charset val="204"/>
          </rPr>
          <t xml:space="preserve">графа „Затверджено на відповідний період заповнюється у формах №2д(м), №4-3д(м) по КЕКВ 1110, 1120, 1132, 1133, 1160, 1171, 1172, 1340, 5000 ( КЕКВ 5000= 1131 +1134+ 1135+1136+ 1137+1138+1139+ 1140+1150+1310+1320+ 1350+2000+ 400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5</xdr:rowOff>
              </xdr:from>
              <xdr:to>
                <xdr:col>10</xdr:col>
                <xdr:colOff>29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18">
  <si>
    <t xml:space="preserve">Додаток 1
до Порядку складання фінансової, бюджетної та іншої звітності розпорядниками та одержувачами бюджетних коштів</t>
  </si>
  <si>
    <t xml:space="preserve">ЗВІТ</t>
  </si>
  <si>
    <t xml:space="preserve">на 01 липня  2019 р</t>
  </si>
  <si>
    <t xml:space="preserve">коди</t>
  </si>
  <si>
    <t xml:space="preserve">Установа</t>
  </si>
  <si>
    <t xml:space="preserve">КНП КМР "Центр первинної медико-санітарної допомоги №3"</t>
  </si>
  <si>
    <t xml:space="preserve">за ЄДРПОУ</t>
  </si>
  <si>
    <t xml:space="preserve">Територія</t>
  </si>
  <si>
    <t xml:space="preserve">м.Кам'янське ,пр.Свободи,20-а</t>
  </si>
  <si>
    <t xml:space="preserve">за КОАТУУ</t>
  </si>
  <si>
    <t xml:space="preserve">Організаційно-правова форма господарювання</t>
  </si>
  <si>
    <t xml:space="preserve">комунальне підприємство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71 орган з питань охорони здоров'я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*</t>
  </si>
  <si>
    <t xml:space="preserve">0712111</t>
  </si>
  <si>
    <r>
      <rPr>
        <sz val="8"/>
        <color rgb="FF000000"/>
        <rFont val="Times New Roman"/>
        <family val="1"/>
        <charset val="204"/>
      </rPr>
      <t xml:space="preserve">Періодичність: місячна,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t xml:space="preserve">Одиниця виміру: грн коп.</t>
  </si>
  <si>
    <t xml:space="preserve">загальний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sz val="6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-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t xml:space="preserve"> 1 Заповнюється розпорядниками бюджетних коштів.</t>
  </si>
  <si>
    <t xml:space="preserve"> С.Б.Задоя</t>
  </si>
  <si>
    <t xml:space="preserve">(підпис)</t>
  </si>
  <si>
    <t xml:space="preserve">(ініціали, прізвище)</t>
  </si>
  <si>
    <t xml:space="preserve">Л.І.Василенко</t>
  </si>
  <si>
    <t xml:space="preserve">"    "                 201_ р</t>
  </si>
  <si>
    <t xml:space="preserve">*До запровадження програмно-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.</t>
  </si>
  <si>
    <t xml:space="preserve">комунальний заклад</t>
  </si>
  <si>
    <r>
      <rPr>
        <sz val="8"/>
        <color rgb="FF000000"/>
        <rFont val="Times New Roman"/>
        <family val="1"/>
        <charset val="204"/>
      </rPr>
      <t xml:space="preserve">Періодичність:</t>
    </r>
    <r>
      <rPr>
        <u val="singl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місячна</t>
    </r>
    <r>
      <rPr>
        <u val="single"/>
        <sz val="8"/>
        <color rgb="FF000000"/>
        <rFont val="Times New Roman"/>
        <family val="1"/>
        <charset val="204"/>
      </rPr>
      <t xml:space="preserve">,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t xml:space="preserve">свод</t>
  </si>
  <si>
    <t xml:space="preserve">"     "                                 201_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.00;\-#,##0.00;#,\-"/>
    <numFmt numFmtId="169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i val="true"/>
      <sz val="9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5/AppData/Local/Temp/Xl00003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вязка1"/>
      <sheetName val="DBF"/>
      <sheetName val="ЗАПОЛНИТЬ"/>
      <sheetName val="Ф1(титул)"/>
      <sheetName val="Ф1"/>
      <sheetName val="Ф1(4стр)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4"/>
      <sheetName val="д18"/>
      <sheetName val="д19"/>
      <sheetName val="д24"/>
      <sheetName val="д25"/>
      <sheetName val="д26"/>
      <sheetName val="д28"/>
      <sheetName val="д28.1"/>
      <sheetName val="д28.2"/>
      <sheetName val="д29"/>
      <sheetName val="д29.1"/>
      <sheetName val="д29.2"/>
      <sheetName val="д30"/>
      <sheetName val="д31зф"/>
      <sheetName val="д31сф"/>
      <sheetName val="д32"/>
      <sheetName val="д33зф"/>
      <sheetName val="д33сф"/>
      <sheetName val="д34зф"/>
      <sheetName val="д34сф"/>
      <sheetName val="ДовидникКПК"/>
      <sheetName val="ДовидникКФК"/>
      <sheetName val="ДовидникКВК(ГОС)"/>
      <sheetName val="ДляУДК"/>
      <sheetName val="КОПФГ"/>
      <sheetName val="д37"/>
      <sheetName val="7MZ"/>
      <sheetName val="7MS"/>
      <sheetName val="7DZ"/>
      <sheetName val="7DS"/>
      <sheetName val="7z"/>
      <sheetName val="7s"/>
    </sheetNames>
    <sheetDataSet>
      <sheetData sheetId="0"/>
      <sheetData sheetId="1"/>
      <sheetData sheetId="2">
        <row r="7">
          <cell r="F7">
            <v>2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>
        <row r="2">
          <cell r="A2" t="str">
            <v>про надходження та використання коштів загального фонду (форма</v>
          </cell>
        </row>
        <row r="2">
          <cell r="C2" t="str">
            <v>      №2д,</v>
          </cell>
          <cell r="D2" t="str">
            <v>      №2м)</v>
          </cell>
        </row>
      </sheetData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5.28"/>
    <col collapsed="false" customWidth="true" hidden="false" outlineLevel="0" max="3" min="3" style="0" width="4.41"/>
    <col collapsed="false" customWidth="true" hidden="false" outlineLevel="0" max="5" min="4" style="0" width="11.85"/>
    <col collapsed="false" customWidth="true" hidden="false" outlineLevel="0" max="6" min="6" style="0" width="9.85"/>
    <col collapsed="false" customWidth="true" hidden="false" outlineLevel="0" max="7" min="7" style="0" width="14.14"/>
    <col collapsed="false" customWidth="true" hidden="false" outlineLevel="0" max="8" min="8" style="0" width="13.41"/>
    <col collapsed="false" customWidth="true" hidden="false" outlineLevel="0" max="9" min="9" style="0" width="12.28"/>
    <col collapsed="false" customWidth="true" hidden="false" outlineLevel="0" max="13" min="13" style="0" width="10.13"/>
  </cols>
  <sheetData>
    <row r="1" s="2" customFormat="true" ht="15" hidden="false" customHeight="true" outlineLevel="0" collapsed="false">
      <c r="A1" s="1"/>
      <c r="B1" s="1"/>
      <c r="C1" s="1"/>
      <c r="D1" s="1"/>
      <c r="E1" s="1"/>
      <c r="F1" s="1"/>
      <c r="H1" s="3" t="s">
        <v>0</v>
      </c>
      <c r="I1" s="3"/>
      <c r="J1" s="3"/>
    </row>
    <row r="2" s="2" customFormat="true" ht="24" hidden="false" customHeight="true" outlineLevel="0" collapsed="false">
      <c r="G2" s="4"/>
      <c r="H2" s="3"/>
      <c r="I2" s="3"/>
      <c r="J2" s="3"/>
    </row>
    <row r="3" s="2" customFormat="true" ht="0.75" hidden="false" customHeight="true" outlineLevel="0" collapsed="false">
      <c r="G3" s="4"/>
      <c r="H3" s="3"/>
      <c r="I3" s="3"/>
      <c r="J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</row>
    <row r="5" s="2" customFormat="true" ht="15" hidden="false" customHeight="false" outlineLevel="0" collapsed="false">
      <c r="A5" s="7" t="str">
        <f aca="false">IF([1]ЗАПОЛНИТЬ!$F$7=1,CONCATENATE([1]шапки!A2),CONCATENATE([1]шапки!A2,[1]шапки!C2))</f>
        <v>про надходження та використання коштів загального фонду (форма      №2д,</v>
      </c>
      <c r="B5" s="7"/>
      <c r="C5" s="7"/>
      <c r="D5" s="7"/>
      <c r="E5" s="7"/>
      <c r="F5" s="7"/>
      <c r="G5" s="8" t="str">
        <f aca="false">IF([1]ЗАПОЛНИТЬ!$F$7=1,[1]шапки!C2,[1]шапки!D2)</f>
        <v>      №2м)</v>
      </c>
      <c r="H5" s="6" t="str">
        <f aca="false">IF([1]ЗАПОЛНИТЬ!$F$7=1,[1]шапки!D2,"")</f>
        <v/>
      </c>
      <c r="I5" s="6"/>
      <c r="J5" s="6"/>
      <c r="K5" s="6"/>
      <c r="L5" s="6"/>
      <c r="M5" s="6"/>
    </row>
    <row r="6" s="2" customFormat="true" ht="1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</row>
    <row r="7" s="9" customFormat="true" ht="9" hidden="false" customHeight="true" outlineLevel="0" collapsed="false">
      <c r="I7" s="10" t="s">
        <v>3</v>
      </c>
    </row>
    <row r="8" s="9" customFormat="true" ht="6.75" hidden="true" customHeight="true" outlineLevel="0" collapsed="false">
      <c r="I8" s="11"/>
    </row>
    <row r="9" s="9" customFormat="true" ht="12" hidden="false" customHeight="true" outlineLevel="0" collapsed="false">
      <c r="A9" s="12" t="s">
        <v>4</v>
      </c>
      <c r="B9" s="13" t="s">
        <v>5</v>
      </c>
      <c r="C9" s="13"/>
      <c r="D9" s="13"/>
      <c r="E9" s="13"/>
      <c r="F9" s="13"/>
      <c r="G9" s="13"/>
      <c r="H9" s="14" t="s">
        <v>6</v>
      </c>
      <c r="I9" s="15" t="n">
        <v>37906491</v>
      </c>
      <c r="J9" s="16"/>
      <c r="K9" s="17"/>
    </row>
    <row r="10" s="9" customFormat="true" ht="11.25" hidden="false" customHeight="true" outlineLevel="0" collapsed="false">
      <c r="A10" s="18" t="s">
        <v>7</v>
      </c>
      <c r="B10" s="19" t="s">
        <v>8</v>
      </c>
      <c r="C10" s="19"/>
      <c r="D10" s="19"/>
      <c r="E10" s="19"/>
      <c r="F10" s="19"/>
      <c r="G10" s="19"/>
      <c r="H10" s="9" t="s">
        <v>9</v>
      </c>
      <c r="I10" s="20" t="n">
        <v>1210436900</v>
      </c>
      <c r="J10" s="16"/>
      <c r="K10" s="18"/>
    </row>
    <row r="11" s="9" customFormat="true" ht="11.25" hidden="false" customHeight="true" outlineLevel="0" collapsed="false">
      <c r="A11" s="21" t="s">
        <v>10</v>
      </c>
      <c r="B11" s="22" t="s">
        <v>11</v>
      </c>
      <c r="C11" s="22"/>
      <c r="D11" s="22"/>
      <c r="E11" s="22"/>
      <c r="F11" s="22"/>
      <c r="G11" s="22"/>
      <c r="H11" s="9" t="s">
        <v>12</v>
      </c>
      <c r="I11" s="20" t="n">
        <v>430</v>
      </c>
      <c r="J11" s="16"/>
      <c r="K11" s="18"/>
    </row>
    <row r="12" s="9" customFormat="true" ht="12" hidden="false" customHeight="true" outlineLevel="0" collapsed="false">
      <c r="A12" s="23" t="s">
        <v>13</v>
      </c>
      <c r="B12" s="23"/>
      <c r="C12" s="23"/>
      <c r="D12" s="24"/>
      <c r="E12" s="25"/>
      <c r="F12" s="25"/>
      <c r="G12" s="25"/>
      <c r="H12" s="25"/>
      <c r="J12" s="26"/>
      <c r="K12" s="17"/>
    </row>
    <row r="13" s="9" customFormat="true" ht="11.25" hidden="false" customHeight="true" outlineLevel="0" collapsed="false">
      <c r="A13" s="23" t="s">
        <v>14</v>
      </c>
      <c r="B13" s="23"/>
      <c r="C13" s="23"/>
      <c r="D13" s="27"/>
      <c r="E13" s="28"/>
      <c r="F13" s="28"/>
      <c r="G13" s="28"/>
      <c r="H13" s="28"/>
      <c r="I13" s="28"/>
      <c r="J13" s="16"/>
      <c r="K13" s="17"/>
    </row>
    <row r="14" s="9" customFormat="true" ht="12.75" hidden="false" customHeight="true" outlineLevel="0" collapsed="false">
      <c r="A14" s="23" t="s">
        <v>15</v>
      </c>
      <c r="B14" s="23"/>
      <c r="C14" s="23"/>
      <c r="D14" s="29" t="s">
        <v>16</v>
      </c>
      <c r="E14" s="29"/>
      <c r="F14" s="29"/>
      <c r="G14" s="29"/>
      <c r="H14" s="29"/>
      <c r="I14" s="29"/>
      <c r="J14" s="16"/>
      <c r="K14" s="17"/>
    </row>
    <row r="15" s="9" customFormat="true" ht="33.75" hidden="false" customHeight="true" outlineLevel="0" collapsed="false">
      <c r="A15" s="23" t="s">
        <v>17</v>
      </c>
      <c r="B15" s="23"/>
      <c r="C15" s="23"/>
      <c r="D15" s="30" t="s">
        <v>18</v>
      </c>
      <c r="E15" s="31"/>
      <c r="F15" s="31"/>
      <c r="G15" s="31"/>
      <c r="H15" s="31"/>
      <c r="I15" s="31"/>
      <c r="J15" s="16"/>
      <c r="K15" s="17"/>
    </row>
    <row r="16" s="9" customFormat="true" ht="11.25" hidden="false" customHeight="false" outlineLevel="0" collapsed="false">
      <c r="A16" s="32" t="s">
        <v>19</v>
      </c>
    </row>
    <row r="17" s="9" customFormat="true" ht="11.25" hidden="false" customHeight="false" outlineLevel="0" collapsed="false">
      <c r="A17" s="32" t="s">
        <v>20</v>
      </c>
      <c r="I17" s="9" t="s">
        <v>21</v>
      </c>
    </row>
    <row r="18" s="9" customFormat="true" ht="3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s="9" customFormat="true" ht="11.25" hidden="false" customHeight="true" outlineLevel="0" collapsed="false">
      <c r="A19" s="34" t="s">
        <v>22</v>
      </c>
      <c r="B19" s="35" t="s">
        <v>23</v>
      </c>
      <c r="C19" s="34" t="s">
        <v>24</v>
      </c>
      <c r="D19" s="35" t="s">
        <v>25</v>
      </c>
      <c r="E19" s="35" t="s">
        <v>26</v>
      </c>
      <c r="F19" s="36" t="s">
        <v>27</v>
      </c>
      <c r="G19" s="36" t="s">
        <v>28</v>
      </c>
      <c r="H19" s="36" t="s">
        <v>29</v>
      </c>
      <c r="I19" s="35" t="s">
        <v>30</v>
      </c>
    </row>
    <row r="20" s="9" customFormat="true" ht="11.25" hidden="false" customHeight="false" outlineLevel="0" collapsed="false">
      <c r="A20" s="34"/>
      <c r="B20" s="35"/>
      <c r="C20" s="34"/>
      <c r="D20" s="35"/>
      <c r="E20" s="35"/>
      <c r="F20" s="36"/>
      <c r="G20" s="36"/>
      <c r="H20" s="36"/>
      <c r="I20" s="35"/>
    </row>
    <row r="21" s="9" customFormat="true" ht="11.25" hidden="false" customHeight="false" outlineLevel="0" collapsed="false">
      <c r="A21" s="34"/>
      <c r="B21" s="35"/>
      <c r="C21" s="34"/>
      <c r="D21" s="35"/>
      <c r="E21" s="35"/>
      <c r="F21" s="36"/>
      <c r="G21" s="36"/>
      <c r="H21" s="36"/>
      <c r="I21" s="35"/>
    </row>
    <row r="22" s="9" customFormat="true" ht="11.25" hidden="false" customHeight="false" outlineLevel="0" collapsed="false">
      <c r="A22" s="37" t="n">
        <v>1</v>
      </c>
      <c r="B22" s="37" t="n">
        <v>2</v>
      </c>
      <c r="C22" s="37" t="n">
        <v>3</v>
      </c>
      <c r="D22" s="37" t="n">
        <v>4</v>
      </c>
      <c r="E22" s="37" t="n">
        <v>5</v>
      </c>
      <c r="F22" s="37" t="n">
        <v>6</v>
      </c>
      <c r="G22" s="37" t="n">
        <v>7</v>
      </c>
      <c r="H22" s="37" t="n">
        <v>8</v>
      </c>
      <c r="I22" s="37" t="n">
        <v>10</v>
      </c>
    </row>
    <row r="23" s="9" customFormat="true" ht="12" hidden="false" customHeight="false" outlineLevel="0" collapsed="false">
      <c r="A23" s="38" t="s">
        <v>31</v>
      </c>
      <c r="B23" s="38" t="s">
        <v>32</v>
      </c>
      <c r="C23" s="39" t="s">
        <v>33</v>
      </c>
      <c r="D23" s="40" t="n">
        <f aca="false">D24+D60+D80+D85+D88</f>
        <v>16262471</v>
      </c>
      <c r="E23" s="40" t="n">
        <f aca="false">E26+E29+E32+E33+E37+E44+E45+E87+E55+E31+E34+E35+E59</f>
        <v>0</v>
      </c>
      <c r="F23" s="41" t="n">
        <f aca="false">F24+F60+F80+F85+F88</f>
        <v>0</v>
      </c>
      <c r="G23" s="42" t="n">
        <f aca="false">G24+G60+G80+G85+G88</f>
        <v>11541579.03</v>
      </c>
      <c r="H23" s="42" t="n">
        <f aca="false">H24+H60+H80+H85+H88</f>
        <v>11527458.05</v>
      </c>
      <c r="I23" s="43" t="n">
        <f aca="false">F23+G23-H23</f>
        <v>14120.9800000004</v>
      </c>
    </row>
    <row r="24" s="9" customFormat="true" ht="21.75" hidden="false" customHeight="false" outlineLevel="0" collapsed="false">
      <c r="A24" s="34" t="s">
        <v>34</v>
      </c>
      <c r="B24" s="38" t="n">
        <v>2000</v>
      </c>
      <c r="C24" s="39" t="s">
        <v>35</v>
      </c>
      <c r="D24" s="40" t="n">
        <f aca="false">D25+D30+D46+D49+D55+D59</f>
        <v>16262471</v>
      </c>
      <c r="E24" s="40" t="n">
        <f aca="false">E25+E30+E46+E49+E55+E59</f>
        <v>0</v>
      </c>
      <c r="F24" s="41" t="n">
        <f aca="false">F25+F30+F46+F49+F55+F59</f>
        <v>0</v>
      </c>
      <c r="G24" s="42" t="n">
        <f aca="false">G25+G30+G46+G49+G55+G59</f>
        <v>11541579.03</v>
      </c>
      <c r="H24" s="42" t="n">
        <f aca="false">H25+H30+H46+H49+H55+H59</f>
        <v>11527458.05</v>
      </c>
      <c r="I24" s="43" t="n">
        <f aca="false">F24+G24-H24</f>
        <v>14120.9800000004</v>
      </c>
    </row>
    <row r="25" s="9" customFormat="true" ht="12" hidden="false" customHeight="false" outlineLevel="0" collapsed="false">
      <c r="A25" s="44" t="s">
        <v>36</v>
      </c>
      <c r="B25" s="38" t="n">
        <v>2100</v>
      </c>
      <c r="C25" s="39" t="s">
        <v>37</v>
      </c>
      <c r="D25" s="45" t="n">
        <f aca="false">D26+D29</f>
        <v>10832115</v>
      </c>
      <c r="E25" s="45" t="n">
        <f aca="false">E26+E29</f>
        <v>0</v>
      </c>
      <c r="F25" s="41" t="n">
        <f aca="false">F26+F29</f>
        <v>0</v>
      </c>
      <c r="G25" s="46" t="n">
        <f aca="false">G26+G29</f>
        <v>8233463</v>
      </c>
      <c r="H25" s="46" t="n">
        <f aca="false">H26+H29</f>
        <v>8233461.77</v>
      </c>
      <c r="I25" s="43" t="n">
        <f aca="false">F25+G25-H25</f>
        <v>1.22999999951571</v>
      </c>
    </row>
    <row r="26" s="9" customFormat="true" ht="12.75" hidden="false" customHeight="false" outlineLevel="0" collapsed="false">
      <c r="A26" s="47" t="s">
        <v>38</v>
      </c>
      <c r="B26" s="48" t="n">
        <v>2110</v>
      </c>
      <c r="C26" s="49" t="s">
        <v>39</v>
      </c>
      <c r="D26" s="50" t="n">
        <v>8878783</v>
      </c>
      <c r="E26" s="50"/>
      <c r="F26" s="51" t="n">
        <f aca="false">SUM(F27:F28)</f>
        <v>0</v>
      </c>
      <c r="G26" s="52" t="n">
        <v>6785647</v>
      </c>
      <c r="H26" s="52" t="n">
        <v>6785646.11</v>
      </c>
      <c r="I26" s="53" t="n">
        <f aca="false">F26+G26-H26</f>
        <v>0.889999999664724</v>
      </c>
    </row>
    <row r="27" s="9" customFormat="true" ht="12.75" hidden="false" customHeight="false" outlineLevel="0" collapsed="false">
      <c r="A27" s="54" t="s">
        <v>40</v>
      </c>
      <c r="B27" s="34" t="n">
        <v>2111</v>
      </c>
      <c r="C27" s="55" t="s">
        <v>41</v>
      </c>
      <c r="D27" s="50" t="n">
        <v>8878783</v>
      </c>
      <c r="E27" s="50"/>
      <c r="F27" s="56" t="n">
        <v>0</v>
      </c>
      <c r="G27" s="52" t="n">
        <v>6785647</v>
      </c>
      <c r="H27" s="52" t="n">
        <v>6785646.11</v>
      </c>
      <c r="I27" s="57" t="n">
        <f aca="false">F27+G27-H27</f>
        <v>0.889999999664724</v>
      </c>
    </row>
    <row r="28" s="9" customFormat="true" ht="12.75" hidden="false" customHeight="false" outlineLevel="0" collapsed="false">
      <c r="A28" s="54" t="s">
        <v>42</v>
      </c>
      <c r="B28" s="34" t="n">
        <v>2112</v>
      </c>
      <c r="C28" s="55" t="s">
        <v>43</v>
      </c>
      <c r="D28" s="50"/>
      <c r="E28" s="50"/>
      <c r="F28" s="56" t="n">
        <v>0</v>
      </c>
      <c r="G28" s="58"/>
      <c r="H28" s="58"/>
      <c r="I28" s="59" t="n">
        <v>0</v>
      </c>
    </row>
    <row r="29" s="9" customFormat="true" ht="12.75" hidden="false" customHeight="false" outlineLevel="0" collapsed="false">
      <c r="A29" s="60" t="s">
        <v>44</v>
      </c>
      <c r="B29" s="48" t="n">
        <v>2120</v>
      </c>
      <c r="C29" s="49" t="s">
        <v>45</v>
      </c>
      <c r="D29" s="50" t="n">
        <v>1953332</v>
      </c>
      <c r="E29" s="50"/>
      <c r="F29" s="56" t="n">
        <v>0</v>
      </c>
      <c r="G29" s="52" t="n">
        <v>1447816</v>
      </c>
      <c r="H29" s="52" t="n">
        <v>1447815.66</v>
      </c>
      <c r="I29" s="53" t="n">
        <f aca="false">F29+G29-H29</f>
        <v>0.340000000083819</v>
      </c>
    </row>
    <row r="30" s="9" customFormat="true" ht="11.25" hidden="false" customHeight="true" outlineLevel="0" collapsed="false">
      <c r="A30" s="61" t="s">
        <v>46</v>
      </c>
      <c r="B30" s="38" t="n">
        <v>2200</v>
      </c>
      <c r="C30" s="62" t="s">
        <v>47</v>
      </c>
      <c r="D30" s="63" t="n">
        <f aca="false">SUM(D31:D37)+D43</f>
        <v>4061626</v>
      </c>
      <c r="E30" s="63" t="n">
        <f aca="false">SUM(E31:E37)+E43</f>
        <v>0</v>
      </c>
      <c r="F30" s="64" t="n">
        <f aca="false">SUM(F31:F37)+F43</f>
        <v>0</v>
      </c>
      <c r="G30" s="65" t="n">
        <f aca="false">SUM(G31:G37)+G43</f>
        <v>2480705.03</v>
      </c>
      <c r="H30" s="65" t="n">
        <f aca="false">SUM(H31:H37)+H43</f>
        <v>2466636.04</v>
      </c>
      <c r="I30" s="43" t="n">
        <f aca="false">F30+G30-H30</f>
        <v>14068.9900000002</v>
      </c>
    </row>
    <row r="31" s="9" customFormat="true" ht="12" hidden="false" customHeight="true" outlineLevel="0" collapsed="false">
      <c r="A31" s="47" t="s">
        <v>48</v>
      </c>
      <c r="B31" s="48" t="n">
        <v>2210</v>
      </c>
      <c r="C31" s="49" t="s">
        <v>49</v>
      </c>
      <c r="D31" s="50" t="n">
        <v>72400</v>
      </c>
      <c r="E31" s="50"/>
      <c r="F31" s="66" t="n">
        <v>0</v>
      </c>
      <c r="G31" s="67"/>
      <c r="H31" s="67"/>
      <c r="I31" s="53" t="n">
        <f aca="false">F31+G31-H31</f>
        <v>0</v>
      </c>
    </row>
    <row r="32" s="9" customFormat="true" ht="12.75" hidden="false" customHeight="false" outlineLevel="0" collapsed="false">
      <c r="A32" s="47" t="s">
        <v>50</v>
      </c>
      <c r="B32" s="48" t="n">
        <v>2220</v>
      </c>
      <c r="C32" s="68" t="n">
        <v>100</v>
      </c>
      <c r="D32" s="50" t="n">
        <v>230008</v>
      </c>
      <c r="E32" s="50"/>
      <c r="F32" s="66" t="n">
        <v>0</v>
      </c>
      <c r="G32" s="52" t="n">
        <v>165441.76</v>
      </c>
      <c r="H32" s="52" t="n">
        <v>151375.9</v>
      </c>
      <c r="I32" s="53" t="n">
        <f aca="false">F32+G32-H32</f>
        <v>14065.86</v>
      </c>
    </row>
    <row r="33" s="9" customFormat="true" ht="12.75" hidden="false" customHeight="false" outlineLevel="0" collapsed="false">
      <c r="A33" s="47" t="s">
        <v>51</v>
      </c>
      <c r="B33" s="48" t="n">
        <v>2230</v>
      </c>
      <c r="C33" s="68" t="n">
        <v>110</v>
      </c>
      <c r="D33" s="50" t="n">
        <v>81472</v>
      </c>
      <c r="E33" s="50"/>
      <c r="F33" s="66" t="n">
        <v>0</v>
      </c>
      <c r="G33" s="52" t="n">
        <v>28220</v>
      </c>
      <c r="H33" s="52" t="n">
        <v>28217.8</v>
      </c>
      <c r="I33" s="53" t="n">
        <f aca="false">F33+G33-H33</f>
        <v>2.20000000000073</v>
      </c>
    </row>
    <row r="34" s="9" customFormat="true" ht="12.75" hidden="false" customHeight="false" outlineLevel="0" collapsed="false">
      <c r="A34" s="47" t="s">
        <v>52</v>
      </c>
      <c r="B34" s="48" t="n">
        <v>2240</v>
      </c>
      <c r="C34" s="68" t="n">
        <v>120</v>
      </c>
      <c r="D34" s="50" t="n">
        <v>59142</v>
      </c>
      <c r="E34" s="50"/>
      <c r="F34" s="69" t="n">
        <v>0</v>
      </c>
      <c r="G34" s="67"/>
      <c r="H34" s="67"/>
      <c r="I34" s="53" t="n">
        <f aca="false">F34+G34-H34</f>
        <v>0</v>
      </c>
    </row>
    <row r="35" s="9" customFormat="true" ht="12.75" hidden="false" customHeight="false" outlineLevel="0" collapsed="false">
      <c r="A35" s="47" t="s">
        <v>53</v>
      </c>
      <c r="B35" s="48" t="n">
        <v>2250</v>
      </c>
      <c r="C35" s="68" t="n">
        <v>130</v>
      </c>
      <c r="D35" s="50" t="n">
        <v>30400</v>
      </c>
      <c r="E35" s="50"/>
      <c r="F35" s="69" t="n">
        <v>0</v>
      </c>
      <c r="G35" s="67"/>
      <c r="H35" s="67"/>
      <c r="I35" s="53" t="n">
        <f aca="false">F35+G35-H35</f>
        <v>0</v>
      </c>
    </row>
    <row r="36" s="9" customFormat="true" ht="12" hidden="false" customHeight="false" outlineLevel="0" collapsed="false">
      <c r="A36" s="60" t="s">
        <v>54</v>
      </c>
      <c r="B36" s="48" t="n">
        <v>2260</v>
      </c>
      <c r="C36" s="68" t="n">
        <v>140</v>
      </c>
      <c r="D36" s="70" t="n">
        <v>0</v>
      </c>
      <c r="E36" s="71" t="n">
        <v>0</v>
      </c>
      <c r="F36" s="69" t="n">
        <v>0</v>
      </c>
      <c r="G36" s="72" t="n">
        <v>0</v>
      </c>
      <c r="H36" s="72" t="n">
        <v>0</v>
      </c>
      <c r="I36" s="53" t="n">
        <f aca="false">F36+G36-H36</f>
        <v>0</v>
      </c>
    </row>
    <row r="37" s="9" customFormat="true" ht="12" hidden="false" customHeight="false" outlineLevel="0" collapsed="false">
      <c r="A37" s="60" t="s">
        <v>55</v>
      </c>
      <c r="B37" s="48" t="n">
        <v>2270</v>
      </c>
      <c r="C37" s="68" t="n">
        <v>150</v>
      </c>
      <c r="D37" s="73" t="n">
        <f aca="false">SUM(D38:D42)</f>
        <v>3570939</v>
      </c>
      <c r="E37" s="71" t="n">
        <f aca="false">SUM(E38:E42)</f>
        <v>0</v>
      </c>
      <c r="F37" s="74" t="n">
        <f aca="false">SUM(F38:F42)</f>
        <v>0</v>
      </c>
      <c r="G37" s="75" t="n">
        <f aca="false">SUM(G38:G42)</f>
        <v>2287043.27</v>
      </c>
      <c r="H37" s="75" t="n">
        <f aca="false">SUM(H38:H42)</f>
        <v>2287042.34</v>
      </c>
      <c r="I37" s="53" t="n">
        <f aca="false">F37+G37-H37</f>
        <v>0.930000000167638</v>
      </c>
    </row>
    <row r="38" s="9" customFormat="true" ht="12.75" hidden="false" customHeight="false" outlineLevel="0" collapsed="false">
      <c r="A38" s="54" t="s">
        <v>56</v>
      </c>
      <c r="B38" s="34" t="n">
        <v>2271</v>
      </c>
      <c r="C38" s="76" t="n">
        <v>160</v>
      </c>
      <c r="D38" s="50" t="n">
        <v>2306948</v>
      </c>
      <c r="E38" s="50"/>
      <c r="F38" s="77" t="n">
        <v>0</v>
      </c>
      <c r="G38" s="52" t="n">
        <v>1627226.25</v>
      </c>
      <c r="H38" s="52" t="n">
        <v>1627226.25</v>
      </c>
      <c r="I38" s="57" t="n">
        <f aca="false">F38+G38-H38</f>
        <v>0</v>
      </c>
    </row>
    <row r="39" s="9" customFormat="true" ht="12.75" hidden="false" customHeight="false" outlineLevel="0" collapsed="false">
      <c r="A39" s="54" t="s">
        <v>57</v>
      </c>
      <c r="B39" s="34" t="n">
        <v>2272</v>
      </c>
      <c r="C39" s="76" t="n">
        <v>170</v>
      </c>
      <c r="D39" s="50" t="n">
        <v>204394</v>
      </c>
      <c r="E39" s="50"/>
      <c r="F39" s="77" t="n">
        <v>0</v>
      </c>
      <c r="G39" s="52" t="n">
        <v>82841.5</v>
      </c>
      <c r="H39" s="52" t="n">
        <v>82841.35</v>
      </c>
      <c r="I39" s="57" t="n">
        <f aca="false">F39+G39-H39</f>
        <v>0.149999999994179</v>
      </c>
    </row>
    <row r="40" s="9" customFormat="true" ht="12.75" hidden="false" customHeight="false" outlineLevel="0" collapsed="false">
      <c r="A40" s="54" t="s">
        <v>58</v>
      </c>
      <c r="B40" s="34" t="n">
        <v>2273</v>
      </c>
      <c r="C40" s="76" t="n">
        <v>180</v>
      </c>
      <c r="D40" s="50" t="n">
        <v>900000</v>
      </c>
      <c r="E40" s="50"/>
      <c r="F40" s="77" t="n">
        <v>0</v>
      </c>
      <c r="G40" s="52" t="n">
        <v>435910.14</v>
      </c>
      <c r="H40" s="52" t="n">
        <v>435909.36</v>
      </c>
      <c r="I40" s="57" t="n">
        <f aca="false">F40+G40-H40</f>
        <v>0.78000000002794</v>
      </c>
    </row>
    <row r="41" s="9" customFormat="true" ht="12.75" hidden="false" customHeight="false" outlineLevel="0" collapsed="false">
      <c r="A41" s="54" t="s">
        <v>59</v>
      </c>
      <c r="B41" s="34" t="n">
        <v>2274</v>
      </c>
      <c r="C41" s="76" t="n">
        <v>190</v>
      </c>
      <c r="D41" s="50" t="n">
        <v>159597</v>
      </c>
      <c r="E41" s="50"/>
      <c r="F41" s="77" t="n">
        <v>0</v>
      </c>
      <c r="G41" s="52" t="n">
        <v>141065.38</v>
      </c>
      <c r="H41" s="52" t="n">
        <v>141065.38</v>
      </c>
      <c r="I41" s="57" t="n">
        <f aca="false">F41+G41-H41</f>
        <v>0</v>
      </c>
    </row>
    <row r="42" s="9" customFormat="true" ht="11.25" hidden="false" customHeight="false" outlineLevel="0" collapsed="false">
      <c r="A42" s="54" t="s">
        <v>60</v>
      </c>
      <c r="B42" s="34" t="n">
        <v>2275</v>
      </c>
      <c r="C42" s="76" t="n">
        <v>200</v>
      </c>
      <c r="D42" s="78"/>
      <c r="E42" s="79" t="n">
        <v>0</v>
      </c>
      <c r="F42" s="77" t="n">
        <v>0</v>
      </c>
      <c r="G42" s="58" t="n">
        <v>0</v>
      </c>
      <c r="H42" s="58" t="n">
        <v>0</v>
      </c>
      <c r="I42" s="80" t="n">
        <f aca="false">F42+G42-H42</f>
        <v>0</v>
      </c>
    </row>
    <row r="43" s="9" customFormat="true" ht="13.5" hidden="false" customHeight="true" outlineLevel="0" collapsed="false">
      <c r="A43" s="60" t="s">
        <v>61</v>
      </c>
      <c r="B43" s="48" t="n">
        <v>2280</v>
      </c>
      <c r="C43" s="68" t="n">
        <v>210</v>
      </c>
      <c r="D43" s="81" t="n">
        <f aca="false">D45</f>
        <v>17265</v>
      </c>
      <c r="E43" s="81" t="n">
        <f aca="false">E45</f>
        <v>0</v>
      </c>
      <c r="F43" s="74" t="n">
        <f aca="false">SUM(F44:F45)</f>
        <v>0</v>
      </c>
      <c r="G43" s="75" t="n">
        <f aca="false">SUM(G44:G45)</f>
        <v>0</v>
      </c>
      <c r="H43" s="75" t="n">
        <f aca="false">SUM(H44:H45)</f>
        <v>0</v>
      </c>
      <c r="I43" s="53" t="n">
        <f aca="false">F43+G43-H43</f>
        <v>0</v>
      </c>
    </row>
    <row r="44" s="9" customFormat="true" ht="12.75" hidden="false" customHeight="true" outlineLevel="0" collapsed="false">
      <c r="A44" s="82" t="s">
        <v>62</v>
      </c>
      <c r="B44" s="34" t="n">
        <v>2281</v>
      </c>
      <c r="C44" s="76" t="n">
        <v>220</v>
      </c>
      <c r="D44" s="59" t="n">
        <v>0</v>
      </c>
      <c r="E44" s="83" t="n">
        <v>0</v>
      </c>
      <c r="F44" s="77" t="n">
        <v>0</v>
      </c>
      <c r="G44" s="84" t="n">
        <v>0</v>
      </c>
      <c r="H44" s="84" t="n">
        <v>0</v>
      </c>
      <c r="I44" s="57" t="n">
        <f aca="false">F44+G44-H44</f>
        <v>0</v>
      </c>
    </row>
    <row r="45" s="9" customFormat="true" ht="12.75" hidden="false" customHeight="true" outlineLevel="0" collapsed="false">
      <c r="A45" s="85" t="s">
        <v>63</v>
      </c>
      <c r="B45" s="34" t="n">
        <v>2282</v>
      </c>
      <c r="C45" s="76" t="n">
        <v>230</v>
      </c>
      <c r="D45" s="50" t="n">
        <v>17265</v>
      </c>
      <c r="E45" s="50"/>
      <c r="F45" s="77" t="n">
        <v>0</v>
      </c>
      <c r="G45" s="67"/>
      <c r="H45" s="67"/>
      <c r="I45" s="57" t="n">
        <f aca="false">F45+G45-H45</f>
        <v>0</v>
      </c>
    </row>
    <row r="46" s="9" customFormat="true" ht="11.25" hidden="false" customHeight="false" outlineLevel="0" collapsed="false">
      <c r="A46" s="44" t="s">
        <v>64</v>
      </c>
      <c r="B46" s="38" t="n">
        <v>2400</v>
      </c>
      <c r="C46" s="86" t="n">
        <v>240</v>
      </c>
      <c r="D46" s="63" t="n">
        <f aca="false">SUM(D47:D48)</f>
        <v>0</v>
      </c>
      <c r="E46" s="87" t="n">
        <f aca="false">SUM(E47:E48)</f>
        <v>0</v>
      </c>
      <c r="F46" s="88" t="n">
        <f aca="false">SUM(F47:F48)</f>
        <v>0</v>
      </c>
      <c r="G46" s="65" t="n">
        <f aca="false">SUM(G47:G48)</f>
        <v>0</v>
      </c>
      <c r="H46" s="65" t="n">
        <f aca="false">SUM(H47:H48)</f>
        <v>0</v>
      </c>
      <c r="I46" s="41" t="n">
        <f aca="false">F46+G46-H46</f>
        <v>0</v>
      </c>
    </row>
    <row r="47" s="9" customFormat="true" ht="11.25" hidden="false" customHeight="false" outlineLevel="0" collapsed="false">
      <c r="A47" s="89" t="s">
        <v>65</v>
      </c>
      <c r="B47" s="48" t="n">
        <v>2410</v>
      </c>
      <c r="C47" s="68" t="n">
        <v>250</v>
      </c>
      <c r="D47" s="70" t="n">
        <v>0</v>
      </c>
      <c r="E47" s="71" t="n">
        <v>0</v>
      </c>
      <c r="F47" s="69" t="n">
        <v>0</v>
      </c>
      <c r="G47" s="72" t="n">
        <v>0</v>
      </c>
      <c r="H47" s="72" t="n">
        <v>0</v>
      </c>
      <c r="I47" s="90" t="n">
        <f aca="false">F47+G47-H47</f>
        <v>0</v>
      </c>
    </row>
    <row r="48" s="9" customFormat="true" ht="11.25" hidden="false" customHeight="false" outlineLevel="0" collapsed="false">
      <c r="A48" s="89" t="s">
        <v>66</v>
      </c>
      <c r="B48" s="48" t="n">
        <v>2420</v>
      </c>
      <c r="C48" s="68" t="n">
        <v>260</v>
      </c>
      <c r="D48" s="70" t="n">
        <v>0</v>
      </c>
      <c r="E48" s="71" t="n">
        <v>0</v>
      </c>
      <c r="F48" s="91" t="n">
        <v>0</v>
      </c>
      <c r="G48" s="92" t="n">
        <v>0</v>
      </c>
      <c r="H48" s="92" t="n">
        <v>0</v>
      </c>
      <c r="I48" s="90" t="n">
        <f aca="false">F48+G48-H48</f>
        <v>0</v>
      </c>
    </row>
    <row r="49" s="9" customFormat="true" ht="12" hidden="false" customHeight="true" outlineLevel="0" collapsed="false">
      <c r="A49" s="93" t="s">
        <v>67</v>
      </c>
      <c r="B49" s="38" t="n">
        <v>2600</v>
      </c>
      <c r="C49" s="86" t="n">
        <v>270</v>
      </c>
      <c r="D49" s="63" t="n">
        <f aca="false">SUM(D50:D52)</f>
        <v>0</v>
      </c>
      <c r="E49" s="87" t="n">
        <f aca="false">SUM(E50:E52)</f>
        <v>0</v>
      </c>
      <c r="F49" s="40" t="n">
        <f aca="false">SUM(F50:F52)</f>
        <v>0</v>
      </c>
      <c r="G49" s="94" t="n">
        <f aca="false">SUM(G50:G52)</f>
        <v>0</v>
      </c>
      <c r="H49" s="94" t="n">
        <f aca="false">SUM(H50:H52)</f>
        <v>0</v>
      </c>
      <c r="I49" s="41" t="n">
        <f aca="false">F49+G49-H49</f>
        <v>0</v>
      </c>
    </row>
    <row r="50" s="9" customFormat="true" ht="11.25" hidden="false" customHeight="false" outlineLevel="0" collapsed="false">
      <c r="A50" s="60" t="s">
        <v>68</v>
      </c>
      <c r="B50" s="48" t="n">
        <v>2610</v>
      </c>
      <c r="C50" s="48" t="n">
        <v>280</v>
      </c>
      <c r="D50" s="95" t="n">
        <v>0</v>
      </c>
      <c r="E50" s="96" t="n">
        <v>0</v>
      </c>
      <c r="F50" s="95" t="n">
        <v>0</v>
      </c>
      <c r="G50" s="97" t="n">
        <v>0</v>
      </c>
      <c r="H50" s="97" t="n">
        <v>0</v>
      </c>
      <c r="I50" s="90" t="n">
        <f aca="false">F50+G50-H50</f>
        <v>0</v>
      </c>
    </row>
    <row r="51" s="9" customFormat="true" ht="11.25" hidden="false" customHeight="false" outlineLevel="0" collapsed="false">
      <c r="A51" s="60" t="s">
        <v>69</v>
      </c>
      <c r="B51" s="48" t="n">
        <v>2620</v>
      </c>
      <c r="C51" s="48" t="n">
        <v>290</v>
      </c>
      <c r="D51" s="95" t="n">
        <v>0</v>
      </c>
      <c r="E51" s="96" t="n">
        <v>0</v>
      </c>
      <c r="F51" s="95" t="n">
        <v>0</v>
      </c>
      <c r="G51" s="97" t="n">
        <v>0</v>
      </c>
      <c r="H51" s="97" t="n">
        <v>0</v>
      </c>
      <c r="I51" s="90" t="n">
        <f aca="false">F51+G51-H51</f>
        <v>0</v>
      </c>
    </row>
    <row r="52" s="9" customFormat="true" ht="11.25" hidden="false" customHeight="false" outlineLevel="0" collapsed="false">
      <c r="A52" s="89" t="s">
        <v>70</v>
      </c>
      <c r="B52" s="48" t="n">
        <v>2630</v>
      </c>
      <c r="C52" s="48" t="n">
        <v>300</v>
      </c>
      <c r="D52" s="95" t="n">
        <v>0</v>
      </c>
      <c r="E52" s="96" t="n">
        <v>0</v>
      </c>
      <c r="F52" s="95" t="n">
        <v>0</v>
      </c>
      <c r="G52" s="97" t="n">
        <v>0</v>
      </c>
      <c r="H52" s="97" t="n">
        <v>0</v>
      </c>
      <c r="I52" s="90" t="n">
        <f aca="false">F52+G52-H52</f>
        <v>0</v>
      </c>
    </row>
    <row r="53" s="9" customFormat="true" ht="11.25" hidden="false" customHeight="false" outlineLevel="0" collapsed="false">
      <c r="A53" s="98"/>
      <c r="B53" s="99"/>
      <c r="C53" s="99"/>
      <c r="D53" s="100"/>
      <c r="E53" s="101"/>
      <c r="F53" s="100"/>
      <c r="G53" s="102"/>
      <c r="H53" s="102"/>
      <c r="I53" s="103"/>
      <c r="J53" s="104"/>
    </row>
    <row r="54" s="9" customFormat="true" ht="11.25" hidden="false" customHeight="false" outlineLevel="0" collapsed="false">
      <c r="A54" s="98"/>
      <c r="B54" s="99"/>
      <c r="C54" s="99"/>
      <c r="D54" s="100"/>
      <c r="E54" s="101"/>
      <c r="F54" s="100"/>
      <c r="G54" s="102"/>
      <c r="H54" s="102"/>
      <c r="I54" s="103"/>
      <c r="J54" s="104"/>
    </row>
    <row r="55" s="9" customFormat="true" ht="12" hidden="false" customHeight="false" outlineLevel="0" collapsed="false">
      <c r="A55" s="61" t="s">
        <v>71</v>
      </c>
      <c r="B55" s="38" t="n">
        <v>2700</v>
      </c>
      <c r="C55" s="38" t="n">
        <v>310</v>
      </c>
      <c r="D55" s="105" t="n">
        <f aca="false">SUM(D56:D58)</f>
        <v>1368730</v>
      </c>
      <c r="E55" s="106" t="n">
        <f aca="false">SUM(E56:E58)</f>
        <v>0</v>
      </c>
      <c r="F55" s="106" t="n">
        <f aca="false">SUM(F56:F58)</f>
        <v>0</v>
      </c>
      <c r="G55" s="107" t="n">
        <f aca="false">SUM(G56:G58)</f>
        <v>827411</v>
      </c>
      <c r="H55" s="107" t="n">
        <f aca="false">SUM(H56:H58)</f>
        <v>827360.24</v>
      </c>
      <c r="I55" s="43" t="n">
        <f aca="false">F55+G55-H55</f>
        <v>50.7600000000093</v>
      </c>
    </row>
    <row r="56" s="9" customFormat="true" ht="12.75" hidden="false" customHeight="true" outlineLevel="0" collapsed="false">
      <c r="A56" s="60" t="s">
        <v>72</v>
      </c>
      <c r="B56" s="48" t="n">
        <v>2710</v>
      </c>
      <c r="C56" s="68" t="n">
        <v>320</v>
      </c>
      <c r="D56" s="50" t="n">
        <v>177972</v>
      </c>
      <c r="E56" s="50"/>
      <c r="F56" s="95" t="n">
        <v>0</v>
      </c>
      <c r="G56" s="67" t="n">
        <v>88035</v>
      </c>
      <c r="H56" s="67" t="n">
        <v>88035</v>
      </c>
      <c r="I56" s="53" t="n">
        <f aca="false">F56+G56-H56</f>
        <v>0</v>
      </c>
    </row>
    <row r="57" s="9" customFormat="true" ht="12" hidden="false" customHeight="false" outlineLevel="0" collapsed="false">
      <c r="A57" s="60" t="s">
        <v>73</v>
      </c>
      <c r="B57" s="48" t="n">
        <v>2720</v>
      </c>
      <c r="C57" s="68" t="n">
        <v>330</v>
      </c>
      <c r="D57" s="108" t="s">
        <v>74</v>
      </c>
      <c r="E57" s="108" t="s">
        <v>74</v>
      </c>
      <c r="F57" s="95" t="n">
        <v>0</v>
      </c>
      <c r="G57" s="109"/>
      <c r="H57" s="109"/>
      <c r="I57" s="57" t="n">
        <f aca="false">F57+G57-H57</f>
        <v>0</v>
      </c>
    </row>
    <row r="58" s="9" customFormat="true" ht="12.75" hidden="false" customHeight="false" outlineLevel="0" collapsed="false">
      <c r="A58" s="60" t="s">
        <v>75</v>
      </c>
      <c r="B58" s="48" t="n">
        <v>2730</v>
      </c>
      <c r="C58" s="68" t="n">
        <v>340</v>
      </c>
      <c r="D58" s="50" t="n">
        <v>1190758</v>
      </c>
      <c r="E58" s="50"/>
      <c r="F58" s="95"/>
      <c r="G58" s="109" t="n">
        <v>739376</v>
      </c>
      <c r="H58" s="109" t="n">
        <v>739325.24</v>
      </c>
      <c r="I58" s="53" t="n">
        <f aca="false">F58+G58-H58</f>
        <v>50.7600000000093</v>
      </c>
    </row>
    <row r="59" s="9" customFormat="true" ht="11.25" hidden="false" customHeight="false" outlineLevel="0" collapsed="false">
      <c r="A59" s="61" t="s">
        <v>76</v>
      </c>
      <c r="B59" s="38" t="n">
        <v>2800</v>
      </c>
      <c r="C59" s="38" t="n">
        <v>350</v>
      </c>
      <c r="D59" s="110"/>
      <c r="E59" s="110"/>
      <c r="F59" s="111" t="n">
        <v>0</v>
      </c>
      <c r="G59" s="111"/>
      <c r="H59" s="111" t="n">
        <v>0</v>
      </c>
      <c r="I59" s="41" t="n">
        <f aca="false">F59+G59-H59</f>
        <v>0</v>
      </c>
    </row>
    <row r="60" s="9" customFormat="true" ht="11.25" hidden="false" customHeight="false" outlineLevel="0" collapsed="false">
      <c r="A60" s="38" t="s">
        <v>77</v>
      </c>
      <c r="B60" s="38" t="n">
        <v>3000</v>
      </c>
      <c r="C60" s="38" t="n">
        <v>360</v>
      </c>
      <c r="D60" s="112" t="n">
        <f aca="false">D61+D75</f>
        <v>0</v>
      </c>
      <c r="E60" s="112" t="n">
        <f aca="false">E61+E75</f>
        <v>0</v>
      </c>
      <c r="F60" s="112" t="n">
        <f aca="false">F61+F75</f>
        <v>0</v>
      </c>
      <c r="G60" s="112" t="n">
        <f aca="false">G61+G75</f>
        <v>0</v>
      </c>
      <c r="H60" s="112" t="n">
        <f aca="false">H61+H75</f>
        <v>0</v>
      </c>
      <c r="I60" s="41" t="n">
        <f aca="false">F60+G60-H60</f>
        <v>0</v>
      </c>
    </row>
    <row r="61" s="9" customFormat="true" ht="11.25" hidden="false" customHeight="false" outlineLevel="0" collapsed="false">
      <c r="A61" s="44" t="s">
        <v>78</v>
      </c>
      <c r="B61" s="38" t="n">
        <v>3100</v>
      </c>
      <c r="C61" s="38" t="n">
        <v>370</v>
      </c>
      <c r="D61" s="112" t="n">
        <f aca="false">D62+D63+D66+D69+D73+D74</f>
        <v>0</v>
      </c>
      <c r="E61" s="112" t="n">
        <f aca="false">E62+E63+E66+E69+E73+E74</f>
        <v>0</v>
      </c>
      <c r="F61" s="112" t="n">
        <f aca="false">F62+F63+F66+F69+F73+F74</f>
        <v>0</v>
      </c>
      <c r="G61" s="112" t="n">
        <f aca="false">G62+G63+G66+G69+G73+G74</f>
        <v>0</v>
      </c>
      <c r="H61" s="112" t="n">
        <f aca="false">H62+H63+H66+H69+H73+H74</f>
        <v>0</v>
      </c>
      <c r="I61" s="41" t="n">
        <f aca="false">F61+G61-H61</f>
        <v>0</v>
      </c>
    </row>
    <row r="62" s="9" customFormat="true" ht="11.25" hidden="false" customHeight="false" outlineLevel="0" collapsed="false">
      <c r="A62" s="60" t="s">
        <v>79</v>
      </c>
      <c r="B62" s="48" t="n">
        <v>3110</v>
      </c>
      <c r="C62" s="48" t="n">
        <v>380</v>
      </c>
      <c r="D62" s="95" t="n">
        <v>0</v>
      </c>
      <c r="E62" s="96" t="n">
        <v>0</v>
      </c>
      <c r="F62" s="95" t="n">
        <v>0</v>
      </c>
      <c r="G62" s="95" t="n">
        <v>0</v>
      </c>
      <c r="H62" s="95" t="n">
        <v>0</v>
      </c>
      <c r="I62" s="90" t="n">
        <f aca="false">F62+G62-H62</f>
        <v>0</v>
      </c>
    </row>
    <row r="63" s="9" customFormat="true" ht="11.25" hidden="false" customHeight="false" outlineLevel="0" collapsed="false">
      <c r="A63" s="89" t="s">
        <v>80</v>
      </c>
      <c r="B63" s="48" t="n">
        <v>3120</v>
      </c>
      <c r="C63" s="48" t="n">
        <v>390</v>
      </c>
      <c r="D63" s="113" t="n">
        <f aca="false">SUM(D64:D65)</f>
        <v>0</v>
      </c>
      <c r="E63" s="113" t="n">
        <f aca="false">SUM(E64:E65)</f>
        <v>0</v>
      </c>
      <c r="F63" s="113" t="n">
        <f aca="false">SUM(F64:F65)</f>
        <v>0</v>
      </c>
      <c r="G63" s="113" t="n">
        <f aca="false">SUM(G64:G65)</f>
        <v>0</v>
      </c>
      <c r="H63" s="113" t="n">
        <f aca="false">SUM(H64:H65)</f>
        <v>0</v>
      </c>
      <c r="I63" s="90" t="n">
        <f aca="false">F63+G63-H63</f>
        <v>0</v>
      </c>
    </row>
    <row r="64" s="9" customFormat="true" ht="11.25" hidden="false" customHeight="false" outlineLevel="0" collapsed="false">
      <c r="A64" s="54" t="s">
        <v>81</v>
      </c>
      <c r="B64" s="34" t="n">
        <v>3121</v>
      </c>
      <c r="C64" s="34" t="n">
        <v>400</v>
      </c>
      <c r="D64" s="114" t="n">
        <v>0</v>
      </c>
      <c r="E64" s="115" t="n">
        <v>0</v>
      </c>
      <c r="F64" s="114" t="n">
        <v>0</v>
      </c>
      <c r="G64" s="114" t="n">
        <v>0</v>
      </c>
      <c r="H64" s="114" t="n">
        <v>0</v>
      </c>
      <c r="I64" s="80" t="n">
        <f aca="false">F64+G64-H64</f>
        <v>0</v>
      </c>
    </row>
    <row r="65" s="9" customFormat="true" ht="11.25" hidden="false" customHeight="false" outlineLevel="0" collapsed="false">
      <c r="A65" s="54" t="s">
        <v>82</v>
      </c>
      <c r="B65" s="34" t="n">
        <v>3122</v>
      </c>
      <c r="C65" s="34" t="n">
        <v>410</v>
      </c>
      <c r="D65" s="114" t="n">
        <v>0</v>
      </c>
      <c r="E65" s="115" t="n">
        <v>0</v>
      </c>
      <c r="F65" s="114" t="n">
        <v>0</v>
      </c>
      <c r="G65" s="114" t="n">
        <v>0</v>
      </c>
      <c r="H65" s="114" t="n">
        <v>0</v>
      </c>
      <c r="I65" s="80" t="n">
        <f aca="false">F65+G65-H65</f>
        <v>0</v>
      </c>
    </row>
    <row r="66" s="9" customFormat="true" ht="11.25" hidden="false" customHeight="false" outlineLevel="0" collapsed="false">
      <c r="A66" s="47" t="s">
        <v>83</v>
      </c>
      <c r="B66" s="48" t="n">
        <v>3130</v>
      </c>
      <c r="C66" s="48" t="n">
        <v>420</v>
      </c>
      <c r="D66" s="96" t="n">
        <f aca="false">SUM(D67:D68)</f>
        <v>0</v>
      </c>
      <c r="E66" s="96" t="n">
        <f aca="false">SUM(E67:E68)</f>
        <v>0</v>
      </c>
      <c r="F66" s="96" t="n">
        <f aca="false">SUM(F67:F68)</f>
        <v>0</v>
      </c>
      <c r="G66" s="96" t="n">
        <f aca="false">SUM(G67:G68)</f>
        <v>0</v>
      </c>
      <c r="H66" s="96" t="n">
        <f aca="false">SUM(H67:H68)</f>
        <v>0</v>
      </c>
      <c r="I66" s="116" t="n">
        <f aca="false">F66+G66-H66</f>
        <v>0</v>
      </c>
    </row>
    <row r="67" s="9" customFormat="true" ht="11.25" hidden="false" customHeight="false" outlineLevel="0" collapsed="false">
      <c r="A67" s="54" t="s">
        <v>84</v>
      </c>
      <c r="B67" s="34" t="n">
        <v>3131</v>
      </c>
      <c r="C67" s="34" t="n">
        <v>430</v>
      </c>
      <c r="D67" s="114" t="n">
        <v>0</v>
      </c>
      <c r="E67" s="115" t="n">
        <v>0</v>
      </c>
      <c r="F67" s="114" t="n">
        <v>0</v>
      </c>
      <c r="G67" s="114" t="n">
        <v>0</v>
      </c>
      <c r="H67" s="114" t="n">
        <v>0</v>
      </c>
      <c r="I67" s="80" t="n">
        <f aca="false">F67+G67-H67</f>
        <v>0</v>
      </c>
    </row>
    <row r="68" s="9" customFormat="true" ht="11.25" hidden="false" customHeight="false" outlineLevel="0" collapsed="false">
      <c r="A68" s="54" t="s">
        <v>85</v>
      </c>
      <c r="B68" s="34" t="n">
        <v>3132</v>
      </c>
      <c r="C68" s="34" t="n">
        <v>440</v>
      </c>
      <c r="D68" s="114" t="n">
        <v>0</v>
      </c>
      <c r="E68" s="115" t="n">
        <v>0</v>
      </c>
      <c r="F68" s="114" t="n">
        <v>0</v>
      </c>
      <c r="G68" s="114" t="n">
        <v>0</v>
      </c>
      <c r="H68" s="114" t="n">
        <v>0</v>
      </c>
      <c r="I68" s="80" t="n">
        <f aca="false">F68+G68-H68</f>
        <v>0</v>
      </c>
    </row>
    <row r="69" s="9" customFormat="true" ht="11.25" hidden="false" customHeight="false" outlineLevel="0" collapsed="false">
      <c r="A69" s="47" t="s">
        <v>86</v>
      </c>
      <c r="B69" s="48" t="n">
        <v>3140</v>
      </c>
      <c r="C69" s="48" t="n">
        <v>450</v>
      </c>
      <c r="D69" s="96" t="n">
        <f aca="false">SUM(D70:D72)</f>
        <v>0</v>
      </c>
      <c r="E69" s="96" t="n">
        <f aca="false">SUM(E70:E72)</f>
        <v>0</v>
      </c>
      <c r="F69" s="96" t="n">
        <f aca="false">SUM(F70:F72)</f>
        <v>0</v>
      </c>
      <c r="G69" s="96" t="n">
        <f aca="false">SUM(G70:G72)</f>
        <v>0</v>
      </c>
      <c r="H69" s="96" t="n">
        <f aca="false">SUM(H70:H72)</f>
        <v>0</v>
      </c>
      <c r="I69" s="116" t="n">
        <f aca="false">F69+G69-H69</f>
        <v>0</v>
      </c>
    </row>
    <row r="70" s="9" customFormat="true" ht="12" hidden="false" customHeight="false" outlineLevel="0" collapsed="false">
      <c r="A70" s="117" t="s">
        <v>87</v>
      </c>
      <c r="B70" s="34" t="n">
        <v>3141</v>
      </c>
      <c r="C70" s="34" t="n">
        <v>460</v>
      </c>
      <c r="D70" s="114" t="n">
        <v>0</v>
      </c>
      <c r="E70" s="115" t="n">
        <v>0</v>
      </c>
      <c r="F70" s="114" t="n">
        <v>0</v>
      </c>
      <c r="G70" s="114" t="n">
        <v>0</v>
      </c>
      <c r="H70" s="114" t="n">
        <v>0</v>
      </c>
      <c r="I70" s="80" t="n">
        <f aca="false">F70+G70-H70</f>
        <v>0</v>
      </c>
    </row>
    <row r="71" s="9" customFormat="true" ht="12" hidden="false" customHeight="false" outlineLevel="0" collapsed="false">
      <c r="A71" s="117" t="s">
        <v>88</v>
      </c>
      <c r="B71" s="34" t="n">
        <v>3142</v>
      </c>
      <c r="C71" s="34" t="n">
        <v>470</v>
      </c>
      <c r="D71" s="114" t="n">
        <v>0</v>
      </c>
      <c r="E71" s="115" t="n">
        <v>0</v>
      </c>
      <c r="F71" s="114" t="n">
        <v>0</v>
      </c>
      <c r="G71" s="114" t="n">
        <v>0</v>
      </c>
      <c r="H71" s="114" t="n">
        <v>0</v>
      </c>
      <c r="I71" s="80" t="n">
        <f aca="false">F71+G71-H71</f>
        <v>0</v>
      </c>
    </row>
    <row r="72" s="9" customFormat="true" ht="12" hidden="false" customHeight="false" outlineLevel="0" collapsed="false">
      <c r="A72" s="117" t="s">
        <v>89</v>
      </c>
      <c r="B72" s="34" t="n">
        <v>3143</v>
      </c>
      <c r="C72" s="34" t="n">
        <v>480</v>
      </c>
      <c r="D72" s="114" t="n">
        <v>0</v>
      </c>
      <c r="E72" s="115" t="n">
        <v>0</v>
      </c>
      <c r="F72" s="114" t="n">
        <v>0</v>
      </c>
      <c r="G72" s="114" t="n">
        <v>0</v>
      </c>
      <c r="H72" s="114" t="n">
        <v>0</v>
      </c>
      <c r="I72" s="80" t="n">
        <f aca="false">F72+G72-H72</f>
        <v>0</v>
      </c>
    </row>
    <row r="73" s="9" customFormat="true" ht="11.25" hidden="false" customHeight="false" outlineLevel="0" collapsed="false">
      <c r="A73" s="47" t="s">
        <v>90</v>
      </c>
      <c r="B73" s="48" t="n">
        <v>3150</v>
      </c>
      <c r="C73" s="48" t="n">
        <v>490</v>
      </c>
      <c r="D73" s="95" t="n">
        <v>0</v>
      </c>
      <c r="E73" s="96" t="n">
        <v>0</v>
      </c>
      <c r="F73" s="95" t="n">
        <v>0</v>
      </c>
      <c r="G73" s="95" t="n">
        <v>0</v>
      </c>
      <c r="H73" s="95" t="n">
        <v>0</v>
      </c>
      <c r="I73" s="116" t="n">
        <f aca="false">F73+G73-H73</f>
        <v>0</v>
      </c>
    </row>
    <row r="74" s="9" customFormat="true" ht="11.25" hidden="false" customHeight="false" outlineLevel="0" collapsed="false">
      <c r="A74" s="47" t="s">
        <v>91</v>
      </c>
      <c r="B74" s="48" t="n">
        <v>3160</v>
      </c>
      <c r="C74" s="48" t="n">
        <v>500</v>
      </c>
      <c r="D74" s="95" t="n">
        <v>0</v>
      </c>
      <c r="E74" s="96" t="n">
        <v>0</v>
      </c>
      <c r="F74" s="95" t="n">
        <v>0</v>
      </c>
      <c r="G74" s="95" t="n">
        <v>0</v>
      </c>
      <c r="H74" s="95" t="n">
        <v>0</v>
      </c>
      <c r="I74" s="116" t="n">
        <f aca="false">F74+G74-H74</f>
        <v>0</v>
      </c>
    </row>
    <row r="75" s="9" customFormat="true" ht="11.25" hidden="false" customHeight="false" outlineLevel="0" collapsed="false">
      <c r="A75" s="44" t="s">
        <v>92</v>
      </c>
      <c r="B75" s="38" t="n">
        <v>3200</v>
      </c>
      <c r="C75" s="38" t="n">
        <v>510</v>
      </c>
      <c r="D75" s="112" t="n">
        <f aca="false">SUM(D76:D79)</f>
        <v>0</v>
      </c>
      <c r="E75" s="112" t="n">
        <f aca="false">SUM(E76:E79)</f>
        <v>0</v>
      </c>
      <c r="F75" s="112" t="n">
        <f aca="false">SUM(F76:F79)</f>
        <v>0</v>
      </c>
      <c r="G75" s="112" t="n">
        <f aca="false">SUM(G76:G79)</f>
        <v>0</v>
      </c>
      <c r="H75" s="112" t="n">
        <f aca="false">SUM(H76:H79)</f>
        <v>0</v>
      </c>
      <c r="I75" s="41" t="n">
        <f aca="false">F75+G75-H75</f>
        <v>0</v>
      </c>
    </row>
    <row r="76" s="9" customFormat="true" ht="11.25" hidden="false" customHeight="false" outlineLevel="0" collapsed="false">
      <c r="A76" s="60" t="s">
        <v>93</v>
      </c>
      <c r="B76" s="48" t="n">
        <v>3210</v>
      </c>
      <c r="C76" s="48" t="n">
        <v>520</v>
      </c>
      <c r="D76" s="118" t="n">
        <v>0</v>
      </c>
      <c r="E76" s="119" t="n">
        <v>0</v>
      </c>
      <c r="F76" s="118" t="n">
        <v>0</v>
      </c>
      <c r="G76" s="118" t="n">
        <v>0</v>
      </c>
      <c r="H76" s="118" t="n">
        <v>0</v>
      </c>
      <c r="I76" s="116" t="n">
        <f aca="false">F76+G76-H76</f>
        <v>0</v>
      </c>
    </row>
    <row r="77" s="9" customFormat="true" ht="11.25" hidden="false" customHeight="false" outlineLevel="0" collapsed="false">
      <c r="A77" s="60" t="s">
        <v>94</v>
      </c>
      <c r="B77" s="48" t="n">
        <v>3220</v>
      </c>
      <c r="C77" s="48" t="n">
        <v>530</v>
      </c>
      <c r="D77" s="118" t="n">
        <v>0</v>
      </c>
      <c r="E77" s="119" t="n">
        <v>0</v>
      </c>
      <c r="F77" s="118" t="n">
        <v>0</v>
      </c>
      <c r="G77" s="118" t="n">
        <v>0</v>
      </c>
      <c r="H77" s="118" t="n">
        <v>0</v>
      </c>
      <c r="I77" s="116" t="n">
        <f aca="false">F77+G77-H77</f>
        <v>0</v>
      </c>
    </row>
    <row r="78" s="9" customFormat="true" ht="11.25" hidden="false" customHeight="false" outlineLevel="0" collapsed="false">
      <c r="A78" s="47" t="s">
        <v>95</v>
      </c>
      <c r="B78" s="48" t="n">
        <v>3230</v>
      </c>
      <c r="C78" s="48" t="n">
        <v>540</v>
      </c>
      <c r="D78" s="118" t="n">
        <v>0</v>
      </c>
      <c r="E78" s="119" t="n">
        <v>0</v>
      </c>
      <c r="F78" s="118" t="n">
        <v>0</v>
      </c>
      <c r="G78" s="118" t="n">
        <v>0</v>
      </c>
      <c r="H78" s="118" t="n">
        <v>0</v>
      </c>
      <c r="I78" s="116" t="n">
        <f aca="false">F78+G78-H78</f>
        <v>0</v>
      </c>
    </row>
    <row r="79" s="9" customFormat="true" ht="11.25" hidden="false" customHeight="false" outlineLevel="0" collapsed="false">
      <c r="A79" s="60" t="s">
        <v>96</v>
      </c>
      <c r="B79" s="48" t="n">
        <v>3240</v>
      </c>
      <c r="C79" s="48" t="n">
        <v>550</v>
      </c>
      <c r="D79" s="95" t="n">
        <v>0</v>
      </c>
      <c r="E79" s="96" t="n">
        <v>0</v>
      </c>
      <c r="F79" s="95" t="n">
        <v>0</v>
      </c>
      <c r="G79" s="95" t="n">
        <v>0</v>
      </c>
      <c r="H79" s="95" t="n">
        <v>0</v>
      </c>
      <c r="I79" s="116" t="n">
        <f aca="false">F79+G79-H79</f>
        <v>0</v>
      </c>
    </row>
    <row r="80" s="9" customFormat="true" ht="11.25" hidden="false" customHeight="false" outlineLevel="0" collapsed="false">
      <c r="A80" s="38" t="s">
        <v>97</v>
      </c>
      <c r="B80" s="38" t="n">
        <v>4100</v>
      </c>
      <c r="C80" s="38" t="n">
        <v>560</v>
      </c>
      <c r="D80" s="119" t="n">
        <f aca="false">SUM(D81)</f>
        <v>0</v>
      </c>
      <c r="E80" s="119" t="n">
        <f aca="false">SUM(E81)</f>
        <v>0</v>
      </c>
      <c r="F80" s="119" t="n">
        <f aca="false">SUM(F81)</f>
        <v>0</v>
      </c>
      <c r="G80" s="119" t="n">
        <f aca="false">SUM(G81)</f>
        <v>0</v>
      </c>
      <c r="H80" s="119" t="n">
        <f aca="false">SUM(H81)</f>
        <v>0</v>
      </c>
      <c r="I80" s="41" t="n">
        <f aca="false">F80+G80-H80</f>
        <v>0</v>
      </c>
    </row>
    <row r="81" s="9" customFormat="true" ht="11.25" hidden="false" customHeight="false" outlineLevel="0" collapsed="false">
      <c r="A81" s="47" t="s">
        <v>98</v>
      </c>
      <c r="B81" s="48" t="n">
        <v>4110</v>
      </c>
      <c r="C81" s="48" t="n">
        <v>570</v>
      </c>
      <c r="D81" s="96" t="n">
        <f aca="false">SUM(D82:D84)</f>
        <v>0</v>
      </c>
      <c r="E81" s="96" t="n">
        <f aca="false">SUM(E82:E84)</f>
        <v>0</v>
      </c>
      <c r="F81" s="96" t="n">
        <f aca="false">SUM(F82:F84)</f>
        <v>0</v>
      </c>
      <c r="G81" s="96" t="n">
        <f aca="false">SUM(G82:G84)</f>
        <v>0</v>
      </c>
      <c r="H81" s="96" t="n">
        <f aca="false">SUM(H82:H84)</f>
        <v>0</v>
      </c>
      <c r="I81" s="116" t="n">
        <f aca="false">F81+G81-H81</f>
        <v>0</v>
      </c>
    </row>
    <row r="82" s="9" customFormat="true" ht="11.25" hidden="false" customHeight="false" outlineLevel="0" collapsed="false">
      <c r="A82" s="54" t="s">
        <v>99</v>
      </c>
      <c r="B82" s="34" t="n">
        <v>4111</v>
      </c>
      <c r="C82" s="34" t="n">
        <v>580</v>
      </c>
      <c r="D82" s="95" t="n">
        <v>0</v>
      </c>
      <c r="E82" s="96" t="n">
        <v>0</v>
      </c>
      <c r="F82" s="95" t="n">
        <v>0</v>
      </c>
      <c r="G82" s="95" t="n">
        <v>0</v>
      </c>
      <c r="H82" s="95" t="n">
        <v>0</v>
      </c>
      <c r="I82" s="80" t="n">
        <f aca="false">F82+G82-H82</f>
        <v>0</v>
      </c>
    </row>
    <row r="83" s="9" customFormat="true" ht="12.75" hidden="false" customHeight="true" outlineLevel="0" collapsed="false">
      <c r="A83" s="54" t="s">
        <v>100</v>
      </c>
      <c r="B83" s="34" t="n">
        <v>4112</v>
      </c>
      <c r="C83" s="34" t="n">
        <v>590</v>
      </c>
      <c r="D83" s="95" t="n">
        <v>0</v>
      </c>
      <c r="E83" s="96" t="n">
        <v>0</v>
      </c>
      <c r="F83" s="95" t="n">
        <v>0</v>
      </c>
      <c r="G83" s="95" t="n">
        <v>0</v>
      </c>
      <c r="H83" s="95" t="n">
        <v>0</v>
      </c>
      <c r="I83" s="80" t="n">
        <f aca="false">F83+G83-H83</f>
        <v>0</v>
      </c>
    </row>
    <row r="84" s="9" customFormat="true" ht="12.75" hidden="false" customHeight="false" outlineLevel="0" collapsed="false">
      <c r="A84" s="120" t="s">
        <v>101</v>
      </c>
      <c r="B84" s="34" t="n">
        <v>4113</v>
      </c>
      <c r="C84" s="34" t="n">
        <v>600</v>
      </c>
      <c r="D84" s="114" t="n">
        <v>0</v>
      </c>
      <c r="E84" s="115" t="n">
        <v>0</v>
      </c>
      <c r="F84" s="114" t="n">
        <v>0</v>
      </c>
      <c r="G84" s="114" t="n">
        <v>0</v>
      </c>
      <c r="H84" s="114" t="n">
        <v>0</v>
      </c>
      <c r="I84" s="80" t="n">
        <f aca="false">F84+G84-H84</f>
        <v>0</v>
      </c>
    </row>
    <row r="85" s="9" customFormat="true" ht="11.25" hidden="false" customHeight="false" outlineLevel="0" collapsed="false">
      <c r="A85" s="38" t="s">
        <v>102</v>
      </c>
      <c r="B85" s="38" t="n">
        <v>4200</v>
      </c>
      <c r="C85" s="38" t="n">
        <v>610</v>
      </c>
      <c r="D85" s="112" t="n">
        <f aca="false">D86</f>
        <v>0</v>
      </c>
      <c r="E85" s="112" t="n">
        <f aca="false">E86</f>
        <v>0</v>
      </c>
      <c r="F85" s="112" t="n">
        <f aca="false">F86</f>
        <v>0</v>
      </c>
      <c r="G85" s="112" t="n">
        <f aca="false">G86</f>
        <v>0</v>
      </c>
      <c r="H85" s="112" t="n">
        <f aca="false">H86</f>
        <v>0</v>
      </c>
      <c r="I85" s="41" t="n">
        <f aca="false">F85+G85-H85</f>
        <v>0</v>
      </c>
    </row>
    <row r="86" s="9" customFormat="true" ht="11.25" hidden="false" customHeight="false" outlineLevel="0" collapsed="false">
      <c r="A86" s="47" t="s">
        <v>103</v>
      </c>
      <c r="B86" s="48" t="n">
        <v>4210</v>
      </c>
      <c r="C86" s="48" t="n">
        <v>620</v>
      </c>
      <c r="D86" s="95" t="n">
        <v>0</v>
      </c>
      <c r="E86" s="96" t="n">
        <v>0</v>
      </c>
      <c r="F86" s="95" t="n">
        <v>0</v>
      </c>
      <c r="G86" s="95" t="n">
        <v>0</v>
      </c>
      <c r="H86" s="95" t="n">
        <v>0</v>
      </c>
      <c r="I86" s="116" t="n">
        <f aca="false">F86+G86-H86</f>
        <v>0</v>
      </c>
    </row>
    <row r="87" s="9" customFormat="true" ht="11.25" hidden="false" customHeight="false" outlineLevel="0" collapsed="false">
      <c r="A87" s="54" t="s">
        <v>104</v>
      </c>
      <c r="B87" s="34" t="n">
        <v>5000</v>
      </c>
      <c r="C87" s="34" t="n">
        <v>630</v>
      </c>
      <c r="D87" s="114" t="s">
        <v>105</v>
      </c>
      <c r="E87" s="114" t="n">
        <v>0</v>
      </c>
      <c r="F87" s="121" t="s">
        <v>105</v>
      </c>
      <c r="G87" s="121" t="s">
        <v>105</v>
      </c>
      <c r="H87" s="121" t="s">
        <v>105</v>
      </c>
      <c r="I87" s="80" t="s">
        <v>105</v>
      </c>
    </row>
    <row r="88" s="9" customFormat="true" ht="11.25" hidden="false" customHeight="false" outlineLevel="0" collapsed="false">
      <c r="A88" s="54" t="s">
        <v>106</v>
      </c>
      <c r="B88" s="34" t="n">
        <v>9000</v>
      </c>
      <c r="C88" s="34" t="n">
        <v>640</v>
      </c>
      <c r="D88" s="114" t="n">
        <v>0</v>
      </c>
      <c r="E88" s="115" t="n">
        <v>0</v>
      </c>
      <c r="F88" s="114" t="n">
        <v>0</v>
      </c>
      <c r="G88" s="114" t="n">
        <v>0</v>
      </c>
      <c r="H88" s="114" t="n">
        <v>0</v>
      </c>
      <c r="I88" s="80" t="n">
        <f aca="false">F88+G88-H88</f>
        <v>0</v>
      </c>
    </row>
    <row r="89" s="9" customFormat="true" ht="11.25" hidden="true" customHeight="false" outlineLevel="0" collapsed="false">
      <c r="A89" s="122"/>
      <c r="B89" s="123"/>
      <c r="C89" s="123"/>
      <c r="D89" s="124"/>
      <c r="E89" s="125"/>
      <c r="F89" s="124"/>
      <c r="G89" s="124"/>
      <c r="H89" s="124"/>
      <c r="I89" s="126"/>
    </row>
    <row r="90" s="9" customFormat="true" ht="11.25" hidden="true" customHeight="false" outlineLevel="0" collapsed="false">
      <c r="A90" s="54"/>
      <c r="B90" s="127"/>
      <c r="C90" s="127"/>
      <c r="D90" s="128"/>
      <c r="E90" s="129"/>
      <c r="F90" s="128"/>
      <c r="G90" s="128"/>
      <c r="H90" s="128"/>
      <c r="I90" s="130"/>
    </row>
    <row r="91" s="9" customFormat="true" ht="11.25" hidden="true" customHeight="false" outlineLevel="0" collapsed="false">
      <c r="A91" s="54"/>
      <c r="B91" s="127"/>
      <c r="C91" s="127"/>
      <c r="D91" s="128"/>
      <c r="E91" s="129"/>
      <c r="F91" s="128"/>
      <c r="G91" s="128"/>
      <c r="H91" s="128"/>
      <c r="I91" s="130"/>
    </row>
    <row r="92" s="9" customFormat="true" ht="12.75" hidden="true" customHeight="false" outlineLevel="0" collapsed="false">
      <c r="A92" s="131"/>
      <c r="B92" s="127"/>
      <c r="C92" s="127"/>
      <c r="D92" s="128"/>
      <c r="E92" s="132"/>
      <c r="F92" s="128"/>
      <c r="G92" s="128"/>
      <c r="H92" s="128"/>
      <c r="I92" s="130"/>
    </row>
    <row r="93" s="9" customFormat="true" ht="11.25" hidden="true" customHeight="false" outlineLevel="0" collapsed="false">
      <c r="A93" s="47"/>
      <c r="B93" s="133"/>
      <c r="C93" s="133"/>
      <c r="D93" s="134"/>
      <c r="E93" s="135"/>
      <c r="F93" s="134"/>
      <c r="G93" s="134"/>
      <c r="H93" s="134"/>
      <c r="I93" s="136"/>
    </row>
    <row r="94" s="9" customFormat="true" ht="11.25" hidden="true" customHeight="false" outlineLevel="0" collapsed="false">
      <c r="A94" s="54"/>
      <c r="B94" s="127"/>
      <c r="C94" s="127"/>
      <c r="D94" s="128"/>
      <c r="E94" s="129"/>
      <c r="F94" s="128"/>
      <c r="G94" s="128"/>
      <c r="H94" s="128"/>
      <c r="I94" s="130"/>
    </row>
    <row r="95" s="9" customFormat="true" ht="11.25" hidden="true" customHeight="false" outlineLevel="0" collapsed="false">
      <c r="A95" s="54"/>
      <c r="B95" s="127"/>
      <c r="C95" s="127"/>
      <c r="D95" s="128"/>
      <c r="E95" s="129"/>
      <c r="F95" s="128"/>
      <c r="G95" s="128"/>
      <c r="H95" s="128"/>
      <c r="I95" s="130"/>
    </row>
    <row r="96" s="9" customFormat="true" ht="11.25" hidden="true" customHeight="false" outlineLevel="0" collapsed="false">
      <c r="A96" s="54"/>
      <c r="B96" s="127"/>
      <c r="C96" s="127"/>
      <c r="D96" s="128"/>
      <c r="E96" s="129"/>
      <c r="F96" s="128"/>
      <c r="G96" s="128"/>
      <c r="H96" s="128"/>
      <c r="I96" s="130"/>
    </row>
    <row r="97" s="9" customFormat="true" ht="12" hidden="true" customHeight="false" outlineLevel="0" collapsed="false">
      <c r="A97" s="137"/>
      <c r="B97" s="138"/>
      <c r="C97" s="138"/>
      <c r="D97" s="139"/>
      <c r="E97" s="140"/>
      <c r="F97" s="139"/>
      <c r="G97" s="139"/>
      <c r="H97" s="139"/>
      <c r="I97" s="136"/>
    </row>
    <row r="98" s="9" customFormat="true" ht="11.25" hidden="true" customHeight="false" outlineLevel="0" collapsed="false">
      <c r="A98" s="47"/>
      <c r="B98" s="133"/>
      <c r="C98" s="133"/>
      <c r="D98" s="141"/>
      <c r="E98" s="142"/>
      <c r="F98" s="141"/>
      <c r="G98" s="141"/>
      <c r="H98" s="141"/>
      <c r="I98" s="143"/>
    </row>
    <row r="99" s="9" customFormat="true" ht="11.25" hidden="true" customHeight="false" outlineLevel="0" collapsed="false">
      <c r="A99" s="47"/>
      <c r="B99" s="133"/>
      <c r="C99" s="133"/>
      <c r="D99" s="141"/>
      <c r="E99" s="142"/>
      <c r="F99" s="141"/>
      <c r="G99" s="141"/>
      <c r="H99" s="141"/>
      <c r="I99" s="143"/>
    </row>
    <row r="100" s="9" customFormat="true" ht="11.25" hidden="true" customHeight="false" outlineLevel="0" collapsed="false">
      <c r="A100" s="144"/>
      <c r="B100" s="145"/>
      <c r="C100" s="127"/>
      <c r="D100" s="129"/>
      <c r="E100" s="146"/>
      <c r="F100" s="147"/>
      <c r="G100" s="147"/>
      <c r="H100" s="147"/>
      <c r="I100" s="148"/>
    </row>
    <row r="101" customFormat="false" ht="11.25" hidden="false" customHeight="true" outlineLevel="0" collapsed="false">
      <c r="A101" s="14" t="s">
        <v>107</v>
      </c>
      <c r="D101" s="149"/>
      <c r="E101" s="149"/>
    </row>
    <row r="102" customFormat="false" ht="11.25" hidden="false" customHeight="true" outlineLevel="0" collapsed="false">
      <c r="A102" s="14"/>
      <c r="D102" s="149"/>
      <c r="E102" s="149"/>
    </row>
    <row r="103" customFormat="false" ht="11.25" hidden="false" customHeight="true" outlineLevel="0" collapsed="false">
      <c r="A103" s="14"/>
      <c r="D103" s="149"/>
      <c r="E103" s="149"/>
    </row>
    <row r="104" s="2" customFormat="true" ht="12.75" hidden="false" customHeight="true" outlineLevel="0" collapsed="false">
      <c r="A104" s="150" t="str">
        <f aca="false">[1]ЗАПОЛНИТЬ!F30</f>
        <v>Керівник </v>
      </c>
      <c r="C104" s="150"/>
      <c r="D104" s="151"/>
      <c r="E104" s="151"/>
      <c r="F104" s="150"/>
      <c r="G104" s="152" t="s">
        <v>108</v>
      </c>
      <c r="H104" s="152"/>
    </row>
    <row r="105" s="2" customFormat="true" ht="12.75" hidden="false" customHeight="true" outlineLevel="0" collapsed="false">
      <c r="B105" s="150"/>
      <c r="C105" s="150"/>
      <c r="D105" s="153" t="s">
        <v>109</v>
      </c>
      <c r="E105" s="153"/>
      <c r="F105" s="150"/>
      <c r="G105" s="154" t="s">
        <v>110</v>
      </c>
      <c r="H105" s="154"/>
    </row>
    <row r="106" s="2" customFormat="true" ht="12" hidden="false" customHeight="true" outlineLevel="0" collapsed="false">
      <c r="A106" s="150" t="str">
        <f aca="false">[1]ЗАПОЛНИТЬ!F31</f>
        <v>Головний бухгалтер</v>
      </c>
      <c r="C106" s="150"/>
      <c r="D106" s="155"/>
      <c r="E106" s="155"/>
      <c r="F106" s="150"/>
      <c r="G106" s="156"/>
      <c r="H106" s="156"/>
    </row>
    <row r="107" s="2" customFormat="true" ht="12" hidden="false" customHeight="true" outlineLevel="0" collapsed="false">
      <c r="A107" s="150"/>
      <c r="C107" s="150"/>
      <c r="D107" s="155"/>
      <c r="E107" s="155"/>
      <c r="F107" s="150"/>
      <c r="G107" s="152" t="s">
        <v>111</v>
      </c>
      <c r="H107" s="152"/>
    </row>
    <row r="108" s="2" customFormat="true" ht="12" hidden="false" customHeight="true" outlineLevel="0" collapsed="false">
      <c r="A108" s="157" t="s">
        <v>112</v>
      </c>
      <c r="C108" s="150"/>
      <c r="D108" s="153" t="s">
        <v>109</v>
      </c>
      <c r="E108" s="153"/>
      <c r="G108" s="154" t="s">
        <v>110</v>
      </c>
      <c r="H108" s="154"/>
    </row>
    <row r="109" s="2" customFormat="true" ht="15" hidden="false" customHeight="false" outlineLevel="0" collapsed="false">
      <c r="A109" s="9" t="s">
        <v>113</v>
      </c>
    </row>
  </sheetData>
  <mergeCells count="34">
    <mergeCell ref="A1:F1"/>
    <mergeCell ref="H1:J3"/>
    <mergeCell ref="A4:I4"/>
    <mergeCell ref="A5:F5"/>
    <mergeCell ref="A6:I6"/>
    <mergeCell ref="B9:G9"/>
    <mergeCell ref="B10:G10"/>
    <mergeCell ref="B11:G11"/>
    <mergeCell ref="A12:C12"/>
    <mergeCell ref="E12:H12"/>
    <mergeCell ref="A13:C13"/>
    <mergeCell ref="E13:I13"/>
    <mergeCell ref="A14:C14"/>
    <mergeCell ref="D14:I14"/>
    <mergeCell ref="A15:C15"/>
    <mergeCell ref="E15:I15"/>
    <mergeCell ref="A18:K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D104:E104"/>
    <mergeCell ref="G104:H104"/>
    <mergeCell ref="D105:E105"/>
    <mergeCell ref="G105:H105"/>
    <mergeCell ref="D106:E106"/>
    <mergeCell ref="G106:H106"/>
    <mergeCell ref="D108:E108"/>
    <mergeCell ref="G108:H108"/>
  </mergeCells>
  <printOptions headings="false" gridLines="false" gridLinesSet="true" horizontalCentered="false" verticalCentered="false"/>
  <pageMargins left="0.315277777777778" right="0.236111111111111" top="0.590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9" activeCellId="0" sqref="A19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5.28"/>
    <col collapsed="false" customWidth="true" hidden="false" outlineLevel="0" max="3" min="3" style="0" width="4.41"/>
    <col collapsed="false" customWidth="true" hidden="false" outlineLevel="0" max="5" min="4" style="0" width="11.85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3" min="13" style="0" width="10.13"/>
  </cols>
  <sheetData>
    <row r="1" s="2" customFormat="true" ht="15" hidden="false" customHeight="true" outlineLevel="0" collapsed="false">
      <c r="A1" s="1"/>
      <c r="B1" s="1"/>
      <c r="C1" s="1"/>
      <c r="D1" s="1"/>
      <c r="E1" s="1"/>
      <c r="F1" s="1"/>
      <c r="H1" s="3" t="s">
        <v>0</v>
      </c>
      <c r="I1" s="3"/>
      <c r="J1" s="3"/>
    </row>
    <row r="2" s="2" customFormat="true" ht="24" hidden="false" customHeight="true" outlineLevel="0" collapsed="false">
      <c r="G2" s="4"/>
      <c r="H2" s="3"/>
      <c r="I2" s="3"/>
      <c r="J2" s="3"/>
    </row>
    <row r="3" s="2" customFormat="true" ht="0.75" hidden="false" customHeight="true" outlineLevel="0" collapsed="false">
      <c r="G3" s="4"/>
      <c r="H3" s="3"/>
      <c r="I3" s="3"/>
      <c r="J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</row>
    <row r="5" s="2" customFormat="true" ht="15" hidden="false" customHeight="false" outlineLevel="0" collapsed="false">
      <c r="A5" s="7" t="str">
        <f aca="false">IF([1]ЗАПОЛНИТЬ!$F$7=1,CONCATENATE([1]шапки!A2),CONCATENATE([1]шапки!A2,[1]шапки!C2))</f>
        <v>про надходження та використання коштів загального фонду (форма      №2д,</v>
      </c>
      <c r="B5" s="7"/>
      <c r="C5" s="7"/>
      <c r="D5" s="7"/>
      <c r="E5" s="7"/>
      <c r="F5" s="7"/>
      <c r="G5" s="8" t="str">
        <f aca="false">IF([1]ЗАПОЛНИТЬ!$F$7=1,[1]шапки!C2,[1]шапки!D2)</f>
        <v>      №2м)</v>
      </c>
      <c r="H5" s="6" t="str">
        <f aca="false">IF([1]ЗАПОЛНИТЬ!$F$7=1,[1]шапки!D2,"")</f>
        <v/>
      </c>
      <c r="I5" s="6"/>
      <c r="J5" s="6"/>
      <c r="K5" s="6"/>
      <c r="L5" s="6"/>
      <c r="M5" s="6"/>
    </row>
    <row r="6" s="2" customFormat="true" ht="1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</row>
    <row r="7" s="9" customFormat="true" ht="9" hidden="false" customHeight="true" outlineLevel="0" collapsed="false">
      <c r="I7" s="10" t="s">
        <v>3</v>
      </c>
    </row>
    <row r="8" s="9" customFormat="true" ht="6.75" hidden="true" customHeight="true" outlineLevel="0" collapsed="false">
      <c r="I8" s="11"/>
    </row>
    <row r="9" s="9" customFormat="true" ht="13.5" hidden="false" customHeight="true" outlineLevel="0" collapsed="false">
      <c r="A9" s="12" t="s">
        <v>4</v>
      </c>
      <c r="B9" s="13" t="s">
        <v>5</v>
      </c>
      <c r="C9" s="13"/>
      <c r="D9" s="13"/>
      <c r="E9" s="13"/>
      <c r="F9" s="13"/>
      <c r="G9" s="13"/>
      <c r="H9" s="14" t="s">
        <v>6</v>
      </c>
      <c r="I9" s="15" t="n">
        <v>37906491</v>
      </c>
      <c r="J9" s="16"/>
      <c r="K9" s="17"/>
    </row>
    <row r="10" s="9" customFormat="true" ht="11.25" hidden="false" customHeight="true" outlineLevel="0" collapsed="false">
      <c r="A10" s="18" t="s">
        <v>7</v>
      </c>
      <c r="B10" s="19" t="s">
        <v>8</v>
      </c>
      <c r="C10" s="19"/>
      <c r="D10" s="19"/>
      <c r="E10" s="19"/>
      <c r="F10" s="19"/>
      <c r="G10" s="19"/>
      <c r="H10" s="9" t="s">
        <v>9</v>
      </c>
      <c r="I10" s="20" t="n">
        <v>1210436900</v>
      </c>
      <c r="J10" s="16"/>
      <c r="K10" s="18"/>
    </row>
    <row r="11" s="9" customFormat="true" ht="11.25" hidden="false" customHeight="true" outlineLevel="0" collapsed="false">
      <c r="A11" s="21" t="s">
        <v>10</v>
      </c>
      <c r="B11" s="22" t="s">
        <v>114</v>
      </c>
      <c r="C11" s="22"/>
      <c r="D11" s="22"/>
      <c r="E11" s="22"/>
      <c r="F11" s="22"/>
      <c r="G11" s="22"/>
      <c r="H11" s="9" t="s">
        <v>12</v>
      </c>
      <c r="I11" s="20" t="n">
        <v>430</v>
      </c>
      <c r="J11" s="16"/>
      <c r="K11" s="18"/>
    </row>
    <row r="12" s="9" customFormat="true" ht="12" hidden="false" customHeight="true" outlineLevel="0" collapsed="false">
      <c r="A12" s="23" t="s">
        <v>13</v>
      </c>
      <c r="B12" s="23"/>
      <c r="C12" s="23"/>
      <c r="D12" s="24"/>
      <c r="E12" s="25"/>
      <c r="F12" s="25"/>
      <c r="G12" s="25"/>
      <c r="H12" s="25"/>
      <c r="J12" s="26"/>
      <c r="K12" s="17"/>
    </row>
    <row r="13" s="9" customFormat="true" ht="11.25" hidden="false" customHeight="true" outlineLevel="0" collapsed="false">
      <c r="A13" s="23" t="s">
        <v>14</v>
      </c>
      <c r="B13" s="23"/>
      <c r="C13" s="23"/>
      <c r="D13" s="27"/>
      <c r="E13" s="28"/>
      <c r="F13" s="28"/>
      <c r="G13" s="28"/>
      <c r="H13" s="28"/>
      <c r="I13" s="28"/>
      <c r="J13" s="16"/>
      <c r="K13" s="17"/>
    </row>
    <row r="14" s="9" customFormat="true" ht="12.75" hidden="false" customHeight="true" outlineLevel="0" collapsed="false">
      <c r="A14" s="23" t="s">
        <v>15</v>
      </c>
      <c r="B14" s="23"/>
      <c r="C14" s="23"/>
      <c r="D14" s="158" t="s">
        <v>16</v>
      </c>
      <c r="E14" s="158"/>
      <c r="F14" s="158"/>
      <c r="G14" s="158"/>
      <c r="H14" s="158"/>
      <c r="I14" s="158"/>
      <c r="J14" s="16"/>
      <c r="K14" s="17"/>
    </row>
    <row r="15" s="9" customFormat="true" ht="33.75" hidden="false" customHeight="true" outlineLevel="0" collapsed="false">
      <c r="A15" s="23" t="s">
        <v>17</v>
      </c>
      <c r="B15" s="23"/>
      <c r="C15" s="23"/>
      <c r="D15" s="30" t="s">
        <v>18</v>
      </c>
      <c r="E15" s="159"/>
      <c r="F15" s="159"/>
      <c r="G15" s="159"/>
      <c r="H15" s="159"/>
      <c r="I15" s="159"/>
      <c r="J15" s="16"/>
      <c r="K15" s="17"/>
    </row>
    <row r="16" s="9" customFormat="true" ht="11.25" hidden="false" customHeight="false" outlineLevel="0" collapsed="false">
      <c r="A16" s="32" t="s">
        <v>115</v>
      </c>
    </row>
    <row r="17" s="9" customFormat="true" ht="11.25" hidden="false" customHeight="false" outlineLevel="0" collapsed="false">
      <c r="A17" s="32" t="s">
        <v>20</v>
      </c>
      <c r="I17" s="9" t="s">
        <v>116</v>
      </c>
    </row>
    <row r="18" s="9" customFormat="true" ht="3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s="9" customFormat="true" ht="11.25" hidden="false" customHeight="true" outlineLevel="0" collapsed="false">
      <c r="A19" s="34" t="s">
        <v>22</v>
      </c>
      <c r="B19" s="35" t="s">
        <v>23</v>
      </c>
      <c r="C19" s="34" t="s">
        <v>24</v>
      </c>
      <c r="D19" s="35" t="s">
        <v>25</v>
      </c>
      <c r="E19" s="35" t="s">
        <v>26</v>
      </c>
      <c r="F19" s="36" t="s">
        <v>27</v>
      </c>
      <c r="G19" s="36" t="s">
        <v>28</v>
      </c>
      <c r="H19" s="36" t="s">
        <v>29</v>
      </c>
      <c r="I19" s="35" t="s">
        <v>30</v>
      </c>
    </row>
    <row r="20" s="9" customFormat="true" ht="11.25" hidden="false" customHeight="false" outlineLevel="0" collapsed="false">
      <c r="A20" s="34"/>
      <c r="B20" s="35"/>
      <c r="C20" s="34"/>
      <c r="D20" s="35"/>
      <c r="E20" s="35"/>
      <c r="F20" s="36"/>
      <c r="G20" s="36"/>
      <c r="H20" s="36"/>
      <c r="I20" s="35"/>
    </row>
    <row r="21" s="9" customFormat="true" ht="11.25" hidden="false" customHeight="false" outlineLevel="0" collapsed="false">
      <c r="A21" s="34"/>
      <c r="B21" s="35"/>
      <c r="C21" s="34"/>
      <c r="D21" s="35"/>
      <c r="E21" s="35"/>
      <c r="F21" s="36"/>
      <c r="G21" s="36"/>
      <c r="H21" s="36"/>
      <c r="I21" s="35"/>
    </row>
    <row r="22" s="9" customFormat="true" ht="11.25" hidden="false" customHeight="false" outlineLevel="0" collapsed="false">
      <c r="A22" s="37" t="n">
        <v>1</v>
      </c>
      <c r="B22" s="37" t="n">
        <v>2</v>
      </c>
      <c r="C22" s="37" t="n">
        <v>3</v>
      </c>
      <c r="D22" s="37" t="n">
        <v>4</v>
      </c>
      <c r="E22" s="37" t="n">
        <v>5</v>
      </c>
      <c r="F22" s="37" t="n">
        <v>6</v>
      </c>
      <c r="G22" s="37" t="n">
        <v>7</v>
      </c>
      <c r="H22" s="37" t="n">
        <v>8</v>
      </c>
      <c r="I22" s="37" t="n">
        <v>10</v>
      </c>
    </row>
    <row r="23" s="9" customFormat="true" ht="11.25" hidden="false" customHeight="false" outlineLevel="0" collapsed="false">
      <c r="A23" s="38" t="s">
        <v>31</v>
      </c>
      <c r="B23" s="38" t="s">
        <v>32</v>
      </c>
      <c r="C23" s="39" t="s">
        <v>33</v>
      </c>
      <c r="D23" s="41" t="n">
        <f aca="false">D24+D60+D80+D85+D88</f>
        <v>16262471</v>
      </c>
      <c r="E23" s="41" t="n">
        <f aca="false">E24+E60+E80+E85+E88</f>
        <v>0</v>
      </c>
      <c r="F23" s="41" t="n">
        <f aca="false">F24+F60+F80+F85+F88</f>
        <v>0</v>
      </c>
      <c r="G23" s="160" t="n">
        <f aca="false">G24+G60+G80+G85+G88</f>
        <v>11541579.03</v>
      </c>
      <c r="H23" s="160" t="n">
        <f aca="false">H24+H60+H80+H85+H88</f>
        <v>11527458.05</v>
      </c>
      <c r="I23" s="41" t="n">
        <f aca="false">F23+G23-H23</f>
        <v>14120.9800000004</v>
      </c>
    </row>
    <row r="24" s="9" customFormat="true" ht="21.75" hidden="false" customHeight="false" outlineLevel="0" collapsed="false">
      <c r="A24" s="34" t="s">
        <v>34</v>
      </c>
      <c r="B24" s="38" t="n">
        <v>2000</v>
      </c>
      <c r="C24" s="39" t="s">
        <v>35</v>
      </c>
      <c r="D24" s="41" t="n">
        <f aca="false">D25+D30+D46+D49+D55+D59</f>
        <v>16262471</v>
      </c>
      <c r="E24" s="41" t="n">
        <f aca="false">E25+E30+E46+E49+E55+E59</f>
        <v>0</v>
      </c>
      <c r="F24" s="41" t="n">
        <f aca="false">F25+F30+F46+F49+F55+F59</f>
        <v>0</v>
      </c>
      <c r="G24" s="160" t="n">
        <f aca="false">G25+G30+G46+G49+G55+G59</f>
        <v>11541579.03</v>
      </c>
      <c r="H24" s="160" t="n">
        <f aca="false">H25+H30+H46+H49+H55+H59</f>
        <v>11527458.05</v>
      </c>
      <c r="I24" s="41" t="n">
        <f aca="false">F24+G24-H24</f>
        <v>14120.9800000004</v>
      </c>
    </row>
    <row r="25" s="9" customFormat="true" ht="11.25" hidden="false" customHeight="false" outlineLevel="0" collapsed="false">
      <c r="A25" s="44" t="s">
        <v>36</v>
      </c>
      <c r="B25" s="38" t="n">
        <v>2100</v>
      </c>
      <c r="C25" s="39" t="s">
        <v>37</v>
      </c>
      <c r="D25" s="45" t="n">
        <f aca="false">D26+D29</f>
        <v>0</v>
      </c>
      <c r="E25" s="45" t="n">
        <f aca="false">E26+E29</f>
        <v>0</v>
      </c>
      <c r="F25" s="41" t="n">
        <f aca="false">F26+F29</f>
        <v>0</v>
      </c>
      <c r="G25" s="161" t="n">
        <f aca="false">G26+G29</f>
        <v>0</v>
      </c>
      <c r="H25" s="161" t="n">
        <f aca="false">H26+H29</f>
        <v>0</v>
      </c>
      <c r="I25" s="41" t="n">
        <f aca="false">F25+G25-H25</f>
        <v>0</v>
      </c>
    </row>
    <row r="26" s="9" customFormat="true" ht="12" hidden="false" customHeight="false" outlineLevel="0" collapsed="false">
      <c r="A26" s="47" t="s">
        <v>38</v>
      </c>
      <c r="B26" s="48" t="n">
        <v>2110</v>
      </c>
      <c r="C26" s="49" t="s">
        <v>39</v>
      </c>
      <c r="D26" s="162"/>
      <c r="E26" s="163"/>
      <c r="F26" s="51" t="n">
        <f aca="false">SUM(F27:F28)</f>
        <v>0</v>
      </c>
      <c r="G26" s="164"/>
      <c r="H26" s="165"/>
      <c r="I26" s="90" t="n">
        <f aca="false">F26+G26-H26</f>
        <v>0</v>
      </c>
    </row>
    <row r="27" s="9" customFormat="true" ht="12" hidden="false" customHeight="false" outlineLevel="0" collapsed="false">
      <c r="A27" s="54" t="s">
        <v>40</v>
      </c>
      <c r="B27" s="34" t="n">
        <v>2111</v>
      </c>
      <c r="C27" s="55" t="s">
        <v>41</v>
      </c>
      <c r="D27" s="162"/>
      <c r="E27" s="163"/>
      <c r="F27" s="56" t="n">
        <v>0</v>
      </c>
      <c r="G27" s="164"/>
      <c r="H27" s="165"/>
      <c r="I27" s="80" t="n">
        <f aca="false">F27+G27-H27</f>
        <v>0</v>
      </c>
    </row>
    <row r="28" s="9" customFormat="true" ht="11.25" hidden="false" customHeight="false" outlineLevel="0" collapsed="false">
      <c r="A28" s="54" t="s">
        <v>42</v>
      </c>
      <c r="B28" s="34" t="n">
        <v>2112</v>
      </c>
      <c r="C28" s="55" t="s">
        <v>43</v>
      </c>
      <c r="D28" s="78"/>
      <c r="E28" s="166"/>
      <c r="F28" s="56" t="n">
        <v>0</v>
      </c>
      <c r="G28" s="163"/>
      <c r="H28" s="58"/>
      <c r="I28" s="78" t="n">
        <v>0</v>
      </c>
    </row>
    <row r="29" s="9" customFormat="true" ht="11.25" hidden="false" customHeight="false" outlineLevel="0" collapsed="false">
      <c r="A29" s="60" t="s">
        <v>44</v>
      </c>
      <c r="B29" s="48" t="n">
        <v>2120</v>
      </c>
      <c r="C29" s="49" t="s">
        <v>45</v>
      </c>
      <c r="D29" s="163"/>
      <c r="E29" s="163"/>
      <c r="F29" s="56" t="n">
        <v>0</v>
      </c>
      <c r="G29" s="164"/>
      <c r="H29" s="165"/>
      <c r="I29" s="90" t="n">
        <f aca="false">F29+G29-H29</f>
        <v>0</v>
      </c>
    </row>
    <row r="30" s="9" customFormat="true" ht="11.25" hidden="false" customHeight="true" outlineLevel="0" collapsed="false">
      <c r="A30" s="61" t="s">
        <v>46</v>
      </c>
      <c r="B30" s="38" t="n">
        <v>2200</v>
      </c>
      <c r="C30" s="62" t="s">
        <v>47</v>
      </c>
      <c r="D30" s="63" t="n">
        <f aca="false">SUM(D31:D37)+D43</f>
        <v>0</v>
      </c>
      <c r="E30" s="63" t="n">
        <f aca="false">SUM(E31:E37)+E43</f>
        <v>0</v>
      </c>
      <c r="F30" s="64" t="n">
        <f aca="false">SUM(F31:F37)+F43</f>
        <v>0</v>
      </c>
      <c r="G30" s="65" t="n">
        <f aca="false">SUM(G31:G37)+G43</f>
        <v>0</v>
      </c>
      <c r="H30" s="65" t="n">
        <f aca="false">SUM(H31:H37)+H43</f>
        <v>0</v>
      </c>
      <c r="I30" s="41" t="n">
        <f aca="false">F30+G30-H30</f>
        <v>0</v>
      </c>
    </row>
    <row r="31" s="9" customFormat="true" ht="12" hidden="false" customHeight="true" outlineLevel="0" collapsed="false">
      <c r="A31" s="47" t="s">
        <v>48</v>
      </c>
      <c r="B31" s="48" t="n">
        <v>2210</v>
      </c>
      <c r="C31" s="49" t="s">
        <v>49</v>
      </c>
      <c r="D31" s="167"/>
      <c r="E31" s="73"/>
      <c r="F31" s="66" t="n">
        <v>0</v>
      </c>
      <c r="G31" s="164"/>
      <c r="H31" s="163"/>
      <c r="I31" s="90" t="n">
        <f aca="false">F31+G31-H31</f>
        <v>0</v>
      </c>
    </row>
    <row r="32" s="9" customFormat="true" ht="11.25" hidden="false" customHeight="false" outlineLevel="0" collapsed="false">
      <c r="A32" s="47" t="s">
        <v>50</v>
      </c>
      <c r="B32" s="48" t="n">
        <v>2220</v>
      </c>
      <c r="C32" s="68" t="n">
        <v>100</v>
      </c>
      <c r="D32" s="167"/>
      <c r="E32" s="163"/>
      <c r="F32" s="66" t="n">
        <v>0</v>
      </c>
      <c r="G32" s="164"/>
      <c r="H32" s="163"/>
      <c r="I32" s="90" t="n">
        <f aca="false">F32+G32-H32</f>
        <v>0</v>
      </c>
    </row>
    <row r="33" s="9" customFormat="true" ht="11.25" hidden="false" customHeight="false" outlineLevel="0" collapsed="false">
      <c r="A33" s="47" t="s">
        <v>51</v>
      </c>
      <c r="B33" s="48" t="n">
        <v>2230</v>
      </c>
      <c r="C33" s="68" t="n">
        <v>110</v>
      </c>
      <c r="D33" s="167"/>
      <c r="E33" s="163"/>
      <c r="F33" s="66" t="n">
        <v>0</v>
      </c>
      <c r="G33" s="164"/>
      <c r="H33" s="163"/>
      <c r="I33" s="168" t="n">
        <v>0</v>
      </c>
    </row>
    <row r="34" s="9" customFormat="true" ht="11.25" hidden="false" customHeight="false" outlineLevel="0" collapsed="false">
      <c r="A34" s="47" t="s">
        <v>52</v>
      </c>
      <c r="B34" s="48" t="n">
        <v>2240</v>
      </c>
      <c r="C34" s="68" t="n">
        <v>120</v>
      </c>
      <c r="D34" s="167"/>
      <c r="E34" s="169"/>
      <c r="F34" s="69" t="n">
        <v>0</v>
      </c>
      <c r="G34" s="164"/>
      <c r="H34" s="163"/>
      <c r="I34" s="90" t="n">
        <f aca="false">F34+G34-H34</f>
        <v>0</v>
      </c>
    </row>
    <row r="35" s="9" customFormat="true" ht="11.25" hidden="false" customHeight="false" outlineLevel="0" collapsed="false">
      <c r="A35" s="47" t="s">
        <v>53</v>
      </c>
      <c r="B35" s="48" t="n">
        <v>2250</v>
      </c>
      <c r="C35" s="68" t="n">
        <v>130</v>
      </c>
      <c r="D35" s="167"/>
      <c r="E35" s="71"/>
      <c r="F35" s="69" t="n">
        <v>0</v>
      </c>
      <c r="G35" s="164"/>
      <c r="H35" s="163"/>
      <c r="I35" s="90" t="n">
        <f aca="false">F35+G35-H35</f>
        <v>0</v>
      </c>
    </row>
    <row r="36" s="9" customFormat="true" ht="11.25" hidden="false" customHeight="false" outlineLevel="0" collapsed="false">
      <c r="A36" s="60" t="s">
        <v>54</v>
      </c>
      <c r="B36" s="48" t="n">
        <v>2260</v>
      </c>
      <c r="C36" s="68" t="n">
        <v>140</v>
      </c>
      <c r="D36" s="70" t="n">
        <v>0</v>
      </c>
      <c r="E36" s="71" t="n">
        <v>0</v>
      </c>
      <c r="F36" s="69" t="n">
        <v>0</v>
      </c>
      <c r="G36" s="72" t="n">
        <v>0</v>
      </c>
      <c r="H36" s="72" t="n">
        <v>0</v>
      </c>
      <c r="I36" s="90" t="n">
        <f aca="false">F36+G36-H36</f>
        <v>0</v>
      </c>
    </row>
    <row r="37" s="9" customFormat="true" ht="11.25" hidden="false" customHeight="false" outlineLevel="0" collapsed="false">
      <c r="A37" s="60" t="s">
        <v>55</v>
      </c>
      <c r="B37" s="48" t="n">
        <v>2270</v>
      </c>
      <c r="C37" s="68" t="n">
        <v>150</v>
      </c>
      <c r="D37" s="73" t="n">
        <f aca="false">SUM(D38:D42)</f>
        <v>0</v>
      </c>
      <c r="E37" s="71" t="n">
        <f aca="false">SUM(E38:E42)</f>
        <v>0</v>
      </c>
      <c r="F37" s="74" t="n">
        <f aca="false">SUM(F38:F42)</f>
        <v>0</v>
      </c>
      <c r="G37" s="170" t="n">
        <f aca="false">SUM(G38:G42)</f>
        <v>0</v>
      </c>
      <c r="H37" s="170" t="n">
        <f aca="false">SUM(H38:H42)</f>
        <v>0</v>
      </c>
      <c r="I37" s="90" t="n">
        <f aca="false">F37+G37-H37</f>
        <v>0</v>
      </c>
    </row>
    <row r="38" s="9" customFormat="true" ht="12" hidden="false" customHeight="false" outlineLevel="0" collapsed="false">
      <c r="A38" s="54" t="s">
        <v>56</v>
      </c>
      <c r="B38" s="34" t="n">
        <v>2271</v>
      </c>
      <c r="C38" s="76" t="n">
        <v>160</v>
      </c>
      <c r="D38" s="167"/>
      <c r="E38" s="171"/>
      <c r="F38" s="77" t="n">
        <v>0</v>
      </c>
      <c r="G38" s="164"/>
      <c r="H38" s="163"/>
      <c r="I38" s="80" t="n">
        <f aca="false">F38+G38-H38</f>
        <v>0</v>
      </c>
    </row>
    <row r="39" s="9" customFormat="true" ht="12" hidden="false" customHeight="false" outlineLevel="0" collapsed="false">
      <c r="A39" s="54" t="s">
        <v>57</v>
      </c>
      <c r="B39" s="34" t="n">
        <v>2272</v>
      </c>
      <c r="C39" s="76" t="n">
        <v>170</v>
      </c>
      <c r="D39" s="167"/>
      <c r="E39" s="171"/>
      <c r="F39" s="77" t="n">
        <v>0</v>
      </c>
      <c r="G39" s="164"/>
      <c r="H39" s="163"/>
      <c r="I39" s="80" t="n">
        <f aca="false">F39+G39-H39</f>
        <v>0</v>
      </c>
    </row>
    <row r="40" s="9" customFormat="true" ht="12" hidden="false" customHeight="false" outlineLevel="0" collapsed="false">
      <c r="A40" s="54" t="s">
        <v>58</v>
      </c>
      <c r="B40" s="34" t="n">
        <v>2273</v>
      </c>
      <c r="C40" s="76" t="n">
        <v>180</v>
      </c>
      <c r="D40" s="172"/>
      <c r="E40" s="171"/>
      <c r="F40" s="77" t="n">
        <v>0</v>
      </c>
      <c r="G40" s="164"/>
      <c r="H40" s="163"/>
      <c r="I40" s="80" t="n">
        <f aca="false">F40+G40-H40</f>
        <v>0</v>
      </c>
    </row>
    <row r="41" s="9" customFormat="true" ht="12" hidden="false" customHeight="false" outlineLevel="0" collapsed="false">
      <c r="A41" s="54" t="s">
        <v>59</v>
      </c>
      <c r="B41" s="34" t="n">
        <v>2274</v>
      </c>
      <c r="C41" s="76" t="n">
        <v>190</v>
      </c>
      <c r="D41" s="172"/>
      <c r="E41" s="171"/>
      <c r="F41" s="77" t="n">
        <v>0</v>
      </c>
      <c r="G41" s="164"/>
      <c r="H41" s="163"/>
      <c r="I41" s="80" t="n">
        <f aca="false">F41+G41-H41</f>
        <v>0</v>
      </c>
    </row>
    <row r="42" s="9" customFormat="true" ht="11.25" hidden="false" customHeight="false" outlineLevel="0" collapsed="false">
      <c r="A42" s="54" t="s">
        <v>60</v>
      </c>
      <c r="B42" s="34" t="n">
        <v>2275</v>
      </c>
      <c r="C42" s="76" t="n">
        <v>200</v>
      </c>
      <c r="D42" s="78" t="n">
        <v>0</v>
      </c>
      <c r="E42" s="79" t="n">
        <v>0</v>
      </c>
      <c r="F42" s="77" t="n">
        <v>0</v>
      </c>
      <c r="G42" s="58"/>
      <c r="H42" s="58"/>
      <c r="I42" s="80" t="n">
        <f aca="false">F42+G42-H42</f>
        <v>0</v>
      </c>
    </row>
    <row r="43" s="9" customFormat="true" ht="13.5" hidden="false" customHeight="true" outlineLevel="0" collapsed="false">
      <c r="A43" s="60" t="s">
        <v>61</v>
      </c>
      <c r="B43" s="48" t="n">
        <v>2280</v>
      </c>
      <c r="C43" s="68" t="n">
        <v>210</v>
      </c>
      <c r="D43" s="81" t="n">
        <f aca="false">D45</f>
        <v>0</v>
      </c>
      <c r="E43" s="81"/>
      <c r="F43" s="74" t="n">
        <f aca="false">SUM(F44:F45)</f>
        <v>0</v>
      </c>
      <c r="G43" s="81" t="n">
        <f aca="false">G45</f>
        <v>0</v>
      </c>
      <c r="H43" s="81" t="n">
        <f aca="false">H45</f>
        <v>0</v>
      </c>
      <c r="I43" s="90" t="n">
        <f aca="false">F43+G43-H43</f>
        <v>0</v>
      </c>
    </row>
    <row r="44" s="9" customFormat="true" ht="12.75" hidden="false" customHeight="true" outlineLevel="0" collapsed="false">
      <c r="A44" s="82" t="s">
        <v>62</v>
      </c>
      <c r="B44" s="34" t="n">
        <v>2281</v>
      </c>
      <c r="C44" s="76" t="n">
        <v>220</v>
      </c>
      <c r="D44" s="59" t="n">
        <v>0</v>
      </c>
      <c r="E44" s="83" t="n">
        <v>0</v>
      </c>
      <c r="F44" s="77" t="n">
        <v>0</v>
      </c>
      <c r="G44" s="58" t="n">
        <v>0</v>
      </c>
      <c r="H44" s="58" t="n">
        <v>0</v>
      </c>
      <c r="I44" s="80"/>
    </row>
    <row r="45" s="9" customFormat="true" ht="12.75" hidden="false" customHeight="true" outlineLevel="0" collapsed="false">
      <c r="A45" s="85" t="s">
        <v>63</v>
      </c>
      <c r="B45" s="34" t="n">
        <v>2282</v>
      </c>
      <c r="C45" s="76" t="n">
        <v>230</v>
      </c>
      <c r="D45" s="81"/>
      <c r="E45" s="81"/>
      <c r="F45" s="77"/>
      <c r="G45" s="81"/>
      <c r="H45" s="81"/>
      <c r="I45" s="90" t="n">
        <f aca="false">F45+G45-H45</f>
        <v>0</v>
      </c>
    </row>
    <row r="46" s="9" customFormat="true" ht="11.25" hidden="false" customHeight="false" outlineLevel="0" collapsed="false">
      <c r="A46" s="44" t="s">
        <v>64</v>
      </c>
      <c r="B46" s="38" t="n">
        <v>2400</v>
      </c>
      <c r="C46" s="86" t="n">
        <v>240</v>
      </c>
      <c r="D46" s="63" t="n">
        <f aca="false">SUM(D47:D48)</f>
        <v>0</v>
      </c>
      <c r="E46" s="87" t="n">
        <f aca="false">SUM(E47:E48)</f>
        <v>0</v>
      </c>
      <c r="F46" s="88" t="n">
        <f aca="false">SUM(F47:F48)</f>
        <v>0</v>
      </c>
      <c r="G46" s="65" t="n">
        <f aca="false">SUM(G47:G48)</f>
        <v>0</v>
      </c>
      <c r="H46" s="65" t="n">
        <f aca="false">SUM(H47:H48)</f>
        <v>0</v>
      </c>
      <c r="I46" s="41" t="n">
        <f aca="false">F46+G46-H46</f>
        <v>0</v>
      </c>
    </row>
    <row r="47" s="9" customFormat="true" ht="11.25" hidden="false" customHeight="false" outlineLevel="0" collapsed="false">
      <c r="A47" s="89" t="s">
        <v>65</v>
      </c>
      <c r="B47" s="48" t="n">
        <v>2410</v>
      </c>
      <c r="C47" s="68" t="n">
        <v>250</v>
      </c>
      <c r="D47" s="70" t="n">
        <v>0</v>
      </c>
      <c r="E47" s="71" t="n">
        <v>0</v>
      </c>
      <c r="F47" s="69" t="n">
        <v>0</v>
      </c>
      <c r="G47" s="72" t="n">
        <v>0</v>
      </c>
      <c r="H47" s="72" t="n">
        <v>0</v>
      </c>
      <c r="I47" s="90" t="n">
        <f aca="false">F47+G47-H47</f>
        <v>0</v>
      </c>
    </row>
    <row r="48" s="9" customFormat="true" ht="11.25" hidden="false" customHeight="false" outlineLevel="0" collapsed="false">
      <c r="A48" s="89" t="s">
        <v>66</v>
      </c>
      <c r="B48" s="48" t="n">
        <v>2420</v>
      </c>
      <c r="C48" s="68" t="n">
        <v>260</v>
      </c>
      <c r="D48" s="70" t="n">
        <v>0</v>
      </c>
      <c r="E48" s="71" t="n">
        <v>0</v>
      </c>
      <c r="F48" s="91" t="n">
        <v>0</v>
      </c>
      <c r="G48" s="91" t="n">
        <v>0</v>
      </c>
      <c r="H48" s="91" t="n">
        <v>0</v>
      </c>
      <c r="I48" s="90" t="n">
        <f aca="false">F48+G48-H48</f>
        <v>0</v>
      </c>
    </row>
    <row r="49" s="9" customFormat="true" ht="12" hidden="false" customHeight="true" outlineLevel="0" collapsed="false">
      <c r="A49" s="93" t="s">
        <v>67</v>
      </c>
      <c r="B49" s="38" t="n">
        <v>2600</v>
      </c>
      <c r="C49" s="86" t="n">
        <v>270</v>
      </c>
      <c r="D49" s="63" t="n">
        <f aca="false">SUM(D50:D52)</f>
        <v>16262471</v>
      </c>
      <c r="E49" s="87" t="n">
        <f aca="false">SUM(E50:E52)</f>
        <v>0</v>
      </c>
      <c r="F49" s="40" t="n">
        <f aca="false">SUM(F50:F52)</f>
        <v>0</v>
      </c>
      <c r="G49" s="40" t="n">
        <f aca="false">SUM(G50:G52)</f>
        <v>11541579.03</v>
      </c>
      <c r="H49" s="40" t="n">
        <f aca="false">SUM(H50:H52)</f>
        <v>11527458.05</v>
      </c>
      <c r="I49" s="41" t="n">
        <f aca="false">F49+G49-H49</f>
        <v>14120.9800000004</v>
      </c>
    </row>
    <row r="50" s="9" customFormat="true" ht="11.25" hidden="false" customHeight="false" outlineLevel="0" collapsed="false">
      <c r="A50" s="60" t="s">
        <v>68</v>
      </c>
      <c r="B50" s="48" t="n">
        <v>2610</v>
      </c>
      <c r="C50" s="48" t="n">
        <v>280</v>
      </c>
      <c r="D50" s="96" t="n">
        <f aca="false">'ф 2 заг'!D23</f>
        <v>16262471</v>
      </c>
      <c r="E50" s="96"/>
      <c r="F50" s="95" t="n">
        <v>0</v>
      </c>
      <c r="G50" s="96" t="n">
        <f aca="false">'ф 2 заг'!G23</f>
        <v>11541579.03</v>
      </c>
      <c r="H50" s="96" t="n">
        <f aca="false">'ф 2 заг'!H23</f>
        <v>11527458.05</v>
      </c>
      <c r="I50" s="90" t="n">
        <f aca="false">F50+G50-H50</f>
        <v>14120.9800000004</v>
      </c>
    </row>
    <row r="51" s="9" customFormat="true" ht="11.25" hidden="false" customHeight="false" outlineLevel="0" collapsed="false">
      <c r="A51" s="60" t="s">
        <v>69</v>
      </c>
      <c r="B51" s="48" t="n">
        <v>2620</v>
      </c>
      <c r="C51" s="48" t="n">
        <v>290</v>
      </c>
      <c r="D51" s="95" t="n">
        <v>0</v>
      </c>
      <c r="E51" s="96" t="n">
        <v>0</v>
      </c>
      <c r="F51" s="95" t="n">
        <v>0</v>
      </c>
      <c r="G51" s="95" t="n">
        <v>0</v>
      </c>
      <c r="H51" s="95" t="n">
        <v>0</v>
      </c>
      <c r="I51" s="90" t="n">
        <f aca="false">F51+G51-H51</f>
        <v>0</v>
      </c>
    </row>
    <row r="52" s="9" customFormat="true" ht="11.25" hidden="false" customHeight="false" outlineLevel="0" collapsed="false">
      <c r="A52" s="89" t="s">
        <v>70</v>
      </c>
      <c r="B52" s="48" t="n">
        <v>2630</v>
      </c>
      <c r="C52" s="48" t="n">
        <v>300</v>
      </c>
      <c r="D52" s="95" t="n">
        <v>0</v>
      </c>
      <c r="E52" s="96" t="n">
        <v>0</v>
      </c>
      <c r="F52" s="95" t="n">
        <v>0</v>
      </c>
      <c r="G52" s="95" t="n">
        <v>0</v>
      </c>
      <c r="H52" s="95" t="n">
        <v>0</v>
      </c>
      <c r="I52" s="90" t="n">
        <f aca="false">F52+G52-H52</f>
        <v>0</v>
      </c>
    </row>
    <row r="53" s="9" customFormat="true" ht="11.25" hidden="false" customHeight="false" outlineLevel="0" collapsed="false">
      <c r="A53" s="98"/>
      <c r="B53" s="99"/>
      <c r="C53" s="99"/>
      <c r="D53" s="100"/>
      <c r="E53" s="101"/>
      <c r="F53" s="100"/>
      <c r="G53" s="100"/>
      <c r="H53" s="100"/>
      <c r="I53" s="103"/>
      <c r="J53" s="104"/>
    </row>
    <row r="54" s="9" customFormat="true" ht="11.25" hidden="false" customHeight="false" outlineLevel="0" collapsed="false">
      <c r="A54" s="98"/>
      <c r="B54" s="99"/>
      <c r="C54" s="99"/>
      <c r="D54" s="100"/>
      <c r="E54" s="101"/>
      <c r="F54" s="100"/>
      <c r="G54" s="100"/>
      <c r="H54" s="100"/>
      <c r="I54" s="103"/>
      <c r="J54" s="104"/>
    </row>
    <row r="55" s="9" customFormat="true" ht="11.25" hidden="false" customHeight="false" outlineLevel="0" collapsed="false">
      <c r="A55" s="61" t="s">
        <v>71</v>
      </c>
      <c r="B55" s="38" t="n">
        <v>2700</v>
      </c>
      <c r="C55" s="38" t="n">
        <v>310</v>
      </c>
      <c r="D55" s="105" t="n">
        <f aca="false">SUM(D56:D58)</f>
        <v>0</v>
      </c>
      <c r="E55" s="106" t="n">
        <f aca="false">SUM(E56:E58)</f>
        <v>0</v>
      </c>
      <c r="F55" s="106" t="n">
        <f aca="false">SUM(F56:F58)</f>
        <v>0</v>
      </c>
      <c r="G55" s="106" t="n">
        <f aca="false">SUM(G56:G58)</f>
        <v>0</v>
      </c>
      <c r="H55" s="106" t="n">
        <f aca="false">SUM(H56:H58)</f>
        <v>0</v>
      </c>
      <c r="I55" s="41" t="n">
        <f aca="false">F55+G55-H55</f>
        <v>0</v>
      </c>
    </row>
    <row r="56" s="9" customFormat="true" ht="12.75" hidden="false" customHeight="true" outlineLevel="0" collapsed="false">
      <c r="A56" s="60" t="s">
        <v>72</v>
      </c>
      <c r="B56" s="48" t="n">
        <v>2710</v>
      </c>
      <c r="C56" s="68" t="n">
        <v>320</v>
      </c>
      <c r="D56" s="173"/>
      <c r="E56" s="96"/>
      <c r="F56" s="95"/>
      <c r="G56" s="50"/>
      <c r="H56" s="174"/>
      <c r="I56" s="90" t="n">
        <f aca="false">F56+G56-H56</f>
        <v>0</v>
      </c>
    </row>
    <row r="57" s="9" customFormat="true" ht="12" hidden="false" customHeight="false" outlineLevel="0" collapsed="false">
      <c r="A57" s="60" t="s">
        <v>73</v>
      </c>
      <c r="B57" s="48" t="n">
        <v>2720</v>
      </c>
      <c r="C57" s="68" t="n">
        <v>330</v>
      </c>
      <c r="D57" s="108"/>
      <c r="E57" s="96"/>
      <c r="F57" s="95"/>
      <c r="G57" s="174"/>
      <c r="H57" s="174"/>
      <c r="I57" s="90"/>
    </row>
    <row r="58" s="9" customFormat="true" ht="12.75" hidden="false" customHeight="false" outlineLevel="0" collapsed="false">
      <c r="A58" s="60" t="s">
        <v>75</v>
      </c>
      <c r="B58" s="48" t="n">
        <v>2730</v>
      </c>
      <c r="C58" s="68" t="n">
        <v>340</v>
      </c>
      <c r="D58" s="173"/>
      <c r="E58" s="95"/>
      <c r="F58" s="95"/>
      <c r="G58" s="50"/>
      <c r="H58" s="174"/>
      <c r="I58" s="90" t="n">
        <f aca="false">F58+G58-H58</f>
        <v>0</v>
      </c>
    </row>
    <row r="59" s="9" customFormat="true" ht="11.25" hidden="false" customHeight="false" outlineLevel="0" collapsed="false">
      <c r="A59" s="61" t="s">
        <v>76</v>
      </c>
      <c r="B59" s="38" t="n">
        <v>2800</v>
      </c>
      <c r="C59" s="38" t="n">
        <v>350</v>
      </c>
      <c r="D59" s="110" t="n">
        <v>0</v>
      </c>
      <c r="E59" s="175" t="n">
        <v>0</v>
      </c>
      <c r="F59" s="111" t="n">
        <v>0</v>
      </c>
      <c r="G59" s="111"/>
      <c r="H59" s="111" t="n">
        <v>0</v>
      </c>
      <c r="I59" s="41" t="n">
        <f aca="false">F59+G59-H59</f>
        <v>0</v>
      </c>
    </row>
    <row r="60" s="9" customFormat="true" ht="11.25" hidden="false" customHeight="false" outlineLevel="0" collapsed="false">
      <c r="A60" s="38" t="s">
        <v>77</v>
      </c>
      <c r="B60" s="38" t="n">
        <v>3000</v>
      </c>
      <c r="C60" s="38" t="n">
        <v>360</v>
      </c>
      <c r="D60" s="112" t="n">
        <f aca="false">D61+D75</f>
        <v>0</v>
      </c>
      <c r="E60" s="112" t="n">
        <f aca="false">E61+E75</f>
        <v>0</v>
      </c>
      <c r="F60" s="112" t="n">
        <f aca="false">F61+F75</f>
        <v>0</v>
      </c>
      <c r="G60" s="112" t="n">
        <f aca="false">G61+G75</f>
        <v>0</v>
      </c>
      <c r="H60" s="112" t="n">
        <f aca="false">H61+H75</f>
        <v>0</v>
      </c>
      <c r="I60" s="41" t="n">
        <f aca="false">F60+G60-H60</f>
        <v>0</v>
      </c>
    </row>
    <row r="61" s="9" customFormat="true" ht="11.25" hidden="false" customHeight="false" outlineLevel="0" collapsed="false">
      <c r="A61" s="44" t="s">
        <v>78</v>
      </c>
      <c r="B61" s="38" t="n">
        <v>3100</v>
      </c>
      <c r="C61" s="38" t="n">
        <v>370</v>
      </c>
      <c r="D61" s="112" t="n">
        <f aca="false">D62+D63+D66+D69+D73+D74</f>
        <v>0</v>
      </c>
      <c r="E61" s="112" t="n">
        <f aca="false">E62+E63+E66+E69+E73+E74</f>
        <v>0</v>
      </c>
      <c r="F61" s="112" t="n">
        <f aca="false">F62+F63+F66+F69+F73+F74</f>
        <v>0</v>
      </c>
      <c r="G61" s="112" t="n">
        <f aca="false">G62+G63+G66+G69+G73+G74</f>
        <v>0</v>
      </c>
      <c r="H61" s="112" t="n">
        <f aca="false">H62+H63+H66+H69+H73+H74</f>
        <v>0</v>
      </c>
      <c r="I61" s="41" t="n">
        <f aca="false">F61+G61-H61</f>
        <v>0</v>
      </c>
    </row>
    <row r="62" s="9" customFormat="true" ht="11.25" hidden="false" customHeight="false" outlineLevel="0" collapsed="false">
      <c r="A62" s="60" t="s">
        <v>79</v>
      </c>
      <c r="B62" s="48" t="n">
        <v>3110</v>
      </c>
      <c r="C62" s="48" t="n">
        <v>380</v>
      </c>
      <c r="D62" s="95" t="n">
        <v>0</v>
      </c>
      <c r="E62" s="96" t="n">
        <v>0</v>
      </c>
      <c r="F62" s="95" t="n">
        <v>0</v>
      </c>
      <c r="G62" s="95" t="n">
        <v>0</v>
      </c>
      <c r="H62" s="95" t="n">
        <v>0</v>
      </c>
      <c r="I62" s="90" t="n">
        <f aca="false">F62+G62-H62</f>
        <v>0</v>
      </c>
    </row>
    <row r="63" s="9" customFormat="true" ht="11.25" hidden="false" customHeight="false" outlineLevel="0" collapsed="false">
      <c r="A63" s="89" t="s">
        <v>80</v>
      </c>
      <c r="B63" s="48" t="n">
        <v>3120</v>
      </c>
      <c r="C63" s="48" t="n">
        <v>390</v>
      </c>
      <c r="D63" s="113" t="n">
        <f aca="false">SUM(D64:D65)</f>
        <v>0</v>
      </c>
      <c r="E63" s="113" t="n">
        <f aca="false">SUM(E64:E65)</f>
        <v>0</v>
      </c>
      <c r="F63" s="113" t="n">
        <f aca="false">SUM(F64:F65)</f>
        <v>0</v>
      </c>
      <c r="G63" s="113" t="n">
        <f aca="false">SUM(G64:G65)</f>
        <v>0</v>
      </c>
      <c r="H63" s="113" t="n">
        <f aca="false">SUM(H64:H65)</f>
        <v>0</v>
      </c>
      <c r="I63" s="90" t="n">
        <f aca="false">F63+G63-H63</f>
        <v>0</v>
      </c>
    </row>
    <row r="64" s="9" customFormat="true" ht="11.25" hidden="false" customHeight="false" outlineLevel="0" collapsed="false">
      <c r="A64" s="54" t="s">
        <v>81</v>
      </c>
      <c r="B64" s="34" t="n">
        <v>3121</v>
      </c>
      <c r="C64" s="34" t="n">
        <v>400</v>
      </c>
      <c r="D64" s="114" t="n">
        <v>0</v>
      </c>
      <c r="E64" s="115" t="n">
        <v>0</v>
      </c>
      <c r="F64" s="114" t="n">
        <v>0</v>
      </c>
      <c r="G64" s="114" t="n">
        <v>0</v>
      </c>
      <c r="H64" s="114" t="n">
        <v>0</v>
      </c>
      <c r="I64" s="80" t="n">
        <f aca="false">F64+G64-H64</f>
        <v>0</v>
      </c>
    </row>
    <row r="65" s="9" customFormat="true" ht="11.25" hidden="false" customHeight="false" outlineLevel="0" collapsed="false">
      <c r="A65" s="54" t="s">
        <v>82</v>
      </c>
      <c r="B65" s="34" t="n">
        <v>3122</v>
      </c>
      <c r="C65" s="34" t="n">
        <v>410</v>
      </c>
      <c r="D65" s="114" t="n">
        <v>0</v>
      </c>
      <c r="E65" s="115" t="n">
        <v>0</v>
      </c>
      <c r="F65" s="114" t="n">
        <v>0</v>
      </c>
      <c r="G65" s="114" t="n">
        <v>0</v>
      </c>
      <c r="H65" s="114" t="n">
        <v>0</v>
      </c>
      <c r="I65" s="80" t="n">
        <f aca="false">F65+G65-H65</f>
        <v>0</v>
      </c>
    </row>
    <row r="66" s="9" customFormat="true" ht="11.25" hidden="false" customHeight="false" outlineLevel="0" collapsed="false">
      <c r="A66" s="47" t="s">
        <v>83</v>
      </c>
      <c r="B66" s="48" t="n">
        <v>3130</v>
      </c>
      <c r="C66" s="48" t="n">
        <v>420</v>
      </c>
      <c r="D66" s="96" t="n">
        <f aca="false">SUM(D67:D68)</f>
        <v>0</v>
      </c>
      <c r="E66" s="96" t="n">
        <f aca="false">SUM(E67:E68)</f>
        <v>0</v>
      </c>
      <c r="F66" s="96" t="n">
        <f aca="false">SUM(F67:F68)</f>
        <v>0</v>
      </c>
      <c r="G66" s="96" t="n">
        <f aca="false">SUM(G67:G68)</f>
        <v>0</v>
      </c>
      <c r="H66" s="96" t="n">
        <f aca="false">SUM(H67:H68)</f>
        <v>0</v>
      </c>
      <c r="I66" s="116" t="n">
        <f aca="false">F66+G66-H66</f>
        <v>0</v>
      </c>
    </row>
    <row r="67" s="9" customFormat="true" ht="11.25" hidden="false" customHeight="false" outlineLevel="0" collapsed="false">
      <c r="A67" s="54" t="s">
        <v>84</v>
      </c>
      <c r="B67" s="34" t="n">
        <v>3131</v>
      </c>
      <c r="C67" s="34" t="n">
        <v>430</v>
      </c>
      <c r="D67" s="114" t="n">
        <v>0</v>
      </c>
      <c r="E67" s="115" t="n">
        <v>0</v>
      </c>
      <c r="F67" s="114" t="n">
        <v>0</v>
      </c>
      <c r="G67" s="114" t="n">
        <v>0</v>
      </c>
      <c r="H67" s="114" t="n">
        <v>0</v>
      </c>
      <c r="I67" s="80" t="n">
        <f aca="false">F67+G67-H67</f>
        <v>0</v>
      </c>
    </row>
    <row r="68" s="9" customFormat="true" ht="11.25" hidden="false" customHeight="false" outlineLevel="0" collapsed="false">
      <c r="A68" s="54" t="s">
        <v>85</v>
      </c>
      <c r="B68" s="34" t="n">
        <v>3132</v>
      </c>
      <c r="C68" s="34" t="n">
        <v>440</v>
      </c>
      <c r="D68" s="114" t="n">
        <v>0</v>
      </c>
      <c r="E68" s="115" t="n">
        <v>0</v>
      </c>
      <c r="F68" s="114" t="n">
        <v>0</v>
      </c>
      <c r="G68" s="114" t="n">
        <v>0</v>
      </c>
      <c r="H68" s="114" t="n">
        <v>0</v>
      </c>
      <c r="I68" s="80" t="n">
        <f aca="false">F68+G68-H68</f>
        <v>0</v>
      </c>
    </row>
    <row r="69" s="9" customFormat="true" ht="11.25" hidden="false" customHeight="false" outlineLevel="0" collapsed="false">
      <c r="A69" s="47" t="s">
        <v>86</v>
      </c>
      <c r="B69" s="48" t="n">
        <v>3140</v>
      </c>
      <c r="C69" s="48" t="n">
        <v>450</v>
      </c>
      <c r="D69" s="96" t="n">
        <f aca="false">SUM(D70:D72)</f>
        <v>0</v>
      </c>
      <c r="E69" s="96" t="n">
        <f aca="false">SUM(E70:E72)</f>
        <v>0</v>
      </c>
      <c r="F69" s="96" t="n">
        <f aca="false">SUM(F70:F72)</f>
        <v>0</v>
      </c>
      <c r="G69" s="96" t="n">
        <f aca="false">SUM(G70:G72)</f>
        <v>0</v>
      </c>
      <c r="H69" s="96" t="n">
        <f aca="false">SUM(H70:H72)</f>
        <v>0</v>
      </c>
      <c r="I69" s="116" t="n">
        <f aca="false">F69+G69-H69</f>
        <v>0</v>
      </c>
    </row>
    <row r="70" s="9" customFormat="true" ht="12" hidden="false" customHeight="false" outlineLevel="0" collapsed="false">
      <c r="A70" s="117" t="s">
        <v>87</v>
      </c>
      <c r="B70" s="34" t="n">
        <v>3141</v>
      </c>
      <c r="C70" s="34" t="n">
        <v>460</v>
      </c>
      <c r="D70" s="114" t="n">
        <v>0</v>
      </c>
      <c r="E70" s="115" t="n">
        <v>0</v>
      </c>
      <c r="F70" s="114" t="n">
        <v>0</v>
      </c>
      <c r="G70" s="114" t="n">
        <v>0</v>
      </c>
      <c r="H70" s="114" t="n">
        <v>0</v>
      </c>
      <c r="I70" s="80" t="n">
        <f aca="false">F70+G70-H70</f>
        <v>0</v>
      </c>
    </row>
    <row r="71" s="9" customFormat="true" ht="12" hidden="false" customHeight="false" outlineLevel="0" collapsed="false">
      <c r="A71" s="117" t="s">
        <v>88</v>
      </c>
      <c r="B71" s="34" t="n">
        <v>3142</v>
      </c>
      <c r="C71" s="34" t="n">
        <v>470</v>
      </c>
      <c r="D71" s="114" t="n">
        <v>0</v>
      </c>
      <c r="E71" s="115" t="n">
        <v>0</v>
      </c>
      <c r="F71" s="114" t="n">
        <v>0</v>
      </c>
      <c r="G71" s="114" t="n">
        <v>0</v>
      </c>
      <c r="H71" s="114" t="n">
        <v>0</v>
      </c>
      <c r="I71" s="80" t="n">
        <f aca="false">F71+G71-H71</f>
        <v>0</v>
      </c>
    </row>
    <row r="72" s="9" customFormat="true" ht="12" hidden="false" customHeight="false" outlineLevel="0" collapsed="false">
      <c r="A72" s="117" t="s">
        <v>89</v>
      </c>
      <c r="B72" s="34" t="n">
        <v>3143</v>
      </c>
      <c r="C72" s="34" t="n">
        <v>480</v>
      </c>
      <c r="D72" s="114" t="n">
        <v>0</v>
      </c>
      <c r="E72" s="115" t="n">
        <v>0</v>
      </c>
      <c r="F72" s="114" t="n">
        <v>0</v>
      </c>
      <c r="G72" s="114" t="n">
        <v>0</v>
      </c>
      <c r="H72" s="114" t="n">
        <v>0</v>
      </c>
      <c r="I72" s="80" t="n">
        <f aca="false">F72+G72-H72</f>
        <v>0</v>
      </c>
    </row>
    <row r="73" s="9" customFormat="true" ht="11.25" hidden="false" customHeight="false" outlineLevel="0" collapsed="false">
      <c r="A73" s="47" t="s">
        <v>90</v>
      </c>
      <c r="B73" s="48" t="n">
        <v>3150</v>
      </c>
      <c r="C73" s="48" t="n">
        <v>490</v>
      </c>
      <c r="D73" s="95" t="n">
        <v>0</v>
      </c>
      <c r="E73" s="96" t="n">
        <v>0</v>
      </c>
      <c r="F73" s="95" t="n">
        <v>0</v>
      </c>
      <c r="G73" s="95" t="n">
        <v>0</v>
      </c>
      <c r="H73" s="95" t="n">
        <v>0</v>
      </c>
      <c r="I73" s="116" t="n">
        <f aca="false">F73+G73-H73</f>
        <v>0</v>
      </c>
    </row>
    <row r="74" s="9" customFormat="true" ht="11.25" hidden="false" customHeight="false" outlineLevel="0" collapsed="false">
      <c r="A74" s="47" t="s">
        <v>91</v>
      </c>
      <c r="B74" s="48" t="n">
        <v>3160</v>
      </c>
      <c r="C74" s="48" t="n">
        <v>500</v>
      </c>
      <c r="D74" s="95" t="n">
        <v>0</v>
      </c>
      <c r="E74" s="96" t="n">
        <v>0</v>
      </c>
      <c r="F74" s="95" t="n">
        <v>0</v>
      </c>
      <c r="G74" s="95" t="n">
        <v>0</v>
      </c>
      <c r="H74" s="95" t="n">
        <v>0</v>
      </c>
      <c r="I74" s="116" t="n">
        <f aca="false">F74+G74-H74</f>
        <v>0</v>
      </c>
    </row>
    <row r="75" s="9" customFormat="true" ht="11.25" hidden="false" customHeight="false" outlineLevel="0" collapsed="false">
      <c r="A75" s="44" t="s">
        <v>92</v>
      </c>
      <c r="B75" s="38" t="n">
        <v>3200</v>
      </c>
      <c r="C75" s="38" t="n">
        <v>510</v>
      </c>
      <c r="D75" s="112" t="n">
        <f aca="false">SUM(D76:D79)</f>
        <v>0</v>
      </c>
      <c r="E75" s="112" t="n">
        <f aca="false">SUM(E76:E79)</f>
        <v>0</v>
      </c>
      <c r="F75" s="112" t="n">
        <f aca="false">SUM(F76:F79)</f>
        <v>0</v>
      </c>
      <c r="G75" s="112" t="n">
        <f aca="false">SUM(G76:G79)</f>
        <v>0</v>
      </c>
      <c r="H75" s="112" t="n">
        <f aca="false">SUM(H76:H79)</f>
        <v>0</v>
      </c>
      <c r="I75" s="41" t="n">
        <f aca="false">F75+G75-H75</f>
        <v>0</v>
      </c>
    </row>
    <row r="76" s="9" customFormat="true" ht="11.25" hidden="false" customHeight="false" outlineLevel="0" collapsed="false">
      <c r="A76" s="60" t="s">
        <v>93</v>
      </c>
      <c r="B76" s="48" t="n">
        <v>3210</v>
      </c>
      <c r="C76" s="48" t="n">
        <v>520</v>
      </c>
      <c r="D76" s="118" t="n">
        <v>0</v>
      </c>
      <c r="E76" s="119" t="n">
        <v>0</v>
      </c>
      <c r="F76" s="118" t="n">
        <v>0</v>
      </c>
      <c r="G76" s="118" t="n">
        <v>0</v>
      </c>
      <c r="H76" s="118" t="n">
        <v>0</v>
      </c>
      <c r="I76" s="116" t="n">
        <f aca="false">F76+G76-H76</f>
        <v>0</v>
      </c>
    </row>
    <row r="77" s="9" customFormat="true" ht="11.25" hidden="false" customHeight="false" outlineLevel="0" collapsed="false">
      <c r="A77" s="60" t="s">
        <v>94</v>
      </c>
      <c r="B77" s="48" t="n">
        <v>3220</v>
      </c>
      <c r="C77" s="48" t="n">
        <v>530</v>
      </c>
      <c r="D77" s="118" t="n">
        <v>0</v>
      </c>
      <c r="E77" s="119" t="n">
        <v>0</v>
      </c>
      <c r="F77" s="118" t="n">
        <v>0</v>
      </c>
      <c r="G77" s="118" t="n">
        <v>0</v>
      </c>
      <c r="H77" s="118" t="n">
        <v>0</v>
      </c>
      <c r="I77" s="116" t="n">
        <f aca="false">F77+G77-H77</f>
        <v>0</v>
      </c>
    </row>
    <row r="78" s="9" customFormat="true" ht="11.25" hidden="false" customHeight="false" outlineLevel="0" collapsed="false">
      <c r="A78" s="47" t="s">
        <v>95</v>
      </c>
      <c r="B78" s="48" t="n">
        <v>3230</v>
      </c>
      <c r="C78" s="48" t="n">
        <v>540</v>
      </c>
      <c r="D78" s="118" t="n">
        <v>0</v>
      </c>
      <c r="E78" s="119" t="n">
        <v>0</v>
      </c>
      <c r="F78" s="118" t="n">
        <v>0</v>
      </c>
      <c r="G78" s="118" t="n">
        <v>0</v>
      </c>
      <c r="H78" s="118" t="n">
        <v>0</v>
      </c>
      <c r="I78" s="116" t="n">
        <f aca="false">F78+G78-H78</f>
        <v>0</v>
      </c>
    </row>
    <row r="79" s="9" customFormat="true" ht="11.25" hidden="false" customHeight="false" outlineLevel="0" collapsed="false">
      <c r="A79" s="60" t="s">
        <v>96</v>
      </c>
      <c r="B79" s="48" t="n">
        <v>3240</v>
      </c>
      <c r="C79" s="48" t="n">
        <v>550</v>
      </c>
      <c r="D79" s="95" t="n">
        <v>0</v>
      </c>
      <c r="E79" s="96" t="n">
        <v>0</v>
      </c>
      <c r="F79" s="95" t="n">
        <v>0</v>
      </c>
      <c r="G79" s="95" t="n">
        <v>0</v>
      </c>
      <c r="H79" s="95" t="n">
        <v>0</v>
      </c>
      <c r="I79" s="116" t="n">
        <f aca="false">F79+G79-H79</f>
        <v>0</v>
      </c>
    </row>
    <row r="80" s="9" customFormat="true" ht="11.25" hidden="false" customHeight="false" outlineLevel="0" collapsed="false">
      <c r="A80" s="38" t="s">
        <v>97</v>
      </c>
      <c r="B80" s="38" t="n">
        <v>4100</v>
      </c>
      <c r="C80" s="38" t="n">
        <v>560</v>
      </c>
      <c r="D80" s="119" t="n">
        <f aca="false">SUM(D81)</f>
        <v>0</v>
      </c>
      <c r="E80" s="119" t="n">
        <f aca="false">SUM(E81)</f>
        <v>0</v>
      </c>
      <c r="F80" s="119" t="n">
        <f aca="false">SUM(F81)</f>
        <v>0</v>
      </c>
      <c r="G80" s="119" t="n">
        <f aca="false">SUM(G81)</f>
        <v>0</v>
      </c>
      <c r="H80" s="119" t="n">
        <f aca="false">SUM(H81)</f>
        <v>0</v>
      </c>
      <c r="I80" s="41" t="n">
        <f aca="false">F80+G80-H80</f>
        <v>0</v>
      </c>
    </row>
    <row r="81" s="9" customFormat="true" ht="11.25" hidden="false" customHeight="false" outlineLevel="0" collapsed="false">
      <c r="A81" s="47" t="s">
        <v>98</v>
      </c>
      <c r="B81" s="48" t="n">
        <v>4110</v>
      </c>
      <c r="C81" s="48" t="n">
        <v>570</v>
      </c>
      <c r="D81" s="96" t="n">
        <f aca="false">SUM(D82:D84)</f>
        <v>0</v>
      </c>
      <c r="E81" s="96" t="n">
        <f aca="false">SUM(E82:E84)</f>
        <v>0</v>
      </c>
      <c r="F81" s="96" t="n">
        <f aca="false">SUM(F82:F84)</f>
        <v>0</v>
      </c>
      <c r="G81" s="96" t="n">
        <f aca="false">SUM(G82:G84)</f>
        <v>0</v>
      </c>
      <c r="H81" s="96" t="n">
        <f aca="false">SUM(H82:H84)</f>
        <v>0</v>
      </c>
      <c r="I81" s="116" t="n">
        <f aca="false">F81+G81-H81</f>
        <v>0</v>
      </c>
    </row>
    <row r="82" s="9" customFormat="true" ht="11.25" hidden="false" customHeight="false" outlineLevel="0" collapsed="false">
      <c r="A82" s="54" t="s">
        <v>99</v>
      </c>
      <c r="B82" s="34" t="n">
        <v>4111</v>
      </c>
      <c r="C82" s="34" t="n">
        <v>580</v>
      </c>
      <c r="D82" s="95" t="n">
        <v>0</v>
      </c>
      <c r="E82" s="96" t="n">
        <v>0</v>
      </c>
      <c r="F82" s="95" t="n">
        <v>0</v>
      </c>
      <c r="G82" s="95" t="n">
        <v>0</v>
      </c>
      <c r="H82" s="95" t="n">
        <v>0</v>
      </c>
      <c r="I82" s="80" t="n">
        <f aca="false">F82+G82-H82</f>
        <v>0</v>
      </c>
    </row>
    <row r="83" s="9" customFormat="true" ht="12.75" hidden="false" customHeight="true" outlineLevel="0" collapsed="false">
      <c r="A83" s="54" t="s">
        <v>100</v>
      </c>
      <c r="B83" s="34" t="n">
        <v>4112</v>
      </c>
      <c r="C83" s="34" t="n">
        <v>590</v>
      </c>
      <c r="D83" s="95" t="n">
        <v>0</v>
      </c>
      <c r="E83" s="96" t="n">
        <v>0</v>
      </c>
      <c r="F83" s="95" t="n">
        <v>0</v>
      </c>
      <c r="G83" s="95" t="n">
        <v>0</v>
      </c>
      <c r="H83" s="95" t="n">
        <v>0</v>
      </c>
      <c r="I83" s="80" t="n">
        <f aca="false">F83+G83-H83</f>
        <v>0</v>
      </c>
    </row>
    <row r="84" s="9" customFormat="true" ht="12.75" hidden="false" customHeight="false" outlineLevel="0" collapsed="false">
      <c r="A84" s="120" t="s">
        <v>101</v>
      </c>
      <c r="B84" s="34" t="n">
        <v>4113</v>
      </c>
      <c r="C84" s="34" t="n">
        <v>600</v>
      </c>
      <c r="D84" s="114" t="n">
        <v>0</v>
      </c>
      <c r="E84" s="115" t="n">
        <v>0</v>
      </c>
      <c r="F84" s="114" t="n">
        <v>0</v>
      </c>
      <c r="G84" s="114" t="n">
        <v>0</v>
      </c>
      <c r="H84" s="114" t="n">
        <v>0</v>
      </c>
      <c r="I84" s="80" t="n">
        <f aca="false">F84+G84-H84</f>
        <v>0</v>
      </c>
    </row>
    <row r="85" s="9" customFormat="true" ht="11.25" hidden="false" customHeight="false" outlineLevel="0" collapsed="false">
      <c r="A85" s="38" t="s">
        <v>102</v>
      </c>
      <c r="B85" s="38" t="n">
        <v>4200</v>
      </c>
      <c r="C85" s="38" t="n">
        <v>610</v>
      </c>
      <c r="D85" s="112" t="n">
        <f aca="false">D86</f>
        <v>0</v>
      </c>
      <c r="E85" s="112" t="n">
        <f aca="false">E86</f>
        <v>0</v>
      </c>
      <c r="F85" s="112" t="n">
        <f aca="false">F86</f>
        <v>0</v>
      </c>
      <c r="G85" s="112" t="n">
        <f aca="false">G86</f>
        <v>0</v>
      </c>
      <c r="H85" s="112" t="n">
        <f aca="false">H86</f>
        <v>0</v>
      </c>
      <c r="I85" s="41" t="n">
        <f aca="false">F85+G85-H85</f>
        <v>0</v>
      </c>
    </row>
    <row r="86" s="9" customFormat="true" ht="11.25" hidden="false" customHeight="false" outlineLevel="0" collapsed="false">
      <c r="A86" s="47" t="s">
        <v>103</v>
      </c>
      <c r="B86" s="48" t="n">
        <v>4210</v>
      </c>
      <c r="C86" s="48" t="n">
        <v>620</v>
      </c>
      <c r="D86" s="95" t="n">
        <v>0</v>
      </c>
      <c r="E86" s="96" t="n">
        <v>0</v>
      </c>
      <c r="F86" s="95" t="n">
        <v>0</v>
      </c>
      <c r="G86" s="95" t="n">
        <v>0</v>
      </c>
      <c r="H86" s="95" t="n">
        <v>0</v>
      </c>
      <c r="I86" s="116" t="n">
        <f aca="false">F86+G86-H86</f>
        <v>0</v>
      </c>
    </row>
    <row r="87" s="9" customFormat="true" ht="11.25" hidden="false" customHeight="false" outlineLevel="0" collapsed="false">
      <c r="A87" s="54" t="s">
        <v>104</v>
      </c>
      <c r="B87" s="34" t="n">
        <v>5000</v>
      </c>
      <c r="C87" s="34" t="n">
        <v>630</v>
      </c>
      <c r="D87" s="114" t="s">
        <v>105</v>
      </c>
      <c r="E87" s="114" t="n">
        <v>0</v>
      </c>
      <c r="F87" s="121" t="s">
        <v>105</v>
      </c>
      <c r="G87" s="121" t="s">
        <v>105</v>
      </c>
      <c r="H87" s="121" t="s">
        <v>105</v>
      </c>
      <c r="I87" s="80" t="s">
        <v>105</v>
      </c>
    </row>
    <row r="88" s="9" customFormat="true" ht="11.25" hidden="false" customHeight="false" outlineLevel="0" collapsed="false">
      <c r="A88" s="54" t="s">
        <v>106</v>
      </c>
      <c r="B88" s="34" t="n">
        <v>9000</v>
      </c>
      <c r="C88" s="34" t="n">
        <v>640</v>
      </c>
      <c r="D88" s="114" t="n">
        <v>0</v>
      </c>
      <c r="E88" s="115" t="n">
        <v>0</v>
      </c>
      <c r="F88" s="114" t="n">
        <v>0</v>
      </c>
      <c r="G88" s="114" t="n">
        <v>0</v>
      </c>
      <c r="H88" s="114" t="n">
        <v>0</v>
      </c>
      <c r="I88" s="80" t="n">
        <f aca="false">F88+G88-H88</f>
        <v>0</v>
      </c>
    </row>
    <row r="89" s="9" customFormat="true" ht="11.25" hidden="true" customHeight="false" outlineLevel="0" collapsed="false">
      <c r="A89" s="122"/>
      <c r="B89" s="123"/>
      <c r="C89" s="123"/>
      <c r="D89" s="124"/>
      <c r="E89" s="125"/>
      <c r="F89" s="124"/>
      <c r="G89" s="124"/>
      <c r="H89" s="124"/>
      <c r="I89" s="126"/>
    </row>
    <row r="90" s="9" customFormat="true" ht="11.25" hidden="true" customHeight="false" outlineLevel="0" collapsed="false">
      <c r="A90" s="54"/>
      <c r="B90" s="127"/>
      <c r="C90" s="127"/>
      <c r="D90" s="128"/>
      <c r="E90" s="129"/>
      <c r="F90" s="128"/>
      <c r="G90" s="128"/>
      <c r="H90" s="128"/>
      <c r="I90" s="130"/>
    </row>
    <row r="91" s="9" customFormat="true" ht="11.25" hidden="true" customHeight="false" outlineLevel="0" collapsed="false">
      <c r="A91" s="54"/>
      <c r="B91" s="127"/>
      <c r="C91" s="127"/>
      <c r="D91" s="128"/>
      <c r="E91" s="129"/>
      <c r="F91" s="128"/>
      <c r="G91" s="128"/>
      <c r="H91" s="128"/>
      <c r="I91" s="130"/>
    </row>
    <row r="92" s="9" customFormat="true" ht="12.75" hidden="true" customHeight="false" outlineLevel="0" collapsed="false">
      <c r="A92" s="131"/>
      <c r="B92" s="127"/>
      <c r="C92" s="127"/>
      <c r="D92" s="128"/>
      <c r="E92" s="132"/>
      <c r="F92" s="128"/>
      <c r="G92" s="128"/>
      <c r="H92" s="128"/>
      <c r="I92" s="130"/>
    </row>
    <row r="93" s="9" customFormat="true" ht="11.25" hidden="true" customHeight="false" outlineLevel="0" collapsed="false">
      <c r="A93" s="47"/>
      <c r="B93" s="133"/>
      <c r="C93" s="133"/>
      <c r="D93" s="134"/>
      <c r="E93" s="135"/>
      <c r="F93" s="134"/>
      <c r="G93" s="134"/>
      <c r="H93" s="134"/>
      <c r="I93" s="136"/>
    </row>
    <row r="94" s="9" customFormat="true" ht="11.25" hidden="true" customHeight="false" outlineLevel="0" collapsed="false">
      <c r="A94" s="54"/>
      <c r="B94" s="127"/>
      <c r="C94" s="127"/>
      <c r="D94" s="128"/>
      <c r="E94" s="129"/>
      <c r="F94" s="128"/>
      <c r="G94" s="128"/>
      <c r="H94" s="128"/>
      <c r="I94" s="130"/>
    </row>
    <row r="95" s="9" customFormat="true" ht="11.25" hidden="true" customHeight="false" outlineLevel="0" collapsed="false">
      <c r="A95" s="54"/>
      <c r="B95" s="127"/>
      <c r="C95" s="127"/>
      <c r="D95" s="128"/>
      <c r="E95" s="129"/>
      <c r="F95" s="128"/>
      <c r="G95" s="128"/>
      <c r="H95" s="128"/>
      <c r="I95" s="130"/>
    </row>
    <row r="96" s="9" customFormat="true" ht="11.25" hidden="true" customHeight="false" outlineLevel="0" collapsed="false">
      <c r="A96" s="54"/>
      <c r="B96" s="127"/>
      <c r="C96" s="127"/>
      <c r="D96" s="128"/>
      <c r="E96" s="129"/>
      <c r="F96" s="128"/>
      <c r="G96" s="128"/>
      <c r="H96" s="128"/>
      <c r="I96" s="130"/>
    </row>
    <row r="97" s="9" customFormat="true" ht="12" hidden="true" customHeight="false" outlineLevel="0" collapsed="false">
      <c r="A97" s="137"/>
      <c r="B97" s="138"/>
      <c r="C97" s="138"/>
      <c r="D97" s="139"/>
      <c r="E97" s="140"/>
      <c r="F97" s="139"/>
      <c r="G97" s="139"/>
      <c r="H97" s="139"/>
      <c r="I97" s="136"/>
    </row>
    <row r="98" s="9" customFormat="true" ht="11.25" hidden="true" customHeight="false" outlineLevel="0" collapsed="false">
      <c r="A98" s="47"/>
      <c r="B98" s="133"/>
      <c r="C98" s="133"/>
      <c r="D98" s="141"/>
      <c r="E98" s="142"/>
      <c r="F98" s="141"/>
      <c r="G98" s="141"/>
      <c r="H98" s="141"/>
      <c r="I98" s="143"/>
    </row>
    <row r="99" s="9" customFormat="true" ht="11.25" hidden="true" customHeight="false" outlineLevel="0" collapsed="false">
      <c r="A99" s="47"/>
      <c r="B99" s="133"/>
      <c r="C99" s="133"/>
      <c r="D99" s="141"/>
      <c r="E99" s="142"/>
      <c r="F99" s="141"/>
      <c r="G99" s="141"/>
      <c r="H99" s="141"/>
      <c r="I99" s="143"/>
    </row>
    <row r="100" s="9" customFormat="true" ht="11.25" hidden="true" customHeight="false" outlineLevel="0" collapsed="false">
      <c r="A100" s="144"/>
      <c r="B100" s="145"/>
      <c r="C100" s="127"/>
      <c r="D100" s="129"/>
      <c r="E100" s="146"/>
      <c r="F100" s="147"/>
      <c r="G100" s="147"/>
      <c r="H100" s="147"/>
      <c r="I100" s="148"/>
    </row>
    <row r="101" customFormat="false" ht="11.25" hidden="false" customHeight="true" outlineLevel="0" collapsed="false">
      <c r="A101" s="14" t="s">
        <v>107</v>
      </c>
      <c r="D101" s="149"/>
      <c r="E101" s="149"/>
    </row>
    <row r="102" customFormat="false" ht="11.25" hidden="false" customHeight="true" outlineLevel="0" collapsed="false">
      <c r="A102" s="14"/>
      <c r="D102" s="149"/>
      <c r="E102" s="149"/>
    </row>
    <row r="103" customFormat="false" ht="11.25" hidden="false" customHeight="true" outlineLevel="0" collapsed="false">
      <c r="A103" s="14"/>
      <c r="D103" s="149"/>
      <c r="E103" s="149"/>
    </row>
    <row r="104" s="2" customFormat="true" ht="12.75" hidden="false" customHeight="true" outlineLevel="0" collapsed="false">
      <c r="A104" s="150" t="str">
        <f aca="false">[1]ЗАПОЛНИТЬ!F30</f>
        <v>Керівник </v>
      </c>
      <c r="C104" s="150"/>
      <c r="D104" s="151"/>
      <c r="E104" s="151"/>
      <c r="F104" s="150"/>
      <c r="G104" s="152" t="s">
        <v>108</v>
      </c>
      <c r="H104" s="152"/>
    </row>
    <row r="105" s="2" customFormat="true" ht="12.75" hidden="false" customHeight="true" outlineLevel="0" collapsed="false">
      <c r="B105" s="150"/>
      <c r="C105" s="150"/>
      <c r="D105" s="153" t="s">
        <v>109</v>
      </c>
      <c r="E105" s="153"/>
      <c r="F105" s="150"/>
      <c r="G105" s="154" t="s">
        <v>110</v>
      </c>
      <c r="H105" s="154"/>
    </row>
    <row r="106" s="2" customFormat="true" ht="12" hidden="false" customHeight="true" outlineLevel="0" collapsed="false">
      <c r="A106" s="150" t="str">
        <f aca="false">[1]ЗАПОЛНИТЬ!F31</f>
        <v>Головний бухгалтер</v>
      </c>
      <c r="C106" s="150"/>
      <c r="D106" s="155"/>
      <c r="E106" s="155"/>
      <c r="F106" s="150"/>
      <c r="G106" s="156"/>
      <c r="H106" s="156"/>
    </row>
    <row r="107" s="2" customFormat="true" ht="12" hidden="false" customHeight="true" outlineLevel="0" collapsed="false">
      <c r="A107" s="150"/>
      <c r="C107" s="150"/>
      <c r="D107" s="155"/>
      <c r="E107" s="155"/>
      <c r="F107" s="150"/>
      <c r="G107" s="152" t="s">
        <v>111</v>
      </c>
      <c r="H107" s="152"/>
    </row>
    <row r="108" s="2" customFormat="true" ht="12" hidden="false" customHeight="true" outlineLevel="0" collapsed="false">
      <c r="A108" s="157" t="s">
        <v>117</v>
      </c>
      <c r="C108" s="150"/>
      <c r="D108" s="153" t="s">
        <v>109</v>
      </c>
      <c r="E108" s="153"/>
      <c r="G108" s="154" t="s">
        <v>110</v>
      </c>
      <c r="H108" s="154"/>
    </row>
    <row r="109" s="2" customFormat="true" ht="15" hidden="false" customHeight="false" outlineLevel="0" collapsed="false">
      <c r="A109" s="9" t="s">
        <v>113</v>
      </c>
    </row>
  </sheetData>
  <mergeCells count="34">
    <mergeCell ref="A1:F1"/>
    <mergeCell ref="H1:J3"/>
    <mergeCell ref="A4:I4"/>
    <mergeCell ref="A5:F5"/>
    <mergeCell ref="A6:I6"/>
    <mergeCell ref="B9:G9"/>
    <mergeCell ref="B10:G10"/>
    <mergeCell ref="B11:G11"/>
    <mergeCell ref="A12:C12"/>
    <mergeCell ref="E12:H12"/>
    <mergeCell ref="A13:C13"/>
    <mergeCell ref="E13:I13"/>
    <mergeCell ref="A14:C14"/>
    <mergeCell ref="D14:I14"/>
    <mergeCell ref="A15:C15"/>
    <mergeCell ref="E15:I15"/>
    <mergeCell ref="A18:K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D104:E104"/>
    <mergeCell ref="G104:H104"/>
    <mergeCell ref="D105:E105"/>
    <mergeCell ref="G105:H105"/>
    <mergeCell ref="D106:E106"/>
    <mergeCell ref="G106:H106"/>
    <mergeCell ref="D108:E108"/>
    <mergeCell ref="G108:H108"/>
  </mergeCells>
  <printOptions headings="false" gridLines="false" gridLinesSet="true" horizontalCentered="false" verticalCentered="false"/>
  <pageMargins left="0.309722222222222" right="0.25" top="0.590277777777778" bottom="0.4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7-02T06:29:39Z</cp:lastPrinted>
  <dcterms:modified xsi:type="dcterms:W3CDTF">2019-07-02T06:30:03Z</dcterms:modified>
  <cp:revision>0</cp:revision>
  <dc:subject/>
  <dc:title/>
</cp:coreProperties>
</file>