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1  квартал   20</t>
    </r>
    <r>
      <rPr>
        <u val="singl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16460.5</v>
      </c>
      <c r="D12" s="20" t="n">
        <v>17211.1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82.8</v>
      </c>
      <c r="D13" s="25" t="n">
        <v>49.4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f aca="false">C12-C13</f>
        <v>16377.7</v>
      </c>
      <c r="D15" s="25" t="n">
        <f aca="false">D12-D13</f>
        <v>17161.7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820.4</v>
      </c>
      <c r="D16" s="25" t="n">
        <v>3470.1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18184</v>
      </c>
      <c r="D17" s="25" t="n">
        <v>6684.6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35382.1</v>
      </c>
      <c r="D19" s="31" t="n">
        <f aca="false">D15+D17+D18+D16</f>
        <v>27316.4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33766.5</v>
      </c>
      <c r="D21" s="20" t="n">
        <v>21237.6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1415.2</v>
      </c>
      <c r="D22" s="25" t="n">
        <v>1563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200.4</v>
      </c>
      <c r="D24" s="25" t="n">
        <v>2072.7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35382.1</v>
      </c>
      <c r="D26" s="31" t="n">
        <f aca="false">D21+D22+D23+D24+D25</f>
        <v>24873.3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17388.8</v>
      </c>
      <c r="D28" s="20" t="n">
        <f aca="false">D15-D21</f>
        <v>-4075.9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2.1316282072803E-012</v>
      </c>
      <c r="D29" s="25" t="n">
        <f aca="false">D28+D16+D17-D22-D23-D24</f>
        <v>2443.1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2443.1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2443.1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7193.6</v>
      </c>
      <c r="D38" s="49" t="n">
        <f aca="false">D39+D40</f>
        <v>2796.5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355.5</v>
      </c>
      <c r="D39" s="52" t="n">
        <v>303.4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3" t="n">
        <v>6838.1</v>
      </c>
      <c r="D40" s="52" t="n">
        <v>2493.1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3" t="n">
        <v>0</v>
      </c>
      <c r="D41" s="53" t="n">
        <v>0</v>
      </c>
      <c r="E41" s="43"/>
    </row>
    <row r="42" customFormat="false" ht="13.5" hidden="false" customHeight="false" outlineLevel="0" collapsed="false">
      <c r="A42" s="54" t="s">
        <v>46</v>
      </c>
      <c r="B42" s="44" t="s">
        <v>47</v>
      </c>
      <c r="C42" s="55" t="n">
        <v>14.6</v>
      </c>
      <c r="D42" s="56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7" t="s">
        <v>49</v>
      </c>
      <c r="B44" s="58" t="n">
        <v>410</v>
      </c>
      <c r="C44" s="59" t="n">
        <v>7738.3</v>
      </c>
      <c r="D44" s="59" t="n">
        <v>3822.6</v>
      </c>
      <c r="E44" s="60"/>
    </row>
    <row r="45" customFormat="false" ht="12.75" hidden="false" customHeight="false" outlineLevel="0" collapsed="false">
      <c r="A45" s="23" t="s">
        <v>50</v>
      </c>
      <c r="B45" s="42" t="n">
        <v>420</v>
      </c>
      <c r="C45" s="52" t="n">
        <v>17042.9</v>
      </c>
      <c r="D45" s="52" t="n">
        <v>13732.4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2" t="n">
        <v>3749.5</v>
      </c>
      <c r="D46" s="52" t="n">
        <v>2981.9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3" t="n">
        <v>620</v>
      </c>
      <c r="D48" s="52" t="n">
        <v>700.7</v>
      </c>
      <c r="E48" s="43"/>
    </row>
    <row r="49" customFormat="false" ht="13.5" hidden="false" customHeight="false" outlineLevel="0" collapsed="false">
      <c r="A49" s="61" t="s">
        <v>27</v>
      </c>
      <c r="B49" s="62" t="n">
        <v>450</v>
      </c>
      <c r="C49" s="63" t="n">
        <v>6231.4</v>
      </c>
      <c r="D49" s="63" t="n">
        <v>3635.7</v>
      </c>
      <c r="E49" s="64"/>
    </row>
    <row r="50" customFormat="false" ht="13.5" hidden="false" customHeight="false" outlineLevel="0" collapsed="false">
      <c r="A50" s="65" t="s">
        <v>53</v>
      </c>
      <c r="B50" s="66" t="n">
        <v>460</v>
      </c>
      <c r="C50" s="67" t="n">
        <f aca="false">C44+C45+C46+C48+C49</f>
        <v>35382.1</v>
      </c>
      <c r="D50" s="68" t="n">
        <f aca="false">D44+D45+D46+D48+D49</f>
        <v>24873.3</v>
      </c>
      <c r="E50" s="69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0" t="n">
        <v>35382.1</v>
      </c>
      <c r="D52" s="49" t="n">
        <v>27316.4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3" t="n">
        <v>0</v>
      </c>
      <c r="D53" s="53" t="n">
        <v>0</v>
      </c>
      <c r="E53" s="71"/>
    </row>
    <row r="54" customFormat="false" ht="13.5" hidden="false" customHeight="false" outlineLevel="0" collapsed="false">
      <c r="A54" s="61" t="s">
        <v>57</v>
      </c>
      <c r="B54" s="62" t="n">
        <v>530</v>
      </c>
      <c r="C54" s="53" t="n">
        <v>0</v>
      </c>
      <c r="D54" s="53" t="n">
        <v>0</v>
      </c>
      <c r="E54" s="72"/>
    </row>
    <row r="55" customFormat="false" ht="13.5" hidden="false" customHeight="false" outlineLevel="0" collapsed="false">
      <c r="A55" s="65" t="s">
        <v>53</v>
      </c>
      <c r="B55" s="66" t="n">
        <v>540</v>
      </c>
      <c r="C55" s="49" t="n">
        <f aca="false">SUM(C52:C54)</f>
        <v>35382.1</v>
      </c>
      <c r="D55" s="68" t="n">
        <f aca="false">D52+D53+D54</f>
        <v>27316.4</v>
      </c>
      <c r="E55" s="69"/>
    </row>
    <row r="56" customFormat="false" ht="15" hidden="false" customHeight="false" outlineLevel="0" collapsed="false">
      <c r="A56" s="73" t="s">
        <v>58</v>
      </c>
      <c r="B56" s="73"/>
      <c r="C56" s="73"/>
      <c r="D56" s="73"/>
      <c r="E56" s="73"/>
    </row>
    <row r="57" customFormat="false" ht="13.5" hidden="false" customHeight="false" outlineLevel="0" collapsed="false">
      <c r="A57" s="74" t="s">
        <v>59</v>
      </c>
      <c r="B57" s="75" t="n">
        <v>610</v>
      </c>
      <c r="C57" s="76" t="n">
        <v>243.3</v>
      </c>
      <c r="D57" s="77" t="n">
        <v>1360.3</v>
      </c>
      <c r="E57" s="78"/>
    </row>
    <row r="58" customFormat="false" ht="12.75" hidden="false" customHeight="false" outlineLevel="0" collapsed="false">
      <c r="A58" s="79"/>
      <c r="B58" s="79"/>
      <c r="C58" s="79"/>
      <c r="D58" s="79"/>
      <c r="E58" s="79"/>
    </row>
    <row r="59" customFormat="false" ht="15.75" hidden="false" customHeight="false" outlineLevel="0" collapsed="false">
      <c r="A59" s="80" t="s">
        <v>60</v>
      </c>
      <c r="B59" s="79"/>
      <c r="C59" s="79" t="s">
        <v>61</v>
      </c>
      <c r="D59" s="81" t="s">
        <v>62</v>
      </c>
      <c r="E59" s="81"/>
    </row>
    <row r="60" customFormat="false" ht="12.75" hidden="false" customHeight="false" outlineLevel="0" collapsed="false">
      <c r="A60" s="82" t="s">
        <v>63</v>
      </c>
      <c r="B60" s="1" t="s">
        <v>64</v>
      </c>
      <c r="C60" s="83" t="s">
        <v>65</v>
      </c>
      <c r="D60" s="84" t="s">
        <v>66</v>
      </c>
      <c r="E60" s="84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0-04-16T08:30:25Z</cp:lastPrinted>
  <dcterms:modified xsi:type="dcterms:W3CDTF">2020-04-16T08:30:57Z</dcterms:modified>
  <cp:revision>0</cp:revision>
  <dc:subject/>
  <dc:title/>
</cp:coreProperties>
</file>