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   20</t>
    </r>
    <r>
      <rPr>
        <u val="singl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2"/>
        <charset val="204"/>
      </rPr>
      <t xml:space="preserve"> рік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.Б.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52623</v>
      </c>
      <c r="D12" s="20" t="n">
        <v>93936.2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283.9</v>
      </c>
      <c r="D13" s="25" t="n">
        <v>152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 t="n">
        <v>0</v>
      </c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5" t="n">
        <v>52339.1</v>
      </c>
      <c r="D15" s="25" t="n">
        <f aca="false">D12-D13</f>
        <v>93784.2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3999.7</v>
      </c>
      <c r="D16" s="25" t="n">
        <v>4021.1</v>
      </c>
      <c r="E16" s="26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30135.5</v>
      </c>
      <c r="D17" s="25" t="n">
        <v>25922.4</v>
      </c>
      <c r="E17" s="26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0</v>
      </c>
      <c r="D18" s="25" t="n">
        <v>0</v>
      </c>
      <c r="E18" s="26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true" outlineLevel="0" collapsed="false">
      <c r="A19" s="29" t="s">
        <v>22</v>
      </c>
      <c r="B19" s="30" t="n">
        <v>118</v>
      </c>
      <c r="C19" s="31" t="n">
        <f aca="false">C15+C17+C18+C16</f>
        <v>86474.3</v>
      </c>
      <c r="D19" s="31" t="n">
        <f aca="false">D15+D17+D18+D16</f>
        <v>123727.7</v>
      </c>
      <c r="E19" s="32"/>
      <c r="F19" s="28"/>
      <c r="G19" s="28"/>
      <c r="H19" s="28"/>
      <c r="I19" s="28"/>
      <c r="J19" s="28"/>
      <c r="K19" s="28"/>
      <c r="L19" s="28"/>
      <c r="M19" s="28"/>
    </row>
    <row r="20" customFormat="false" ht="13.5" hidden="false" customHeight="true" outlineLevel="0" collapsed="false">
      <c r="A20" s="33" t="s">
        <v>23</v>
      </c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79397.1</v>
      </c>
      <c r="D21" s="20" t="n">
        <v>80400.2</v>
      </c>
      <c r="E21" s="21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4717.5</v>
      </c>
      <c r="D22" s="25" t="n">
        <v>8240.1</v>
      </c>
      <c r="E22" s="26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3" t="s">
        <v>26</v>
      </c>
      <c r="B23" s="24" t="n">
        <v>123</v>
      </c>
      <c r="C23" s="25" t="n">
        <v>0</v>
      </c>
      <c r="D23" s="25" t="n">
        <v>0</v>
      </c>
      <c r="E23" s="26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3" t="s">
        <v>27</v>
      </c>
      <c r="B24" s="24" t="n">
        <v>124</v>
      </c>
      <c r="C24" s="25" t="n">
        <v>2359.7</v>
      </c>
      <c r="D24" s="25" t="n">
        <v>31502.1</v>
      </c>
      <c r="E24" s="26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0</v>
      </c>
      <c r="D25" s="25" t="n">
        <v>0</v>
      </c>
      <c r="E25" s="26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9" t="s">
        <v>29</v>
      </c>
      <c r="B26" s="30" t="n">
        <v>126</v>
      </c>
      <c r="C26" s="31" t="n">
        <f aca="false">SUM(C21:C25)</f>
        <v>86474.3</v>
      </c>
      <c r="D26" s="31" t="n">
        <f aca="false">D21+D22+D23+D24+D25</f>
        <v>120142.4</v>
      </c>
      <c r="E26" s="32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20" t="n">
        <f aca="false">C15-C21</f>
        <v>-27058</v>
      </c>
      <c r="D28" s="20" t="n">
        <f aca="false">D15-D21</f>
        <v>13384</v>
      </c>
      <c r="E28" s="21"/>
      <c r="F28" s="34"/>
    </row>
    <row r="29" customFormat="false" ht="25.5" hidden="false" customHeight="true" outlineLevel="0" collapsed="false">
      <c r="A29" s="23" t="s">
        <v>32</v>
      </c>
      <c r="B29" s="24" t="n">
        <v>132</v>
      </c>
      <c r="C29" s="25" t="n">
        <f aca="false">C28+C16+C17-C22-C23-C24</f>
        <v>0</v>
      </c>
      <c r="D29" s="25" t="n">
        <f aca="false">D28+D16+D17-D22-D23-D24</f>
        <v>3585.3</v>
      </c>
      <c r="E29" s="26"/>
      <c r="F29" s="34"/>
    </row>
    <row r="30" customFormat="false" ht="25.5" hidden="false" customHeight="true" outlineLevel="0" collapsed="false">
      <c r="A30" s="23" t="s">
        <v>33</v>
      </c>
      <c r="B30" s="24" t="n">
        <v>133</v>
      </c>
      <c r="C30" s="25" t="n">
        <v>0</v>
      </c>
      <c r="D30" s="25" t="n">
        <f aca="false">D29+D18-D25</f>
        <v>3585.3</v>
      </c>
      <c r="E30" s="26"/>
      <c r="F30" s="34"/>
    </row>
    <row r="31" customFormat="false" ht="12.75" hidden="false" customHeight="true" outlineLevel="0" collapsed="false">
      <c r="A31" s="35" t="s">
        <v>34</v>
      </c>
      <c r="B31" s="36" t="n">
        <v>134</v>
      </c>
      <c r="C31" s="25" t="n">
        <v>0</v>
      </c>
      <c r="D31" s="37" t="n">
        <f aca="false">D30</f>
        <v>3585.3</v>
      </c>
      <c r="E31" s="38"/>
      <c r="F31" s="34"/>
    </row>
    <row r="32" customFormat="false" ht="13.5" hidden="false" customHeight="true" outlineLevel="0" collapsed="false">
      <c r="A32" s="39" t="s">
        <v>35</v>
      </c>
      <c r="B32" s="39"/>
      <c r="C32" s="39"/>
      <c r="D32" s="39"/>
      <c r="E32" s="39"/>
    </row>
    <row r="33" customFormat="false" ht="25.5" hidden="false" customHeight="true" outlineLevel="0" collapsed="false">
      <c r="A33" s="18" t="s">
        <v>36</v>
      </c>
      <c r="B33" s="40" t="n">
        <v>210</v>
      </c>
      <c r="C33" s="25" t="n">
        <v>0</v>
      </c>
      <c r="D33" s="25" t="n">
        <v>0</v>
      </c>
      <c r="E33" s="41"/>
    </row>
    <row r="34" customFormat="false" ht="12.75" hidden="false" customHeight="true" outlineLevel="0" collapsed="false">
      <c r="A34" s="23" t="s">
        <v>37</v>
      </c>
      <c r="B34" s="42" t="n">
        <v>220</v>
      </c>
      <c r="C34" s="25" t="n">
        <v>0</v>
      </c>
      <c r="D34" s="25" t="n">
        <v>0</v>
      </c>
      <c r="E34" s="43"/>
    </row>
    <row r="35" customFormat="false" ht="12.75" hidden="false" customHeight="true" outlineLevel="0" collapsed="false">
      <c r="A35" s="23" t="s">
        <v>38</v>
      </c>
      <c r="B35" s="42" t="n">
        <v>230</v>
      </c>
      <c r="C35" s="25" t="n">
        <v>0</v>
      </c>
      <c r="D35" s="25" t="n">
        <v>0</v>
      </c>
      <c r="E35" s="43"/>
    </row>
    <row r="36" customFormat="false" ht="12.75" hidden="false" customHeight="true" outlineLevel="0" collapsed="false">
      <c r="A36" s="35" t="s">
        <v>39</v>
      </c>
      <c r="B36" s="44" t="n">
        <v>240</v>
      </c>
      <c r="C36" s="25" t="n">
        <v>0</v>
      </c>
      <c r="D36" s="25" t="n">
        <v>0</v>
      </c>
      <c r="E36" s="45"/>
    </row>
    <row r="37" customFormat="false" ht="15" hidden="false" customHeight="false" outlineLevel="0" collapsed="false">
      <c r="A37" s="46" t="s">
        <v>40</v>
      </c>
      <c r="B37" s="46"/>
      <c r="C37" s="46"/>
      <c r="D37" s="46"/>
      <c r="E37" s="46"/>
    </row>
    <row r="38" customFormat="false" ht="12.75" hidden="false" customHeight="false" outlineLevel="0" collapsed="false">
      <c r="A38" s="47" t="s">
        <v>41</v>
      </c>
      <c r="B38" s="48" t="n">
        <v>310</v>
      </c>
      <c r="C38" s="49" t="n">
        <f aca="false">C39+C40</f>
        <v>18735.4</v>
      </c>
      <c r="D38" s="49" t="n">
        <f aca="false">D39+D40</f>
        <v>12872.7</v>
      </c>
      <c r="E38" s="50"/>
    </row>
    <row r="39" customFormat="false" ht="12.75" hidden="false" customHeight="false" outlineLevel="0" collapsed="false">
      <c r="A39" s="51" t="s">
        <v>42</v>
      </c>
      <c r="B39" s="42" t="n">
        <v>311</v>
      </c>
      <c r="C39" s="52" t="n">
        <v>1011.3</v>
      </c>
      <c r="D39" s="53" t="n">
        <v>1287</v>
      </c>
      <c r="E39" s="43"/>
    </row>
    <row r="40" customFormat="false" ht="12.75" hidden="false" customHeight="false" outlineLevel="0" collapsed="false">
      <c r="A40" s="51" t="s">
        <v>43</v>
      </c>
      <c r="B40" s="42" t="n">
        <v>312</v>
      </c>
      <c r="C40" s="54" t="n">
        <v>17724.1</v>
      </c>
      <c r="D40" s="55" t="n">
        <v>11585.7</v>
      </c>
      <c r="E40" s="43"/>
    </row>
    <row r="41" customFormat="false" ht="12.75" hidden="false" customHeight="false" outlineLevel="0" collapsed="false">
      <c r="A41" s="51" t="s">
        <v>44</v>
      </c>
      <c r="B41" s="42" t="s">
        <v>45</v>
      </c>
      <c r="C41" s="54" t="n">
        <v>0</v>
      </c>
      <c r="D41" s="53" t="n">
        <v>0</v>
      </c>
      <c r="E41" s="43"/>
    </row>
    <row r="42" customFormat="false" ht="13.5" hidden="false" customHeight="false" outlineLevel="0" collapsed="false">
      <c r="A42" s="56" t="s">
        <v>46</v>
      </c>
      <c r="B42" s="44" t="s">
        <v>47</v>
      </c>
      <c r="C42" s="57" t="n">
        <v>58.6</v>
      </c>
      <c r="D42" s="58" t="n">
        <v>0</v>
      </c>
      <c r="E42" s="45"/>
    </row>
    <row r="43" customFormat="false" ht="15" hidden="false" customHeight="false" outlineLevel="0" collapsed="false">
      <c r="A43" s="39" t="s">
        <v>48</v>
      </c>
      <c r="B43" s="39"/>
      <c r="C43" s="39"/>
      <c r="D43" s="39"/>
      <c r="E43" s="39"/>
    </row>
    <row r="44" customFormat="false" ht="12.75" hidden="false" customHeight="false" outlineLevel="0" collapsed="false">
      <c r="A44" s="59" t="s">
        <v>49</v>
      </c>
      <c r="B44" s="60" t="n">
        <v>410</v>
      </c>
      <c r="C44" s="61" t="n">
        <v>14945.7</v>
      </c>
      <c r="D44" s="62" t="n">
        <v>15911.5</v>
      </c>
      <c r="E44" s="63"/>
    </row>
    <row r="45" customFormat="false" ht="12.75" hidden="false" customHeight="false" outlineLevel="0" collapsed="false">
      <c r="A45" s="23" t="s">
        <v>50</v>
      </c>
      <c r="B45" s="42" t="n">
        <v>420</v>
      </c>
      <c r="C45" s="52" t="n">
        <v>43950.6</v>
      </c>
      <c r="D45" s="55" t="n">
        <v>66398.9</v>
      </c>
      <c r="E45" s="43"/>
    </row>
    <row r="46" customFormat="false" ht="13.5" hidden="false" customHeight="false" outlineLevel="0" collapsed="false">
      <c r="A46" s="23" t="s">
        <v>51</v>
      </c>
      <c r="B46" s="42" t="n">
        <v>430</v>
      </c>
      <c r="C46" s="52" t="n">
        <v>9669.2</v>
      </c>
      <c r="D46" s="55" t="n">
        <v>14403.4</v>
      </c>
      <c r="E46" s="43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2" t="n">
        <v>440</v>
      </c>
      <c r="C48" s="54" t="n">
        <v>1640</v>
      </c>
      <c r="D48" s="52" t="n">
        <v>2728.5</v>
      </c>
      <c r="E48" s="43"/>
    </row>
    <row r="49" customFormat="false" ht="13.5" hidden="false" customHeight="false" outlineLevel="0" collapsed="false">
      <c r="A49" s="64" t="s">
        <v>27</v>
      </c>
      <c r="B49" s="65" t="n">
        <v>450</v>
      </c>
      <c r="C49" s="66" t="n">
        <v>16268.8</v>
      </c>
      <c r="D49" s="67" t="n">
        <v>20700.1</v>
      </c>
      <c r="E49" s="68"/>
    </row>
    <row r="50" customFormat="false" ht="13.5" hidden="false" customHeight="false" outlineLevel="0" collapsed="false">
      <c r="A50" s="69" t="s">
        <v>53</v>
      </c>
      <c r="B50" s="70" t="n">
        <v>460</v>
      </c>
      <c r="C50" s="71" t="n">
        <f aca="false">C44+C45+C46+C48+C49</f>
        <v>86474.3</v>
      </c>
      <c r="D50" s="72" t="n">
        <f aca="false">D44+D45+D46+D48+D49</f>
        <v>120142.4</v>
      </c>
      <c r="E50" s="73"/>
    </row>
    <row r="51" customFormat="false" ht="15" hidden="false" customHeight="false" outlineLevel="0" collapsed="false">
      <c r="A51" s="46" t="s">
        <v>54</v>
      </c>
      <c r="B51" s="46"/>
      <c r="C51" s="46"/>
      <c r="D51" s="46"/>
      <c r="E51" s="46"/>
    </row>
    <row r="52" customFormat="false" ht="12.75" hidden="false" customHeight="false" outlineLevel="0" collapsed="false">
      <c r="A52" s="18" t="s">
        <v>55</v>
      </c>
      <c r="B52" s="40" t="n">
        <v>510</v>
      </c>
      <c r="C52" s="74" t="n">
        <v>86474.3</v>
      </c>
      <c r="D52" s="49" t="n">
        <v>123727.7</v>
      </c>
      <c r="E52" s="50"/>
    </row>
    <row r="53" customFormat="false" ht="12.75" hidden="false" customHeight="false" outlineLevel="0" collapsed="false">
      <c r="A53" s="23" t="s">
        <v>56</v>
      </c>
      <c r="B53" s="42" t="n">
        <v>520</v>
      </c>
      <c r="C53" s="54" t="n">
        <v>0</v>
      </c>
      <c r="D53" s="54" t="n">
        <v>0</v>
      </c>
      <c r="E53" s="75"/>
    </row>
    <row r="54" customFormat="false" ht="13.5" hidden="false" customHeight="false" outlineLevel="0" collapsed="false">
      <c r="A54" s="64" t="s">
        <v>57</v>
      </c>
      <c r="B54" s="65" t="n">
        <v>530</v>
      </c>
      <c r="C54" s="54" t="n">
        <v>0</v>
      </c>
      <c r="D54" s="54" t="n">
        <v>0</v>
      </c>
      <c r="E54" s="76"/>
    </row>
    <row r="55" customFormat="false" ht="13.5" hidden="false" customHeight="false" outlineLevel="0" collapsed="false">
      <c r="A55" s="69" t="s">
        <v>53</v>
      </c>
      <c r="B55" s="70" t="n">
        <v>540</v>
      </c>
      <c r="C55" s="49" t="n">
        <f aca="false">SUM(C52:C54)</f>
        <v>86474.3</v>
      </c>
      <c r="D55" s="72" t="n">
        <f aca="false">D52+D53+D54</f>
        <v>123727.7</v>
      </c>
      <c r="E55" s="73"/>
    </row>
    <row r="56" customFormat="false" ht="15" hidden="false" customHeight="false" outlineLevel="0" collapsed="false">
      <c r="A56" s="77" t="s">
        <v>58</v>
      </c>
      <c r="B56" s="77"/>
      <c r="C56" s="77"/>
      <c r="D56" s="77"/>
      <c r="E56" s="77"/>
    </row>
    <row r="57" customFormat="false" ht="13.5" hidden="false" customHeight="false" outlineLevel="0" collapsed="false">
      <c r="A57" s="78" t="s">
        <v>59</v>
      </c>
      <c r="B57" s="79" t="n">
        <v>610</v>
      </c>
      <c r="C57" s="80" t="n">
        <v>6271.7</v>
      </c>
      <c r="D57" s="81" t="n">
        <v>10508.4</v>
      </c>
      <c r="E57" s="82"/>
    </row>
    <row r="58" customFormat="false" ht="12.75" hidden="false" customHeight="false" outlineLevel="0" collapsed="false">
      <c r="A58" s="83"/>
      <c r="B58" s="83"/>
      <c r="C58" s="83"/>
      <c r="D58" s="83"/>
      <c r="E58" s="83"/>
    </row>
    <row r="59" customFormat="false" ht="15.75" hidden="false" customHeight="false" outlineLevel="0" collapsed="false">
      <c r="A59" s="84" t="s">
        <v>60</v>
      </c>
      <c r="B59" s="83"/>
      <c r="C59" s="83" t="s">
        <v>61</v>
      </c>
      <c r="D59" s="85" t="s">
        <v>62</v>
      </c>
      <c r="E59" s="85"/>
    </row>
    <row r="60" customFormat="false" ht="12.75" hidden="false" customHeight="false" outlineLevel="0" collapsed="false">
      <c r="A60" s="86" t="s">
        <v>63</v>
      </c>
      <c r="B60" s="1" t="s">
        <v>64</v>
      </c>
      <c r="C60" s="87" t="s">
        <v>65</v>
      </c>
      <c r="D60" s="88" t="s">
        <v>66</v>
      </c>
      <c r="E60" s="88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1-01-27T11:06:20Z</cp:lastPrinted>
  <dcterms:modified xsi:type="dcterms:W3CDTF">2021-01-27T11:06:25Z</dcterms:modified>
  <cp:revision>0</cp:revision>
  <dc:subject/>
  <dc:title/>
</cp:coreProperties>
</file>