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живання ресурс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5">
  <si>
    <t xml:space="preserve">Дані про споживання комунальних послуг (електрична енергія, теплова енергія, природний газ, холодна та гаряча вода) закладів охорони здоров'я за Іпівр. 2021 рік</t>
  </si>
  <si>
    <t xml:space="preserve">№
з/п</t>
  </si>
  <si>
    <t xml:space="preserve">Назва установи (закладу)</t>
  </si>
  <si>
    <t xml:space="preserve">Всього за період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Теплова енергія</t>
  </si>
  <si>
    <t xml:space="preserve">Гаряча вода (Гкал) </t>
  </si>
  <si>
    <t xml:space="preserve">Газ</t>
  </si>
  <si>
    <t xml:space="preserve">Електроенергія</t>
  </si>
  <si>
    <t xml:space="preserve">Гаряча вода (куб. м)</t>
  </si>
  <si>
    <t xml:space="preserve">Холодна вода</t>
  </si>
  <si>
    <t xml:space="preserve">Водовідведення</t>
  </si>
  <si>
    <t xml:space="preserve">Електроенергія реактивна</t>
  </si>
  <si>
    <t xml:space="preserve">Гкал</t>
  </si>
  <si>
    <t xml:space="preserve">куб. м</t>
  </si>
  <si>
    <t xml:space="preserve">кВт∙год</t>
  </si>
  <si>
    <t xml:space="preserve">кВАр·год</t>
  </si>
  <si>
    <t xml:space="preserve">грн.</t>
  </si>
  <si>
    <t xml:space="preserve">Комунальне некомерційне підприємство Кам'янської міської ради “Центр первинної медико-санітарної допомоги №3“</t>
  </si>
  <si>
    <t xml:space="preserve">дані відсутн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A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8.99"/>
    <col collapsed="false" customWidth="true" hidden="false" outlineLevel="0" max="58" min="3" style="1" width="13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5" hidden="false" customHeight="true" outlineLevel="0" collapsed="false">
      <c r="A2" s="3" t="s">
        <v>1</v>
      </c>
      <c r="B2" s="3" t="s">
        <v>2</v>
      </c>
      <c r="C2" s="4" t="n">
        <v>202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3" t="s">
        <v>3</v>
      </c>
      <c r="AZ2" s="3"/>
      <c r="BA2" s="3"/>
      <c r="BB2" s="3"/>
      <c r="BC2" s="3"/>
      <c r="BD2" s="3"/>
      <c r="BE2" s="3"/>
      <c r="BF2" s="3"/>
    </row>
    <row r="3" customFormat="false" ht="1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/>
      <c r="J3" s="4"/>
      <c r="K3" s="4" t="s">
        <v>5</v>
      </c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4"/>
      <c r="X3" s="4"/>
      <c r="Y3" s="4"/>
      <c r="Z3" s="4"/>
      <c r="AA3" s="4" t="s">
        <v>7</v>
      </c>
      <c r="AB3" s="4"/>
      <c r="AC3" s="4"/>
      <c r="AD3" s="4"/>
      <c r="AE3" s="4"/>
      <c r="AF3" s="4"/>
      <c r="AG3" s="4"/>
      <c r="AH3" s="4"/>
      <c r="AI3" s="4" t="s">
        <v>8</v>
      </c>
      <c r="AJ3" s="4"/>
      <c r="AK3" s="4"/>
      <c r="AL3" s="4"/>
      <c r="AM3" s="4"/>
      <c r="AN3" s="4"/>
      <c r="AO3" s="4"/>
      <c r="AP3" s="4"/>
      <c r="AQ3" s="4" t="s">
        <v>9</v>
      </c>
      <c r="AR3" s="4"/>
      <c r="AS3" s="4"/>
      <c r="AT3" s="4"/>
      <c r="AU3" s="4"/>
      <c r="AV3" s="4"/>
      <c r="AW3" s="4"/>
      <c r="AX3" s="4"/>
      <c r="AY3" s="3"/>
      <c r="AZ3" s="3"/>
      <c r="BA3" s="3"/>
      <c r="BB3" s="3"/>
      <c r="BC3" s="3"/>
      <c r="BD3" s="3"/>
      <c r="BE3" s="3"/>
      <c r="BF3" s="3"/>
    </row>
    <row r="4" customFormat="false" ht="30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3" t="s">
        <v>15</v>
      </c>
      <c r="I4" s="3" t="s">
        <v>16</v>
      </c>
      <c r="J4" s="3" t="s">
        <v>17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0</v>
      </c>
      <c r="T4" s="3" t="s">
        <v>11</v>
      </c>
      <c r="U4" s="3" t="s">
        <v>12</v>
      </c>
      <c r="V4" s="3" t="s">
        <v>13</v>
      </c>
      <c r="W4" s="3" t="s">
        <v>14</v>
      </c>
      <c r="X4" s="3" t="s">
        <v>15</v>
      </c>
      <c r="Y4" s="3" t="s">
        <v>16</v>
      </c>
      <c r="Z4" s="3" t="s">
        <v>17</v>
      </c>
      <c r="AA4" s="3" t="s">
        <v>10</v>
      </c>
      <c r="AB4" s="3" t="s">
        <v>11</v>
      </c>
      <c r="AC4" s="3" t="s">
        <v>12</v>
      </c>
      <c r="AD4" s="3" t="s">
        <v>13</v>
      </c>
      <c r="AE4" s="3" t="s">
        <v>14</v>
      </c>
      <c r="AF4" s="3" t="s">
        <v>15</v>
      </c>
      <c r="AG4" s="3" t="s">
        <v>16</v>
      </c>
      <c r="AH4" s="3" t="s">
        <v>17</v>
      </c>
      <c r="AI4" s="3" t="s">
        <v>10</v>
      </c>
      <c r="AJ4" s="3" t="s">
        <v>11</v>
      </c>
      <c r="AK4" s="3" t="s">
        <v>12</v>
      </c>
      <c r="AL4" s="3" t="s">
        <v>13</v>
      </c>
      <c r="AM4" s="3" t="s">
        <v>14</v>
      </c>
      <c r="AN4" s="3" t="s">
        <v>15</v>
      </c>
      <c r="AO4" s="3" t="s">
        <v>16</v>
      </c>
      <c r="AP4" s="3" t="s">
        <v>17</v>
      </c>
      <c r="AQ4" s="3" t="s">
        <v>10</v>
      </c>
      <c r="AR4" s="3" t="s">
        <v>11</v>
      </c>
      <c r="AS4" s="3" t="s">
        <v>12</v>
      </c>
      <c r="AT4" s="3" t="s">
        <v>13</v>
      </c>
      <c r="AU4" s="3" t="s">
        <v>14</v>
      </c>
      <c r="AV4" s="3" t="s">
        <v>15</v>
      </c>
      <c r="AW4" s="3" t="s">
        <v>16</v>
      </c>
      <c r="AX4" s="3" t="s">
        <v>17</v>
      </c>
      <c r="AY4" s="3" t="s">
        <v>10</v>
      </c>
      <c r="AZ4" s="3" t="s">
        <v>11</v>
      </c>
      <c r="BA4" s="3" t="s">
        <v>12</v>
      </c>
      <c r="BB4" s="3" t="s">
        <v>13</v>
      </c>
      <c r="BC4" s="3" t="s">
        <v>14</v>
      </c>
      <c r="BD4" s="3" t="s">
        <v>15</v>
      </c>
      <c r="BE4" s="3" t="s">
        <v>16</v>
      </c>
      <c r="BF4" s="3" t="s">
        <v>17</v>
      </c>
    </row>
    <row r="5" customFormat="false" ht="30" hidden="false" customHeight="true" outlineLevel="0" collapsed="false">
      <c r="A5" s="3"/>
      <c r="B5" s="3"/>
      <c r="C5" s="3" t="s">
        <v>18</v>
      </c>
      <c r="D5" s="3" t="s">
        <v>18</v>
      </c>
      <c r="E5" s="3" t="s">
        <v>19</v>
      </c>
      <c r="F5" s="3" t="s">
        <v>20</v>
      </c>
      <c r="G5" s="3" t="s">
        <v>19</v>
      </c>
      <c r="H5" s="3" t="s">
        <v>19</v>
      </c>
      <c r="I5" s="3" t="s">
        <v>19</v>
      </c>
      <c r="J5" s="3" t="s">
        <v>21</v>
      </c>
      <c r="K5" s="3" t="s">
        <v>18</v>
      </c>
      <c r="L5" s="3" t="s">
        <v>18</v>
      </c>
      <c r="M5" s="3" t="s">
        <v>19</v>
      </c>
      <c r="N5" s="3" t="s">
        <v>20</v>
      </c>
      <c r="O5" s="3" t="s">
        <v>19</v>
      </c>
      <c r="P5" s="3" t="s">
        <v>19</v>
      </c>
      <c r="Q5" s="3" t="s">
        <v>19</v>
      </c>
      <c r="R5" s="3" t="s">
        <v>21</v>
      </c>
      <c r="S5" s="3" t="s">
        <v>18</v>
      </c>
      <c r="T5" s="3" t="s">
        <v>18</v>
      </c>
      <c r="U5" s="3" t="s">
        <v>19</v>
      </c>
      <c r="V5" s="3" t="s">
        <v>20</v>
      </c>
      <c r="W5" s="3" t="s">
        <v>19</v>
      </c>
      <c r="X5" s="3" t="s">
        <v>19</v>
      </c>
      <c r="Y5" s="3" t="s">
        <v>19</v>
      </c>
      <c r="Z5" s="3" t="s">
        <v>21</v>
      </c>
      <c r="AA5" s="3" t="s">
        <v>18</v>
      </c>
      <c r="AB5" s="3" t="s">
        <v>18</v>
      </c>
      <c r="AC5" s="3" t="s">
        <v>19</v>
      </c>
      <c r="AD5" s="3" t="s">
        <v>20</v>
      </c>
      <c r="AE5" s="3" t="s">
        <v>19</v>
      </c>
      <c r="AF5" s="3" t="s">
        <v>19</v>
      </c>
      <c r="AG5" s="3" t="s">
        <v>19</v>
      </c>
      <c r="AH5" s="3" t="s">
        <v>21</v>
      </c>
      <c r="AI5" s="3" t="s">
        <v>18</v>
      </c>
      <c r="AJ5" s="3" t="s">
        <v>18</v>
      </c>
      <c r="AK5" s="3" t="s">
        <v>19</v>
      </c>
      <c r="AL5" s="3" t="s">
        <v>20</v>
      </c>
      <c r="AM5" s="3" t="s">
        <v>19</v>
      </c>
      <c r="AN5" s="3" t="s">
        <v>19</v>
      </c>
      <c r="AO5" s="3" t="s">
        <v>19</v>
      </c>
      <c r="AP5" s="3" t="s">
        <v>21</v>
      </c>
      <c r="AQ5" s="3" t="s">
        <v>18</v>
      </c>
      <c r="AR5" s="3" t="s">
        <v>18</v>
      </c>
      <c r="AS5" s="3" t="s">
        <v>19</v>
      </c>
      <c r="AT5" s="3" t="s">
        <v>20</v>
      </c>
      <c r="AU5" s="3" t="s">
        <v>19</v>
      </c>
      <c r="AV5" s="3" t="s">
        <v>19</v>
      </c>
      <c r="AW5" s="3" t="s">
        <v>19</v>
      </c>
      <c r="AX5" s="3" t="s">
        <v>21</v>
      </c>
      <c r="AY5" s="3" t="s">
        <v>18</v>
      </c>
      <c r="AZ5" s="3" t="s">
        <v>18</v>
      </c>
      <c r="BA5" s="3" t="s">
        <v>19</v>
      </c>
      <c r="BB5" s="3" t="s">
        <v>20</v>
      </c>
      <c r="BC5" s="3" t="s">
        <v>19</v>
      </c>
      <c r="BD5" s="3" t="s">
        <v>19</v>
      </c>
      <c r="BE5" s="3" t="s">
        <v>19</v>
      </c>
      <c r="BF5" s="3" t="s">
        <v>21</v>
      </c>
    </row>
    <row r="6" customFormat="false" ht="15" hidden="false" customHeight="false" outlineLevel="0" collapsed="false">
      <c r="A6" s="3"/>
      <c r="B6" s="3"/>
      <c r="C6" s="3" t="s">
        <v>22</v>
      </c>
      <c r="D6" s="3" t="s">
        <v>22</v>
      </c>
      <c r="E6" s="3" t="s">
        <v>22</v>
      </c>
      <c r="F6" s="3" t="s">
        <v>22</v>
      </c>
      <c r="G6" s="3" t="s">
        <v>22</v>
      </c>
      <c r="H6" s="3" t="s">
        <v>22</v>
      </c>
      <c r="I6" s="3" t="s">
        <v>22</v>
      </c>
      <c r="J6" s="3" t="s">
        <v>22</v>
      </c>
      <c r="K6" s="3" t="s">
        <v>22</v>
      </c>
      <c r="L6" s="3" t="s">
        <v>22</v>
      </c>
      <c r="M6" s="3" t="s">
        <v>22</v>
      </c>
      <c r="N6" s="3" t="s">
        <v>22</v>
      </c>
      <c r="O6" s="3" t="s">
        <v>22</v>
      </c>
      <c r="P6" s="3" t="s">
        <v>22</v>
      </c>
      <c r="Q6" s="3" t="s">
        <v>22</v>
      </c>
      <c r="R6" s="3" t="s">
        <v>22</v>
      </c>
      <c r="S6" s="3" t="s">
        <v>22</v>
      </c>
      <c r="T6" s="3" t="s">
        <v>22</v>
      </c>
      <c r="U6" s="3" t="s">
        <v>22</v>
      </c>
      <c r="V6" s="3" t="s">
        <v>22</v>
      </c>
      <c r="W6" s="3" t="s">
        <v>22</v>
      </c>
      <c r="X6" s="3" t="s">
        <v>22</v>
      </c>
      <c r="Y6" s="3" t="s">
        <v>22</v>
      </c>
      <c r="Z6" s="3" t="s">
        <v>22</v>
      </c>
      <c r="AA6" s="3" t="s">
        <v>22</v>
      </c>
      <c r="AB6" s="3" t="s">
        <v>22</v>
      </c>
      <c r="AC6" s="3" t="s">
        <v>22</v>
      </c>
      <c r="AD6" s="3" t="s">
        <v>22</v>
      </c>
      <c r="AE6" s="3" t="s">
        <v>22</v>
      </c>
      <c r="AF6" s="3" t="s">
        <v>22</v>
      </c>
      <c r="AG6" s="3" t="s">
        <v>22</v>
      </c>
      <c r="AH6" s="3" t="s">
        <v>22</v>
      </c>
      <c r="AI6" s="3" t="s">
        <v>22</v>
      </c>
      <c r="AJ6" s="3" t="s">
        <v>22</v>
      </c>
      <c r="AK6" s="3" t="s">
        <v>22</v>
      </c>
      <c r="AL6" s="3" t="s">
        <v>22</v>
      </c>
      <c r="AM6" s="3" t="s">
        <v>22</v>
      </c>
      <c r="AN6" s="3" t="s">
        <v>22</v>
      </c>
      <c r="AO6" s="3" t="s">
        <v>22</v>
      </c>
      <c r="AP6" s="3" t="s">
        <v>22</v>
      </c>
      <c r="AQ6" s="3" t="s">
        <v>22</v>
      </c>
      <c r="AR6" s="3" t="s">
        <v>22</v>
      </c>
      <c r="AS6" s="3" t="s">
        <v>22</v>
      </c>
      <c r="AT6" s="3" t="s">
        <v>22</v>
      </c>
      <c r="AU6" s="3" t="s">
        <v>22</v>
      </c>
      <c r="AV6" s="3" t="s">
        <v>22</v>
      </c>
      <c r="AW6" s="3" t="s">
        <v>22</v>
      </c>
      <c r="AX6" s="3" t="s">
        <v>22</v>
      </c>
      <c r="AY6" s="3" t="s">
        <v>22</v>
      </c>
      <c r="AZ6" s="3" t="s">
        <v>22</v>
      </c>
      <c r="BA6" s="3" t="s">
        <v>22</v>
      </c>
      <c r="BB6" s="3" t="s">
        <v>22</v>
      </c>
      <c r="BC6" s="3" t="s">
        <v>22</v>
      </c>
      <c r="BD6" s="3" t="s">
        <v>22</v>
      </c>
      <c r="BE6" s="3" t="s">
        <v>22</v>
      </c>
      <c r="BF6" s="3" t="s">
        <v>22</v>
      </c>
    </row>
    <row r="7" customFormat="false" ht="1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  <c r="H7" s="3" t="n">
        <v>8</v>
      </c>
      <c r="I7" s="3" t="n">
        <v>9</v>
      </c>
      <c r="J7" s="3" t="n">
        <v>10</v>
      </c>
      <c r="K7" s="3" t="n">
        <v>11</v>
      </c>
      <c r="L7" s="3" t="n">
        <v>12</v>
      </c>
      <c r="M7" s="3" t="n">
        <v>13</v>
      </c>
      <c r="N7" s="3" t="n">
        <v>14</v>
      </c>
      <c r="O7" s="3" t="n">
        <v>15</v>
      </c>
      <c r="P7" s="3" t="n">
        <v>16</v>
      </c>
      <c r="Q7" s="3" t="n">
        <v>17</v>
      </c>
      <c r="R7" s="3" t="n">
        <v>18</v>
      </c>
      <c r="S7" s="3" t="n">
        <v>19</v>
      </c>
      <c r="T7" s="3" t="n">
        <v>20</v>
      </c>
      <c r="U7" s="3" t="n">
        <v>21</v>
      </c>
      <c r="V7" s="3" t="n">
        <v>22</v>
      </c>
      <c r="W7" s="3" t="n">
        <v>23</v>
      </c>
      <c r="X7" s="3" t="n">
        <v>24</v>
      </c>
      <c r="Y7" s="3" t="n">
        <v>25</v>
      </c>
      <c r="Z7" s="3" t="n">
        <v>26</v>
      </c>
      <c r="AA7" s="3" t="n">
        <v>27</v>
      </c>
      <c r="AB7" s="3" t="n">
        <v>28</v>
      </c>
      <c r="AC7" s="3" t="n">
        <v>29</v>
      </c>
      <c r="AD7" s="3" t="n">
        <v>30</v>
      </c>
      <c r="AE7" s="3" t="n">
        <v>31</v>
      </c>
      <c r="AF7" s="3" t="n">
        <v>32</v>
      </c>
      <c r="AG7" s="3" t="n">
        <v>33</v>
      </c>
      <c r="AH7" s="3" t="n">
        <v>34</v>
      </c>
      <c r="AI7" s="3" t="n">
        <v>35</v>
      </c>
      <c r="AJ7" s="3" t="n">
        <v>36</v>
      </c>
      <c r="AK7" s="3" t="n">
        <v>37</v>
      </c>
      <c r="AL7" s="3" t="n">
        <v>38</v>
      </c>
      <c r="AM7" s="3" t="n">
        <v>39</v>
      </c>
      <c r="AN7" s="3" t="n">
        <v>40</v>
      </c>
      <c r="AO7" s="3" t="n">
        <v>41</v>
      </c>
      <c r="AP7" s="3" t="n">
        <v>42</v>
      </c>
      <c r="AQ7" s="3" t="n">
        <v>43</v>
      </c>
      <c r="AR7" s="3" t="n">
        <v>44</v>
      </c>
      <c r="AS7" s="3" t="n">
        <v>45</v>
      </c>
      <c r="AT7" s="3" t="n">
        <v>46</v>
      </c>
      <c r="AU7" s="3" t="n">
        <v>47</v>
      </c>
      <c r="AV7" s="3" t="n">
        <v>48</v>
      </c>
      <c r="AW7" s="3" t="n">
        <v>49</v>
      </c>
      <c r="AX7" s="3" t="n">
        <v>50</v>
      </c>
      <c r="AY7" s="3" t="n">
        <v>51</v>
      </c>
      <c r="AZ7" s="3" t="n">
        <v>52</v>
      </c>
      <c r="BA7" s="3" t="n">
        <v>53</v>
      </c>
      <c r="BB7" s="3" t="n">
        <v>54</v>
      </c>
      <c r="BC7" s="3" t="n">
        <v>55</v>
      </c>
      <c r="BD7" s="3" t="n">
        <v>56</v>
      </c>
      <c r="BE7" s="3" t="n">
        <v>57</v>
      </c>
      <c r="BF7" s="3" t="n">
        <v>58</v>
      </c>
    </row>
    <row r="8" s="9" customFormat="true" ht="20.1" hidden="false" customHeight="true" outlineLevel="0" collapsed="false">
      <c r="A8" s="5" t="n">
        <v>1</v>
      </c>
      <c r="B8" s="6" t="s">
        <v>23</v>
      </c>
      <c r="C8" s="7" t="n">
        <v>751.1459</v>
      </c>
      <c r="D8" s="7" t="s">
        <v>24</v>
      </c>
      <c r="E8" s="7" t="s">
        <v>24</v>
      </c>
      <c r="F8" s="7" t="n">
        <v>54312.45</v>
      </c>
      <c r="G8" s="7" t="s">
        <v>24</v>
      </c>
      <c r="H8" s="7" t="n">
        <v>1454.975</v>
      </c>
      <c r="I8" s="7" t="n">
        <v>1454.975</v>
      </c>
      <c r="J8" s="7" t="n">
        <v>15059</v>
      </c>
      <c r="K8" s="7" t="n">
        <v>524.1702</v>
      </c>
      <c r="L8" s="7" t="s">
        <v>24</v>
      </c>
      <c r="M8" s="7" t="s">
        <v>24</v>
      </c>
      <c r="N8" s="7" t="n">
        <v>62943.45</v>
      </c>
      <c r="O8" s="7" t="s">
        <v>24</v>
      </c>
      <c r="P8" s="7" t="n">
        <v>1063.298</v>
      </c>
      <c r="Q8" s="7" t="n">
        <v>1063.298</v>
      </c>
      <c r="R8" s="7" t="n">
        <v>12736</v>
      </c>
      <c r="S8" s="7" t="n">
        <v>395.89086</v>
      </c>
      <c r="T8" s="7" t="s">
        <v>24</v>
      </c>
      <c r="U8" s="7" t="s">
        <v>24</v>
      </c>
      <c r="V8" s="7" t="n">
        <v>48962.9</v>
      </c>
      <c r="W8" s="7" t="s">
        <v>24</v>
      </c>
      <c r="X8" s="7" t="n">
        <v>1335.022</v>
      </c>
      <c r="Y8" s="7" t="n">
        <v>1335.022</v>
      </c>
      <c r="Z8" s="7" t="n">
        <v>9771</v>
      </c>
      <c r="AA8" s="7" t="n">
        <v>0</v>
      </c>
      <c r="AB8" s="7" t="s">
        <v>24</v>
      </c>
      <c r="AC8" s="7" t="s">
        <v>24</v>
      </c>
      <c r="AD8" s="7" t="n">
        <v>49065.45</v>
      </c>
      <c r="AE8" s="7" t="s">
        <v>24</v>
      </c>
      <c r="AF8" s="7" t="n">
        <v>1140.088</v>
      </c>
      <c r="AG8" s="7" t="n">
        <v>1140.088</v>
      </c>
      <c r="AH8" s="7" t="n">
        <v>9833</v>
      </c>
      <c r="AI8" s="7" t="s">
        <v>24</v>
      </c>
      <c r="AJ8" s="7" t="s">
        <v>24</v>
      </c>
      <c r="AK8" s="7" t="s">
        <v>24</v>
      </c>
      <c r="AL8" s="7" t="n">
        <v>27871.45</v>
      </c>
      <c r="AM8" s="7" t="s">
        <v>24</v>
      </c>
      <c r="AN8" s="7" t="n">
        <v>560.99</v>
      </c>
      <c r="AO8" s="7" t="n">
        <v>560.99</v>
      </c>
      <c r="AP8" s="7" t="n">
        <v>6896</v>
      </c>
      <c r="AQ8" s="7" t="s">
        <v>24</v>
      </c>
      <c r="AR8" s="7" t="s">
        <v>24</v>
      </c>
      <c r="AS8" s="7" t="s">
        <v>24</v>
      </c>
      <c r="AT8" s="7" t="n">
        <v>22754.45</v>
      </c>
      <c r="AU8" s="7" t="s">
        <v>24</v>
      </c>
      <c r="AV8" s="7" t="n">
        <v>657.394</v>
      </c>
      <c r="AW8" s="7" t="n">
        <v>657.394</v>
      </c>
      <c r="AX8" s="7" t="n">
        <v>6170</v>
      </c>
      <c r="AY8" s="7" t="n">
        <f aca="false">C8+K8+S8</f>
        <v>1671.20696</v>
      </c>
      <c r="AZ8" s="7" t="s">
        <v>24</v>
      </c>
      <c r="BA8" s="7" t="s">
        <v>24</v>
      </c>
      <c r="BB8" s="7" t="n">
        <f aca="false">F8+N8+V8+AD8+AL8+AT8</f>
        <v>265910.15</v>
      </c>
      <c r="BC8" s="7" t="s">
        <v>24</v>
      </c>
      <c r="BD8" s="7" t="n">
        <f aca="false">H8+P8+X8+AF8+AN8+AV8</f>
        <v>6211.767</v>
      </c>
      <c r="BE8" s="7" t="n">
        <f aca="false">I8+Q8+Y8+AG8+AO8+AW8</f>
        <v>6211.767</v>
      </c>
      <c r="BF8" s="7" t="n">
        <f aca="false">J8+R8+Z8+AH8+AP8+AX8</f>
        <v>60465</v>
      </c>
      <c r="BG8" s="8"/>
    </row>
    <row r="9" s="9" customFormat="true" ht="20.1" hidden="false" customHeight="true" outlineLevel="0" collapsed="false">
      <c r="A9" s="5"/>
      <c r="B9" s="6"/>
      <c r="C9" s="7" t="n">
        <v>1393591.2</v>
      </c>
      <c r="D9" s="7" t="s">
        <v>24</v>
      </c>
      <c r="E9" s="7" t="s">
        <v>24</v>
      </c>
      <c r="F9" s="7" t="n">
        <v>153989.91</v>
      </c>
      <c r="G9" s="7" t="s">
        <v>24</v>
      </c>
      <c r="H9" s="7" t="n">
        <v>19048.53</v>
      </c>
      <c r="I9" s="7" t="n">
        <v>14980.45</v>
      </c>
      <c r="J9" s="7" t="n">
        <v>1285.07</v>
      </c>
      <c r="K9" s="7" t="n">
        <v>966413.66</v>
      </c>
      <c r="L9" s="7" t="s">
        <v>24</v>
      </c>
      <c r="M9" s="7" t="s">
        <v>24</v>
      </c>
      <c r="N9" s="7" t="n">
        <v>162041.46</v>
      </c>
      <c r="O9" s="7" t="s">
        <v>24</v>
      </c>
      <c r="P9" s="7" t="n">
        <v>13920.88</v>
      </c>
      <c r="Q9" s="7" t="n">
        <v>10947.76</v>
      </c>
      <c r="R9" s="7" t="n">
        <v>963.2</v>
      </c>
      <c r="S9" s="7" t="n">
        <v>732164.39</v>
      </c>
      <c r="T9" s="7" t="s">
        <v>24</v>
      </c>
      <c r="U9" s="7" t="s">
        <v>24</v>
      </c>
      <c r="V9" s="7" t="n">
        <v>146557.14</v>
      </c>
      <c r="W9" s="7" t="s">
        <v>24</v>
      </c>
      <c r="X9" s="7" t="n">
        <v>17478.08</v>
      </c>
      <c r="Y9" s="7" t="n">
        <v>13745.44</v>
      </c>
      <c r="Z9" s="7" t="n">
        <v>929.76</v>
      </c>
      <c r="AA9" s="7" t="s">
        <v>24</v>
      </c>
      <c r="AB9" s="7" t="s">
        <v>24</v>
      </c>
      <c r="AC9" s="7" t="s">
        <v>24</v>
      </c>
      <c r="AD9" s="7" t="n">
        <v>148668.15</v>
      </c>
      <c r="AE9" s="7" t="s">
        <v>24</v>
      </c>
      <c r="AF9" s="7" t="n">
        <v>14926.07</v>
      </c>
      <c r="AG9" s="7" t="n">
        <v>11738.43</v>
      </c>
      <c r="AH9" s="7" t="n">
        <v>794.11</v>
      </c>
      <c r="AI9" s="7" t="s">
        <v>24</v>
      </c>
      <c r="AJ9" s="7" t="s">
        <v>24</v>
      </c>
      <c r="AK9" s="7" t="s">
        <v>24</v>
      </c>
      <c r="AL9" s="7" t="n">
        <v>76179.83</v>
      </c>
      <c r="AM9" s="7" t="s">
        <v>24</v>
      </c>
      <c r="AN9" s="7" t="n">
        <v>7344.42</v>
      </c>
      <c r="AO9" s="7" t="n">
        <v>5775.96</v>
      </c>
      <c r="AP9" s="7" t="n">
        <v>556.3</v>
      </c>
      <c r="AQ9" s="7" t="s">
        <v>24</v>
      </c>
      <c r="AR9" s="7" t="s">
        <v>24</v>
      </c>
      <c r="AS9" s="7" t="s">
        <v>24</v>
      </c>
      <c r="AT9" s="7" t="n">
        <v>69189.45</v>
      </c>
      <c r="AU9" s="7" t="s">
        <v>24</v>
      </c>
      <c r="AV9" s="7" t="n">
        <v>8606.52</v>
      </c>
      <c r="AW9" s="7" t="n">
        <v>6758.24</v>
      </c>
      <c r="AX9" s="7" t="n">
        <v>373.15</v>
      </c>
      <c r="AY9" s="7" t="n">
        <f aca="false">C9+K9+S9</f>
        <v>3092169.25</v>
      </c>
      <c r="AZ9" s="7" t="s">
        <v>24</v>
      </c>
      <c r="BA9" s="7" t="s">
        <v>24</v>
      </c>
      <c r="BB9" s="7" t="n">
        <f aca="false">F9+N9+V9+AD9+AL9+AT9</f>
        <v>756625.94</v>
      </c>
      <c r="BC9" s="7" t="s">
        <v>24</v>
      </c>
      <c r="BD9" s="7" t="n">
        <f aca="false">H9+P9+X9+AF9+AN9+AV9</f>
        <v>81324.5</v>
      </c>
      <c r="BE9" s="7" t="n">
        <f aca="false">I9+Q9+Y9+AG9+AO9+AW9</f>
        <v>63946.28</v>
      </c>
      <c r="BF9" s="7" t="n">
        <f aca="false">J9+R9+Z9+AH9+AP9+AX9</f>
        <v>4901.59</v>
      </c>
      <c r="BG9" s="8"/>
    </row>
  </sheetData>
  <mergeCells count="13">
    <mergeCell ref="A1:BF1"/>
    <mergeCell ref="A2:A6"/>
    <mergeCell ref="B2:B6"/>
    <mergeCell ref="C2:AX2"/>
    <mergeCell ref="AY2:BF3"/>
    <mergeCell ref="C3:J3"/>
    <mergeCell ref="K3:R3"/>
    <mergeCell ref="S3:Z3"/>
    <mergeCell ref="AA3:AH3"/>
    <mergeCell ref="AI3:AP3"/>
    <mergeCell ref="AQ3:AX3"/>
    <mergeCell ref="A8:A9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0:34:30Z</dcterms:created>
  <dc:creator>Unknown Creator</dc:creator>
  <dc:description/>
  <dc:language>en-US</dc:language>
  <cp:lastModifiedBy>Пользователь Windows</cp:lastModifiedBy>
  <dcterms:modified xsi:type="dcterms:W3CDTF">2021-08-20T08:31:37Z</dcterms:modified>
  <cp:revision>0</cp:revision>
  <dc:subject/>
  <dc:title>Untitled Spreadsheet</dc:title>
</cp:coreProperties>
</file>