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  2021 рік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152419.5</v>
      </c>
      <c r="D12" s="20" t="n">
        <v>164127.7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258.3</v>
      </c>
      <c r="D13" s="25" t="n">
        <v>305.8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v>152161.2</v>
      </c>
      <c r="D15" s="25" t="n">
        <v>163821.9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6258.9</v>
      </c>
      <c r="D16" s="25" t="n">
        <v>5708.6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83478.8</v>
      </c>
      <c r="D17" s="25" t="n">
        <v>33353.1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241898.9</v>
      </c>
      <c r="D19" s="31" t="n">
        <f aca="false">D15+D17+D18+D16</f>
        <v>202883.6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227322.8</v>
      </c>
      <c r="D21" s="20" t="n">
        <v>110562.7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10982.2</v>
      </c>
      <c r="D22" s="25" t="n">
        <v>10139.2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3593.9</v>
      </c>
      <c r="D24" s="25" t="n">
        <v>40468.2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241898.9</v>
      </c>
      <c r="D26" s="31" t="n">
        <f aca="false">D21+D22+D23+D24+D25</f>
        <v>161170.1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75161.6</v>
      </c>
      <c r="D28" s="20" t="n">
        <f aca="false">D15-D21</f>
        <v>53259.2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1.9554136088118E-011</v>
      </c>
      <c r="D29" s="25" t="n">
        <f aca="false">D28+D16+D17-D22-D23-D24</f>
        <v>41713.5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41713.5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41713.5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42607.4</v>
      </c>
      <c r="D38" s="49" t="n">
        <f aca="false">D39+D40</f>
        <v>37532.6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1839</v>
      </c>
      <c r="D39" s="53" t="n">
        <v>1811.4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4" t="n">
        <v>40768.4</v>
      </c>
      <c r="D40" s="55" t="n">
        <v>35721.2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4" t="n">
        <v>0</v>
      </c>
      <c r="D41" s="53" t="n">
        <v>0</v>
      </c>
      <c r="E41" s="43"/>
    </row>
    <row r="42" customFormat="false" ht="13.5" hidden="false" customHeight="false" outlineLevel="0" collapsed="false">
      <c r="A42" s="56" t="s">
        <v>46</v>
      </c>
      <c r="B42" s="44" t="s">
        <v>47</v>
      </c>
      <c r="C42" s="57" t="n">
        <v>26.8</v>
      </c>
      <c r="D42" s="58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9" t="s">
        <v>49</v>
      </c>
      <c r="B44" s="60" t="n">
        <v>410</v>
      </c>
      <c r="C44" s="61" t="n">
        <v>38399.1</v>
      </c>
      <c r="D44" s="62" t="n">
        <v>33145.1</v>
      </c>
      <c r="E44" s="63"/>
    </row>
    <row r="45" customFormat="false" ht="12.75" hidden="false" customHeight="false" outlineLevel="0" collapsed="false">
      <c r="A45" s="23" t="s">
        <v>50</v>
      </c>
      <c r="B45" s="42" t="n">
        <v>420</v>
      </c>
      <c r="C45" s="54" t="n">
        <v>101681</v>
      </c>
      <c r="D45" s="55" t="n">
        <v>81450.4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4" t="n">
        <v>22369.7</v>
      </c>
      <c r="D46" s="52" t="n">
        <v>17380.2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4" t="n">
        <v>2665</v>
      </c>
      <c r="D48" s="52" t="n">
        <v>3137.4</v>
      </c>
      <c r="E48" s="43"/>
    </row>
    <row r="49" customFormat="false" ht="13.5" hidden="false" customHeight="false" outlineLevel="0" collapsed="false">
      <c r="A49" s="64" t="s">
        <v>27</v>
      </c>
      <c r="B49" s="65" t="n">
        <v>450</v>
      </c>
      <c r="C49" s="66" t="n">
        <v>76784.1</v>
      </c>
      <c r="D49" s="67" t="n">
        <v>26057</v>
      </c>
      <c r="E49" s="68"/>
    </row>
    <row r="50" customFormat="false" ht="13.5" hidden="false" customHeight="false" outlineLevel="0" collapsed="false">
      <c r="A50" s="69" t="s">
        <v>53</v>
      </c>
      <c r="B50" s="70" t="n">
        <v>460</v>
      </c>
      <c r="C50" s="71" t="n">
        <f aca="false">C44+C45+C46+C48+C49</f>
        <v>241898.9</v>
      </c>
      <c r="D50" s="72" t="n">
        <f aca="false">D44+D45+D46+D48+D49</f>
        <v>161170.1</v>
      </c>
      <c r="E50" s="73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4" t="n">
        <v>241898.9</v>
      </c>
      <c r="D52" s="49" t="n">
        <v>202883.6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4" t="n">
        <v>0</v>
      </c>
      <c r="D53" s="54" t="n">
        <v>0</v>
      </c>
      <c r="E53" s="75"/>
    </row>
    <row r="54" customFormat="false" ht="13.5" hidden="false" customHeight="false" outlineLevel="0" collapsed="false">
      <c r="A54" s="64" t="s">
        <v>57</v>
      </c>
      <c r="B54" s="65" t="n">
        <v>530</v>
      </c>
      <c r="C54" s="54" t="n">
        <v>0</v>
      </c>
      <c r="D54" s="54" t="n">
        <v>0</v>
      </c>
      <c r="E54" s="76"/>
    </row>
    <row r="55" customFormat="false" ht="13.5" hidden="false" customHeight="false" outlineLevel="0" collapsed="false">
      <c r="A55" s="69" t="s">
        <v>53</v>
      </c>
      <c r="B55" s="70" t="n">
        <v>540</v>
      </c>
      <c r="C55" s="49" t="n">
        <f aca="false">SUM(C52:C54)</f>
        <v>241898.9</v>
      </c>
      <c r="D55" s="72" t="n">
        <f aca="false">D52+D53+D54</f>
        <v>202883.6</v>
      </c>
      <c r="E55" s="73"/>
    </row>
    <row r="56" customFormat="false" ht="15" hidden="false" customHeight="false" outlineLevel="0" collapsed="false">
      <c r="A56" s="77" t="s">
        <v>58</v>
      </c>
      <c r="B56" s="77"/>
      <c r="C56" s="77"/>
      <c r="D56" s="77"/>
      <c r="E56" s="77"/>
    </row>
    <row r="57" customFormat="false" ht="13.5" hidden="false" customHeight="false" outlineLevel="0" collapsed="false">
      <c r="A57" s="78" t="s">
        <v>59</v>
      </c>
      <c r="B57" s="79" t="n">
        <v>610</v>
      </c>
      <c r="C57" s="80" t="n">
        <v>59684.1</v>
      </c>
      <c r="D57" s="81" t="n">
        <v>57729.7</v>
      </c>
      <c r="E57" s="82"/>
    </row>
    <row r="58" customFormat="false" ht="12.75" hidden="false" customHeight="false" outlineLevel="0" collapsed="false">
      <c r="A58" s="83"/>
      <c r="B58" s="83"/>
      <c r="C58" s="83"/>
      <c r="D58" s="83"/>
      <c r="E58" s="83"/>
    </row>
    <row r="59" customFormat="false" ht="15.75" hidden="false" customHeight="false" outlineLevel="0" collapsed="false">
      <c r="A59" s="84" t="s">
        <v>60</v>
      </c>
      <c r="B59" s="83"/>
      <c r="C59" s="83" t="s">
        <v>61</v>
      </c>
      <c r="D59" s="85" t="s">
        <v>62</v>
      </c>
      <c r="E59" s="85"/>
    </row>
    <row r="60" customFormat="false" ht="12.75" hidden="false" customHeight="false" outlineLevel="0" collapsed="false">
      <c r="A60" s="86" t="s">
        <v>63</v>
      </c>
      <c r="B60" s="1" t="s">
        <v>64</v>
      </c>
      <c r="C60" s="87" t="s">
        <v>65</v>
      </c>
      <c r="D60" s="88" t="s">
        <v>66</v>
      </c>
      <c r="E60" s="88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avBUH</cp:lastModifiedBy>
  <cp:lastPrinted>2022-01-18T08:38:41Z</cp:lastPrinted>
  <dcterms:modified xsi:type="dcterms:W3CDTF">2022-01-20T09:07:40Z</dcterms:modified>
  <cp:revision>0</cp:revision>
  <dc:subject/>
  <dc:title/>
</cp:coreProperties>
</file>