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  <definedName function="false" hidden="false" localSheetId="0" name="_xlnm.Print_Titles" vbProcedure="false">Лист1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   Додаток</t>
  </si>
  <si>
    <t xml:space="preserve">ЗВІТ</t>
  </si>
  <si>
    <t xml:space="preserve">
про виконання бюджетних програм за бюджетними програмами 
та показниками, бюджетні призначення щодо яких визначені рішенням 
про міський бюджет на 2020 рік
 </t>
  </si>
  <si>
    <t xml:space="preserve">грн.</t>
  </si>
  <si>
    <t xml:space="preserve">Найменування статей /вид робіт</t>
  </si>
  <si>
    <t xml:space="preserve">КЕКВ</t>
  </si>
  <si>
    <t xml:space="preserve">Кредиторська  заборгованість                           (станом на 01.01.2020)</t>
  </si>
  <si>
    <t xml:space="preserve">Скоригований план на            2020 рік з урахуванням             змін</t>
  </si>
  <si>
    <t xml:space="preserve">Касові видатки за                                                                              2020 рік</t>
  </si>
  <si>
    <t xml:space="preserve">Фактичні видатки за                                                                              2020 рік</t>
  </si>
  <si>
    <t xml:space="preserve">Кредиторська  заборгованість                           (станом на 01.01.2021)</t>
  </si>
  <si>
    <t xml:space="preserve">% виконання плану на        2020 рік з урахуванням                 змін</t>
  </si>
  <si>
    <t xml:space="preserve">ВИДАТКИ - РАЗОМ</t>
  </si>
  <si>
    <t xml:space="preserve">Х</t>
  </si>
  <si>
    <t xml:space="preserve">КПКВК МБ   0910160</t>
  </si>
  <si>
    <t xml:space="preserve">ВИДАТКИ - всього</t>
  </si>
  <si>
    <t xml:space="preserve">х</t>
  </si>
  <si>
    <t xml:space="preserve">Поточні видатки</t>
  </si>
  <si>
    <t xml:space="preserve">Оплата праці і нарахування на з/п                  </t>
  </si>
  <si>
    <t xml:space="preserve">Оплата праці                                                      </t>
  </si>
  <si>
    <t xml:space="preserve">Нарахування на оплату праці                               </t>
  </si>
  <si>
    <t xml:space="preserve">Використання товарів і послуг</t>
  </si>
  <si>
    <t xml:space="preserve">Предмети, матеріали, обладнання та інвентар        </t>
  </si>
  <si>
    <t xml:space="preserve">Оплата послуг (крім комунальних)                      </t>
  </si>
  <si>
    <t xml:space="preserve">Видатки на відрядження                                      </t>
  </si>
  <si>
    <t xml:space="preserve">Оплата комунальних послуг                            </t>
  </si>
  <si>
    <t xml:space="preserve">Оплата теплопостачання                                      </t>
  </si>
  <si>
    <t xml:space="preserve">Оплата водопостачання і водовідведен     </t>
  </si>
  <si>
    <t xml:space="preserve">Оплата електроенергії                                         </t>
  </si>
  <si>
    <t xml:space="preserve">Оплата інших енергоносіїв                                  </t>
  </si>
  <si>
    <t xml:space="preserve">Інші поточні видатки                                  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                                довгострокового користування</t>
  </si>
  <si>
    <t xml:space="preserve">КПКВК МБ   0910180</t>
  </si>
  <si>
    <t xml:space="preserve">ПП "ДС-Колегія"</t>
  </si>
  <si>
    <t xml:space="preserve">ТОВ "Телерадіокомпанія МіКомп"</t>
  </si>
  <si>
    <t xml:space="preserve">КП КМР "МІС"</t>
  </si>
  <si>
    <t xml:space="preserve">ТОВ "А БІЗНЕС"</t>
  </si>
  <si>
    <t xml:space="preserve">КПКВК МБ   0913112</t>
  </si>
  <si>
    <t xml:space="preserve">Продукти харчування</t>
  </si>
  <si>
    <t xml:space="preserve">КПКВК МБ   0913242</t>
  </si>
  <si>
    <t xml:space="preserve">Соціальне забезпечення</t>
  </si>
  <si>
    <t xml:space="preserve">Інші виплати населенню</t>
  </si>
  <si>
    <t xml:space="preserve">КПКВК МБ   0913111</t>
  </si>
  <si>
    <t xml:space="preserve">Медикаменти та перев"язувальні матеріа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General"/>
    <numFmt numFmtId="169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47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0"/>
      <name val="Times New Roman"/>
      <family val="1"/>
      <charset val="204"/>
    </font>
    <font>
      <sz val="7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60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34"/>
      <name val="Times New Roman"/>
      <family val="1"/>
    </font>
    <font>
      <sz val="14"/>
      <name val="Times New Roman"/>
      <family val="1"/>
    </font>
    <font>
      <sz val="34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4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3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ozrah_do_koshtorys3604010" xfId="55"/>
    <cellStyle name="Обычный_розпис 2013" xfId="56"/>
    <cellStyle name="Обычный_розрахунки на 2012,201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2" activeCellId="0" sqref="C72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9.7"/>
    <col collapsed="false" customWidth="true" hidden="false" outlineLevel="0" max="3" min="3" style="2" width="10.71"/>
    <col collapsed="false" customWidth="true" hidden="false" outlineLevel="0" max="4" min="4" style="3" width="13.99"/>
    <col collapsed="false" customWidth="true" hidden="false" outlineLevel="0" max="6" min="5" style="4" width="13.7"/>
    <col collapsed="false" customWidth="true" hidden="false" outlineLevel="0" max="7" min="7" style="4" width="12.56"/>
    <col collapsed="false" customWidth="true" hidden="false" outlineLevel="0" max="8" min="8" style="2" width="11.85"/>
    <col collapsed="false" customWidth="true" hidden="false" outlineLevel="0" max="9" min="9" style="5" width="31.56"/>
    <col collapsed="false" customWidth="true" hidden="false" outlineLevel="0" max="10" min="10" style="5" width="35.28"/>
    <col collapsed="false" customWidth="true" hidden="true" outlineLevel="0" max="11" min="11" style="5" width="24.13"/>
    <col collapsed="false" customWidth="true" hidden="false" outlineLevel="0" max="12" min="12" style="5" width="30.7"/>
    <col collapsed="false" customWidth="false" hidden="false" outlineLevel="0" max="257" min="13" style="2" width="9.14"/>
  </cols>
  <sheetData>
    <row r="1" customFormat="false" ht="29.25" hidden="false" customHeight="true" outlineLevel="0" collapsed="false">
      <c r="F1" s="6" t="s">
        <v>0</v>
      </c>
      <c r="G1" s="6"/>
      <c r="H1" s="6"/>
    </row>
    <row r="2" s="10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  <c r="L2" s="9"/>
    </row>
    <row r="3" s="10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8"/>
      <c r="J3" s="8"/>
      <c r="K3" s="9"/>
      <c r="L3" s="9"/>
    </row>
    <row r="4" customFormat="false" ht="21" hidden="false" customHeight="true" outlineLevel="0" collapsed="false">
      <c r="A4" s="12"/>
      <c r="B4" s="12"/>
      <c r="C4" s="12"/>
      <c r="D4" s="13"/>
      <c r="E4" s="14"/>
      <c r="F4" s="14"/>
      <c r="G4" s="15" t="s">
        <v>3</v>
      </c>
      <c r="H4" s="15"/>
      <c r="I4" s="16"/>
      <c r="J4" s="16"/>
    </row>
    <row r="5" s="24" customFormat="true" ht="16.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21" t="s">
        <v>11</v>
      </c>
      <c r="I5" s="22"/>
      <c r="J5" s="22"/>
      <c r="K5" s="23"/>
      <c r="L5" s="22"/>
    </row>
    <row r="6" s="24" customFormat="true" ht="31.5" hidden="false" customHeight="true" outlineLevel="0" collapsed="false">
      <c r="A6" s="17"/>
      <c r="B6" s="18"/>
      <c r="C6" s="19"/>
      <c r="D6" s="20"/>
      <c r="E6" s="19"/>
      <c r="F6" s="19"/>
      <c r="G6" s="19"/>
      <c r="H6" s="21"/>
      <c r="I6" s="22"/>
      <c r="J6" s="22"/>
      <c r="K6" s="23"/>
      <c r="L6" s="22"/>
    </row>
    <row r="7" s="24" customFormat="true" ht="27.75" hidden="false" customHeight="true" outlineLevel="0" collapsed="false">
      <c r="A7" s="17"/>
      <c r="B7" s="18"/>
      <c r="C7" s="19"/>
      <c r="D7" s="20"/>
      <c r="E7" s="19"/>
      <c r="F7" s="19"/>
      <c r="G7" s="19"/>
      <c r="H7" s="21"/>
      <c r="I7" s="22"/>
      <c r="J7" s="22"/>
      <c r="K7" s="23"/>
      <c r="L7" s="22"/>
    </row>
    <row r="8" s="24" customFormat="true" ht="27.75" hidden="false" customHeight="true" outlineLevel="0" collapsed="false">
      <c r="A8" s="17"/>
      <c r="B8" s="18"/>
      <c r="C8" s="19"/>
      <c r="D8" s="20"/>
      <c r="E8" s="19"/>
      <c r="F8" s="19"/>
      <c r="G8" s="19"/>
      <c r="H8" s="21"/>
      <c r="I8" s="22"/>
      <c r="J8" s="22"/>
      <c r="K8" s="23"/>
      <c r="L8" s="22"/>
    </row>
    <row r="9" s="24" customFormat="true" ht="60" hidden="false" customHeight="true" outlineLevel="0" collapsed="false">
      <c r="A9" s="17"/>
      <c r="B9" s="18"/>
      <c r="C9" s="19"/>
      <c r="D9" s="20"/>
      <c r="E9" s="19"/>
      <c r="F9" s="19"/>
      <c r="G9" s="19"/>
      <c r="H9" s="21"/>
      <c r="I9" s="22"/>
      <c r="J9" s="22"/>
      <c r="K9" s="23"/>
      <c r="L9" s="2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</row>
    <row r="10" s="33" customFormat="true" ht="41.25" hidden="false" customHeight="true" outlineLevel="0" collapsed="false">
      <c r="A10" s="26" t="s">
        <v>12</v>
      </c>
      <c r="B10" s="27" t="s">
        <v>13</v>
      </c>
      <c r="C10" s="28" t="n">
        <f aca="false">C12+C31+C38+C44+C49</f>
        <v>242493.07</v>
      </c>
      <c r="D10" s="28" t="n">
        <f aca="false">D12+D31+D38+D44+D49</f>
        <v>11112639.74</v>
      </c>
      <c r="E10" s="28" t="n">
        <f aca="false">E12+E31+E38+E44+E49</f>
        <v>10129825.88</v>
      </c>
      <c r="F10" s="28" t="n">
        <f aca="false">F12+F31+F38+F44+F49</f>
        <v>10567946.4</v>
      </c>
      <c r="G10" s="28" t="n">
        <f aca="false">G12+G31+G38+G44+G49</f>
        <v>680613.59</v>
      </c>
      <c r="H10" s="29" t="n">
        <f aca="false">E10/D10*100</f>
        <v>91.1558920023084</v>
      </c>
      <c r="I10" s="30"/>
      <c r="J10" s="30"/>
      <c r="K10" s="31"/>
      <c r="L10" s="30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</row>
    <row r="11" s="33" customFormat="true" ht="33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0"/>
      <c r="J11" s="30"/>
      <c r="K11" s="31"/>
      <c r="L11" s="30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</row>
    <row r="12" s="33" customFormat="true" ht="33" hidden="false" customHeight="true" outlineLevel="0" collapsed="false">
      <c r="A12" s="35" t="s">
        <v>15</v>
      </c>
      <c r="B12" s="36" t="s">
        <v>16</v>
      </c>
      <c r="C12" s="37" t="n">
        <f aca="false">C13</f>
        <v>5762.28</v>
      </c>
      <c r="D12" s="37" t="n">
        <f aca="false">D13+D27</f>
        <v>4105150</v>
      </c>
      <c r="E12" s="37" t="n">
        <f aca="false">E13+E27</f>
        <v>3883317.88</v>
      </c>
      <c r="F12" s="37" t="n">
        <f aca="false">F13+F27</f>
        <v>3910141.88</v>
      </c>
      <c r="G12" s="37" t="n">
        <f aca="false">G13+G27</f>
        <v>32586.28</v>
      </c>
      <c r="H12" s="38" t="n">
        <f aca="false">E12/D12*100</f>
        <v>94.5962481273522</v>
      </c>
      <c r="I12" s="30"/>
      <c r="J12" s="30"/>
      <c r="K12" s="31"/>
      <c r="L12" s="30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</row>
    <row r="13" s="43" customFormat="true" ht="25.5" hidden="false" customHeight="true" outlineLevel="0" collapsed="false">
      <c r="A13" s="39" t="s">
        <v>17</v>
      </c>
      <c r="B13" s="40" t="n">
        <v>2000</v>
      </c>
      <c r="C13" s="41" t="n">
        <f aca="false">C14+C17+C26</f>
        <v>5762.28</v>
      </c>
      <c r="D13" s="41" t="n">
        <f aca="false">D14+D17+D26</f>
        <v>4075150</v>
      </c>
      <c r="E13" s="41" t="n">
        <f aca="false">E14+E17+E26</f>
        <v>3853317.88</v>
      </c>
      <c r="F13" s="41" t="n">
        <f aca="false">F14+F17+F26</f>
        <v>3880141.88</v>
      </c>
      <c r="G13" s="41" t="n">
        <f aca="false">G14+G17+G26</f>
        <v>32586.28</v>
      </c>
      <c r="H13" s="38" t="n">
        <f aca="false">E13/D13*100</f>
        <v>94.5564673692993</v>
      </c>
      <c r="I13" s="42"/>
      <c r="J13" s="42"/>
      <c r="K13" s="42"/>
      <c r="L13" s="42"/>
    </row>
    <row r="14" customFormat="false" ht="27" hidden="false" customHeight="true" outlineLevel="0" collapsed="false">
      <c r="A14" s="44" t="s">
        <v>18</v>
      </c>
      <c r="B14" s="45" t="n">
        <v>2100</v>
      </c>
      <c r="C14" s="46" t="n">
        <f aca="false">C15+C16</f>
        <v>0</v>
      </c>
      <c r="D14" s="46" t="n">
        <f aca="false">D15+D16</f>
        <v>3835445</v>
      </c>
      <c r="E14" s="46" t="n">
        <f aca="false">E15+E16</f>
        <v>3715226.26</v>
      </c>
      <c r="F14" s="46" t="n">
        <f aca="false">F15+F16</f>
        <v>3715226.26</v>
      </c>
      <c r="G14" s="46" t="n">
        <f aca="false">G15+G16</f>
        <v>0</v>
      </c>
      <c r="H14" s="47" t="n">
        <f aca="false">E14/D14*100</f>
        <v>96.865585610014</v>
      </c>
      <c r="I14" s="42"/>
      <c r="J14" s="42"/>
      <c r="K14" s="48"/>
      <c r="L14" s="42"/>
    </row>
    <row r="15" s="43" customFormat="true" ht="24.75" hidden="false" customHeight="true" outlineLevel="0" collapsed="false">
      <c r="A15" s="49" t="s">
        <v>19</v>
      </c>
      <c r="B15" s="50" t="n">
        <v>2110</v>
      </c>
      <c r="C15" s="50"/>
      <c r="D15" s="51" t="n">
        <v>3143807</v>
      </c>
      <c r="E15" s="51" t="n">
        <v>3032570.4</v>
      </c>
      <c r="F15" s="51" t="n">
        <v>3032570.4</v>
      </c>
      <c r="G15" s="51"/>
      <c r="H15" s="52"/>
      <c r="I15" s="42"/>
      <c r="J15" s="42"/>
      <c r="K15" s="42"/>
      <c r="L15" s="42"/>
    </row>
    <row r="16" customFormat="false" ht="26.25" hidden="false" customHeight="true" outlineLevel="0" collapsed="false">
      <c r="A16" s="49" t="s">
        <v>20</v>
      </c>
      <c r="B16" s="50" t="n">
        <v>2120</v>
      </c>
      <c r="C16" s="50"/>
      <c r="D16" s="53" t="n">
        <v>691638</v>
      </c>
      <c r="E16" s="54" t="n">
        <v>682655.86</v>
      </c>
      <c r="F16" s="54" t="n">
        <v>682655.86</v>
      </c>
      <c r="G16" s="54"/>
      <c r="H16" s="55"/>
      <c r="I16" s="42"/>
      <c r="J16" s="42"/>
      <c r="K16" s="56"/>
      <c r="L16" s="42"/>
    </row>
    <row r="17" customFormat="false" ht="26.25" hidden="false" customHeight="true" outlineLevel="0" collapsed="false">
      <c r="A17" s="57" t="s">
        <v>21</v>
      </c>
      <c r="B17" s="58" t="n">
        <v>2200</v>
      </c>
      <c r="C17" s="59" t="n">
        <f aca="false">C18+C19+C20+C21</f>
        <v>5762.28</v>
      </c>
      <c r="D17" s="59" t="n">
        <f aca="false">D18+D19+D20+D21</f>
        <v>239445</v>
      </c>
      <c r="E17" s="59" t="n">
        <f aca="false">E18+E19+E20+E21</f>
        <v>137832.22</v>
      </c>
      <c r="F17" s="59" t="n">
        <f aca="false">F18+F19+F20+F21</f>
        <v>164656.22</v>
      </c>
      <c r="G17" s="59" t="n">
        <f aca="false">G18+G19+G20+G21</f>
        <v>32586.28</v>
      </c>
      <c r="H17" s="60" t="n">
        <f aca="false">E17/D17*100</f>
        <v>57.5632065818873</v>
      </c>
      <c r="I17" s="42"/>
      <c r="J17" s="42"/>
      <c r="K17" s="56"/>
      <c r="L17" s="42"/>
    </row>
    <row r="18" customFormat="false" ht="37.5" hidden="false" customHeight="true" outlineLevel="0" collapsed="false">
      <c r="A18" s="49" t="s">
        <v>22</v>
      </c>
      <c r="B18" s="50" t="n">
        <v>2210</v>
      </c>
      <c r="C18" s="50"/>
      <c r="D18" s="53" t="n">
        <v>42470</v>
      </c>
      <c r="E18" s="54" t="n">
        <v>26364</v>
      </c>
      <c r="F18" s="54" t="n">
        <v>42470</v>
      </c>
      <c r="G18" s="54" t="n">
        <f aca="false">F18-E18</f>
        <v>16106</v>
      </c>
      <c r="H18" s="55"/>
      <c r="I18" s="42"/>
      <c r="J18" s="42"/>
      <c r="K18" s="56"/>
      <c r="L18" s="42"/>
    </row>
    <row r="19" customFormat="false" ht="25.5" hidden="false" customHeight="true" outlineLevel="0" collapsed="false">
      <c r="A19" s="49" t="s">
        <v>23</v>
      </c>
      <c r="B19" s="50" t="n">
        <v>2240</v>
      </c>
      <c r="C19" s="61" t="n">
        <v>5762.28</v>
      </c>
      <c r="D19" s="53" t="n">
        <v>108025</v>
      </c>
      <c r="E19" s="54" t="n">
        <v>61247.81</v>
      </c>
      <c r="F19" s="54" t="n">
        <v>66680.92</v>
      </c>
      <c r="G19" s="54" t="n">
        <f aca="false">F19-E19+C19</f>
        <v>11195.39</v>
      </c>
      <c r="H19" s="55"/>
      <c r="I19" s="42"/>
      <c r="J19" s="42"/>
      <c r="K19" s="56"/>
      <c r="L19" s="42"/>
    </row>
    <row r="20" customFormat="false" ht="25.5" hidden="false" customHeight="true" outlineLevel="0" collapsed="false">
      <c r="A20" s="49" t="s">
        <v>24</v>
      </c>
      <c r="B20" s="50" t="n">
        <v>2250</v>
      </c>
      <c r="C20" s="50"/>
      <c r="D20" s="53" t="n">
        <v>2500</v>
      </c>
      <c r="E20" s="54" t="n">
        <v>388</v>
      </c>
      <c r="F20" s="54" t="n">
        <v>511</v>
      </c>
      <c r="G20" s="54" t="n">
        <f aca="false">F20-E20</f>
        <v>123</v>
      </c>
      <c r="H20" s="55"/>
      <c r="I20" s="42"/>
      <c r="J20" s="42"/>
      <c r="K20" s="56"/>
      <c r="L20" s="42"/>
    </row>
    <row r="21" customFormat="false" ht="24.75" hidden="false" customHeight="true" outlineLevel="0" collapsed="false">
      <c r="A21" s="62" t="s">
        <v>25</v>
      </c>
      <c r="B21" s="63" t="n">
        <v>2270</v>
      </c>
      <c r="C21" s="59" t="n">
        <f aca="false">C22+C23+C24+C25</f>
        <v>0</v>
      </c>
      <c r="D21" s="59" t="n">
        <f aca="false">D22+D23+D24+D25</f>
        <v>86450</v>
      </c>
      <c r="E21" s="59" t="n">
        <f aca="false">E22+E23+E24+E25</f>
        <v>49832.41</v>
      </c>
      <c r="F21" s="59" t="n">
        <f aca="false">F22+F23+F24+F25</f>
        <v>54994.3</v>
      </c>
      <c r="G21" s="59" t="n">
        <f aca="false">G22+G23+G24+G25</f>
        <v>5161.89</v>
      </c>
      <c r="H21" s="60" t="n">
        <f aca="false">E21/D21*100</f>
        <v>57.643042220937</v>
      </c>
      <c r="I21" s="42"/>
      <c r="J21" s="42"/>
      <c r="K21" s="56"/>
      <c r="L21" s="42"/>
    </row>
    <row r="22" customFormat="false" ht="25.5" hidden="false" customHeight="true" outlineLevel="0" collapsed="false">
      <c r="A22" s="64" t="s">
        <v>26</v>
      </c>
      <c r="B22" s="65" t="n">
        <v>2271</v>
      </c>
      <c r="C22" s="65"/>
      <c r="D22" s="53" t="n">
        <v>41270</v>
      </c>
      <c r="E22" s="54" t="n">
        <v>29842.28</v>
      </c>
      <c r="F22" s="54" t="n">
        <v>35004.17</v>
      </c>
      <c r="G22" s="54" t="n">
        <f aca="false">F22-E22</f>
        <v>5161.89</v>
      </c>
      <c r="H22" s="55"/>
      <c r="I22" s="42"/>
      <c r="J22" s="42"/>
      <c r="K22" s="56"/>
      <c r="L22" s="42"/>
    </row>
    <row r="23" s="43" customFormat="true" ht="25.5" hidden="false" customHeight="true" outlineLevel="0" collapsed="false">
      <c r="A23" s="64" t="s">
        <v>27</v>
      </c>
      <c r="B23" s="65" t="n">
        <v>2272</v>
      </c>
      <c r="C23" s="65"/>
      <c r="D23" s="53" t="n">
        <v>2550</v>
      </c>
      <c r="E23" s="54" t="n">
        <v>2223.1</v>
      </c>
      <c r="F23" s="54" t="n">
        <v>2223.1</v>
      </c>
      <c r="G23" s="54"/>
      <c r="H23" s="55"/>
      <c r="I23" s="42"/>
      <c r="J23" s="42"/>
      <c r="K23" s="42"/>
      <c r="L23" s="42"/>
    </row>
    <row r="24" customFormat="false" ht="25.5" hidden="false" customHeight="true" outlineLevel="0" collapsed="false">
      <c r="A24" s="64" t="s">
        <v>28</v>
      </c>
      <c r="B24" s="65" t="n">
        <v>2273</v>
      </c>
      <c r="C24" s="65"/>
      <c r="D24" s="51" t="n">
        <v>41560</v>
      </c>
      <c r="E24" s="51" t="n">
        <v>17749.88</v>
      </c>
      <c r="F24" s="51" t="n">
        <v>17749.88</v>
      </c>
      <c r="G24" s="51"/>
      <c r="H24" s="52"/>
      <c r="I24" s="42"/>
      <c r="J24" s="42"/>
      <c r="K24" s="66"/>
      <c r="L24" s="42"/>
    </row>
    <row r="25" s="43" customFormat="true" ht="24" hidden="false" customHeight="true" outlineLevel="0" collapsed="false">
      <c r="A25" s="64" t="s">
        <v>29</v>
      </c>
      <c r="B25" s="65" t="n">
        <v>2275</v>
      </c>
      <c r="C25" s="65"/>
      <c r="D25" s="51" t="n">
        <v>1070</v>
      </c>
      <c r="E25" s="51" t="n">
        <v>17.15</v>
      </c>
      <c r="F25" s="51" t="n">
        <v>17.15</v>
      </c>
      <c r="G25" s="51"/>
      <c r="H25" s="52"/>
      <c r="I25" s="42"/>
      <c r="J25" s="42"/>
      <c r="K25" s="42"/>
      <c r="L25" s="42"/>
    </row>
    <row r="26" customFormat="false" ht="24.75" hidden="false" customHeight="true" outlineLevel="0" collapsed="false">
      <c r="A26" s="67" t="s">
        <v>30</v>
      </c>
      <c r="B26" s="68" t="n">
        <v>2800</v>
      </c>
      <c r="C26" s="68"/>
      <c r="D26" s="69" t="n">
        <v>260</v>
      </c>
      <c r="E26" s="69" t="n">
        <v>259.4</v>
      </c>
      <c r="F26" s="69" t="n">
        <v>259.4</v>
      </c>
      <c r="G26" s="69"/>
      <c r="H26" s="70" t="n">
        <f aca="false">E26/D26*100</f>
        <v>99.7692307692308</v>
      </c>
      <c r="I26" s="42"/>
      <c r="J26" s="42"/>
      <c r="K26" s="56"/>
      <c r="L26" s="42"/>
    </row>
    <row r="27" customFormat="false" ht="32.25" hidden="false" customHeight="true" outlineLevel="0" collapsed="false">
      <c r="A27" s="71" t="s">
        <v>31</v>
      </c>
      <c r="B27" s="40" t="n">
        <v>3000</v>
      </c>
      <c r="C27" s="40" t="n">
        <f aca="false">C28</f>
        <v>0</v>
      </c>
      <c r="D27" s="40" t="n">
        <f aca="false">D28</f>
        <v>30000</v>
      </c>
      <c r="E27" s="40" t="n">
        <f aca="false">E28</f>
        <v>30000</v>
      </c>
      <c r="F27" s="40" t="n">
        <f aca="false">F28</f>
        <v>30000</v>
      </c>
      <c r="G27" s="40" t="n">
        <f aca="false">G28</f>
        <v>0</v>
      </c>
      <c r="H27" s="72" t="n">
        <f aca="false">E27/D27*100</f>
        <v>100</v>
      </c>
      <c r="I27" s="42"/>
      <c r="J27" s="42"/>
      <c r="K27" s="56"/>
      <c r="L27" s="42"/>
    </row>
    <row r="28" customFormat="false" ht="26.25" hidden="false" customHeight="true" outlineLevel="0" collapsed="false">
      <c r="A28" s="73" t="s">
        <v>32</v>
      </c>
      <c r="B28" s="74" t="n">
        <v>3100</v>
      </c>
      <c r="C28" s="74" t="n">
        <f aca="false">C29</f>
        <v>0</v>
      </c>
      <c r="D28" s="74" t="n">
        <f aca="false">D29</f>
        <v>30000</v>
      </c>
      <c r="E28" s="74" t="n">
        <f aca="false">E29</f>
        <v>30000</v>
      </c>
      <c r="F28" s="74" t="n">
        <f aca="false">F29</f>
        <v>30000</v>
      </c>
      <c r="G28" s="74" t="n">
        <f aca="false">G29</f>
        <v>0</v>
      </c>
      <c r="H28" s="47"/>
      <c r="I28" s="42"/>
      <c r="J28" s="42"/>
      <c r="K28" s="56"/>
      <c r="L28" s="42"/>
    </row>
    <row r="29" customFormat="false" ht="38.25" hidden="false" customHeight="true" outlineLevel="0" collapsed="false">
      <c r="A29" s="75" t="s">
        <v>33</v>
      </c>
      <c r="B29" s="76" t="n">
        <v>3110</v>
      </c>
      <c r="C29" s="76"/>
      <c r="D29" s="77" t="n">
        <v>30000</v>
      </c>
      <c r="E29" s="77" t="n">
        <v>30000</v>
      </c>
      <c r="F29" s="77" t="n">
        <v>30000</v>
      </c>
      <c r="G29" s="77"/>
      <c r="H29" s="78"/>
      <c r="I29" s="42"/>
      <c r="J29" s="42"/>
      <c r="K29" s="56"/>
      <c r="L29" s="42"/>
    </row>
    <row r="30" customFormat="false" ht="30.75" hidden="false" customHeight="true" outlineLevel="0" collapsed="false">
      <c r="A30" s="79" t="s">
        <v>34</v>
      </c>
      <c r="B30" s="79"/>
      <c r="C30" s="79"/>
      <c r="D30" s="79"/>
      <c r="E30" s="79"/>
      <c r="F30" s="79"/>
      <c r="G30" s="79"/>
      <c r="H30" s="79"/>
      <c r="I30" s="42"/>
      <c r="J30" s="42"/>
      <c r="K30" s="66"/>
      <c r="L30" s="42"/>
    </row>
    <row r="31" customFormat="false" ht="31.5" hidden="false" customHeight="true" outlineLevel="0" collapsed="false">
      <c r="A31" s="39" t="s">
        <v>17</v>
      </c>
      <c r="B31" s="40" t="n">
        <v>2000</v>
      </c>
      <c r="C31" s="80" t="n">
        <f aca="false">C32</f>
        <v>0</v>
      </c>
      <c r="D31" s="80" t="n">
        <f aca="false">D32</f>
        <v>300000</v>
      </c>
      <c r="E31" s="80" t="n">
        <f aca="false">E32</f>
        <v>277776</v>
      </c>
      <c r="F31" s="80" t="n">
        <f aca="false">F32</f>
        <v>288776</v>
      </c>
      <c r="G31" s="80" t="n">
        <f aca="false">G32</f>
        <v>11000</v>
      </c>
      <c r="H31" s="81" t="n">
        <f aca="false">E31/D31*100</f>
        <v>92.592</v>
      </c>
      <c r="I31" s="42"/>
      <c r="J31" s="42"/>
      <c r="K31" s="56"/>
      <c r="L31" s="42"/>
    </row>
    <row r="32" customFormat="false" ht="29.25" hidden="false" customHeight="true" outlineLevel="0" collapsed="false">
      <c r="A32" s="82" t="s">
        <v>23</v>
      </c>
      <c r="B32" s="83" t="n">
        <v>2240</v>
      </c>
      <c r="C32" s="84" t="n">
        <f aca="false">C33+C34+C35+C36</f>
        <v>0</v>
      </c>
      <c r="D32" s="84" t="n">
        <f aca="false">D33+D34+D35+D36</f>
        <v>300000</v>
      </c>
      <c r="E32" s="84" t="n">
        <f aca="false">E33+E34+E35+E36</f>
        <v>277776</v>
      </c>
      <c r="F32" s="84" t="n">
        <f aca="false">F33+F34+F35+F36</f>
        <v>288776</v>
      </c>
      <c r="G32" s="84" t="n">
        <f aca="false">G33+G34+G35+G36</f>
        <v>11000</v>
      </c>
      <c r="H32" s="81" t="n">
        <f aca="false">E32/D32*100</f>
        <v>92.592</v>
      </c>
      <c r="I32" s="42"/>
      <c r="J32" s="42"/>
      <c r="K32" s="56"/>
      <c r="L32" s="42"/>
    </row>
    <row r="33" customFormat="false" ht="28.5" hidden="false" customHeight="true" outlineLevel="0" collapsed="false">
      <c r="A33" s="85" t="s">
        <v>35</v>
      </c>
      <c r="B33" s="86"/>
      <c r="C33" s="87"/>
      <c r="D33" s="87" t="n">
        <v>213000</v>
      </c>
      <c r="E33" s="88" t="n">
        <v>190814</v>
      </c>
      <c r="F33" s="88" t="n">
        <v>201814</v>
      </c>
      <c r="G33" s="88" t="n">
        <f aca="false">F33-E33</f>
        <v>11000</v>
      </c>
      <c r="H33" s="89"/>
      <c r="I33" s="42"/>
      <c r="J33" s="42"/>
      <c r="K33" s="56"/>
      <c r="L33" s="42"/>
    </row>
    <row r="34" s="43" customFormat="true" ht="27" hidden="false" customHeight="true" outlineLevel="0" collapsed="false">
      <c r="A34" s="90" t="s">
        <v>36</v>
      </c>
      <c r="B34" s="91"/>
      <c r="C34" s="92"/>
      <c r="D34" s="92" t="n">
        <v>45000</v>
      </c>
      <c r="E34" s="51" t="n">
        <v>45000</v>
      </c>
      <c r="F34" s="51" t="n">
        <v>45000</v>
      </c>
      <c r="G34" s="51"/>
      <c r="H34" s="93"/>
      <c r="I34" s="42"/>
      <c r="J34" s="42"/>
      <c r="K34" s="66"/>
      <c r="L34" s="42"/>
    </row>
    <row r="35" s="43" customFormat="true" ht="29.25" hidden="false" customHeight="true" outlineLevel="0" collapsed="false">
      <c r="A35" s="90" t="s">
        <v>37</v>
      </c>
      <c r="B35" s="94"/>
      <c r="C35" s="92"/>
      <c r="D35" s="92" t="n">
        <v>12000</v>
      </c>
      <c r="E35" s="51" t="n">
        <v>11962</v>
      </c>
      <c r="F35" s="51" t="n">
        <v>11962</v>
      </c>
      <c r="G35" s="51"/>
      <c r="H35" s="93"/>
      <c r="I35" s="42"/>
      <c r="J35" s="42"/>
      <c r="K35" s="42"/>
      <c r="L35" s="42"/>
    </row>
    <row r="36" customFormat="false" ht="24.75" hidden="false" customHeight="true" outlineLevel="0" collapsed="false">
      <c r="A36" s="95" t="s">
        <v>38</v>
      </c>
      <c r="B36" s="96"/>
      <c r="C36" s="97"/>
      <c r="D36" s="97" t="n">
        <v>30000</v>
      </c>
      <c r="E36" s="98" t="n">
        <v>30000</v>
      </c>
      <c r="F36" s="98" t="n">
        <v>30000</v>
      </c>
      <c r="G36" s="98"/>
      <c r="H36" s="99"/>
      <c r="I36" s="42"/>
      <c r="J36" s="42"/>
      <c r="K36" s="56"/>
      <c r="L36" s="42"/>
    </row>
    <row r="37" customFormat="false" ht="36" hidden="false" customHeight="true" outlineLevel="0" collapsed="false">
      <c r="A37" s="79" t="s">
        <v>39</v>
      </c>
      <c r="B37" s="79"/>
      <c r="C37" s="79"/>
      <c r="D37" s="79"/>
      <c r="E37" s="79"/>
      <c r="F37" s="79"/>
      <c r="G37" s="79"/>
      <c r="H37" s="79"/>
      <c r="I37" s="42"/>
      <c r="J37" s="42"/>
      <c r="K37" s="56"/>
      <c r="L37" s="42"/>
    </row>
    <row r="38" customFormat="false" ht="32.25" hidden="false" customHeight="true" outlineLevel="0" collapsed="false">
      <c r="A38" s="39" t="s">
        <v>17</v>
      </c>
      <c r="B38" s="40" t="n">
        <v>2000</v>
      </c>
      <c r="C38" s="37" t="n">
        <f aca="false">C39</f>
        <v>30089.52</v>
      </c>
      <c r="D38" s="37" t="n">
        <f aca="false">D39</f>
        <v>310660</v>
      </c>
      <c r="E38" s="37" t="n">
        <f aca="false">E39</f>
        <v>122960.92</v>
      </c>
      <c r="F38" s="37" t="n">
        <f aca="false">F39</f>
        <v>273314.31</v>
      </c>
      <c r="G38" s="37" t="n">
        <f aca="false">G39</f>
        <v>180442.91</v>
      </c>
      <c r="H38" s="100" t="n">
        <f aca="false">E38/D38*100</f>
        <v>39.5805446468808</v>
      </c>
      <c r="I38" s="42"/>
      <c r="J38" s="42"/>
      <c r="K38" s="56"/>
      <c r="L38" s="42"/>
    </row>
    <row r="39" customFormat="false" ht="34.5" hidden="false" customHeight="true" outlineLevel="0" collapsed="false">
      <c r="A39" s="101" t="s">
        <v>21</v>
      </c>
      <c r="B39" s="45" t="n">
        <v>2200</v>
      </c>
      <c r="C39" s="46" t="n">
        <f aca="false">C40+C41+C42</f>
        <v>30089.52</v>
      </c>
      <c r="D39" s="46" t="n">
        <f aca="false">D40+D41+D42</f>
        <v>310660</v>
      </c>
      <c r="E39" s="46" t="n">
        <f aca="false">E40+E41+E42</f>
        <v>122960.92</v>
      </c>
      <c r="F39" s="46" t="n">
        <f aca="false">F40+F41+F42</f>
        <v>273314.31</v>
      </c>
      <c r="G39" s="46" t="n">
        <f aca="false">G40+G41+G42</f>
        <v>180442.91</v>
      </c>
      <c r="H39" s="102"/>
      <c r="I39" s="42"/>
      <c r="J39" s="42"/>
      <c r="K39" s="56"/>
      <c r="L39" s="42"/>
    </row>
    <row r="40" customFormat="false" ht="41.25" hidden="false" customHeight="true" outlineLevel="0" collapsed="false">
      <c r="A40" s="90" t="s">
        <v>22</v>
      </c>
      <c r="B40" s="50" t="n">
        <v>2210</v>
      </c>
      <c r="C40" s="103"/>
      <c r="D40" s="103" t="n">
        <v>222010</v>
      </c>
      <c r="E40" s="54" t="n">
        <v>76787.2</v>
      </c>
      <c r="F40" s="54" t="n">
        <v>217782.93</v>
      </c>
      <c r="G40" s="54" t="n">
        <f aca="false">F40-E40</f>
        <v>140995.73</v>
      </c>
      <c r="H40" s="104" t="n">
        <f aca="false">E40/D40*100</f>
        <v>34.5872708436557</v>
      </c>
      <c r="I40" s="42"/>
      <c r="J40" s="42"/>
      <c r="K40" s="56"/>
      <c r="L40" s="42"/>
    </row>
    <row r="41" customFormat="false" ht="33.75" hidden="false" customHeight="true" outlineLevel="0" collapsed="false">
      <c r="A41" s="105" t="s">
        <v>40</v>
      </c>
      <c r="B41" s="106" t="n">
        <v>2230</v>
      </c>
      <c r="C41" s="103" t="n">
        <v>30089.52</v>
      </c>
      <c r="D41" s="103" t="n">
        <v>88650</v>
      </c>
      <c r="E41" s="54" t="n">
        <v>46173.72</v>
      </c>
      <c r="F41" s="54" t="n">
        <v>55531.38</v>
      </c>
      <c r="G41" s="54" t="n">
        <f aca="false">F41-E41+C41</f>
        <v>39447.18</v>
      </c>
      <c r="H41" s="104" t="n">
        <f aca="false">E41/D41*100</f>
        <v>52.0854145516074</v>
      </c>
      <c r="I41" s="42"/>
      <c r="J41" s="42"/>
      <c r="K41" s="56"/>
      <c r="L41" s="42"/>
    </row>
    <row r="42" s="43" customFormat="true" ht="30.75" hidden="false" customHeight="true" outlineLevel="0" collapsed="false">
      <c r="A42" s="107" t="s">
        <v>23</v>
      </c>
      <c r="B42" s="108" t="n">
        <v>2240</v>
      </c>
      <c r="C42" s="109"/>
      <c r="D42" s="109" t="n">
        <v>0</v>
      </c>
      <c r="E42" s="109"/>
      <c r="F42" s="109"/>
      <c r="G42" s="109"/>
      <c r="H42" s="110"/>
      <c r="I42" s="42"/>
      <c r="J42" s="42"/>
      <c r="K42" s="66"/>
      <c r="L42" s="42"/>
    </row>
    <row r="43" s="43" customFormat="true" ht="34.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42"/>
      <c r="J43" s="42"/>
      <c r="K43" s="66"/>
      <c r="L43" s="42"/>
    </row>
    <row r="44" s="43" customFormat="true" ht="34.5" hidden="false" customHeight="true" outlineLevel="0" collapsed="false">
      <c r="A44" s="39" t="s">
        <v>17</v>
      </c>
      <c r="B44" s="40" t="n">
        <v>2000</v>
      </c>
      <c r="C44" s="111" t="n">
        <f aca="false">C45</f>
        <v>0</v>
      </c>
      <c r="D44" s="112" t="n">
        <f aca="false">D45</f>
        <v>74200</v>
      </c>
      <c r="E44" s="112" t="n">
        <f aca="false">E45</f>
        <v>68000</v>
      </c>
      <c r="F44" s="112" t="n">
        <f aca="false">F45</f>
        <v>68000</v>
      </c>
      <c r="G44" s="112" t="n">
        <f aca="false">G45</f>
        <v>0</v>
      </c>
      <c r="H44" s="38" t="n">
        <f aca="false">E44/D44*100</f>
        <v>91.644204851752</v>
      </c>
      <c r="I44" s="42"/>
      <c r="J44" s="42"/>
      <c r="K44" s="66"/>
      <c r="L44" s="42"/>
    </row>
    <row r="45" s="43" customFormat="true" ht="32.25" hidden="false" customHeight="true" outlineLevel="0" collapsed="false">
      <c r="A45" s="101" t="s">
        <v>42</v>
      </c>
      <c r="B45" s="45" t="n">
        <v>2700</v>
      </c>
      <c r="C45" s="113" t="n">
        <f aca="false">C46</f>
        <v>0</v>
      </c>
      <c r="D45" s="114" t="n">
        <f aca="false">D46</f>
        <v>74200</v>
      </c>
      <c r="E45" s="114" t="n">
        <f aca="false">E46</f>
        <v>68000</v>
      </c>
      <c r="F45" s="114" t="n">
        <f aca="false">F46</f>
        <v>68000</v>
      </c>
      <c r="G45" s="114" t="n">
        <f aca="false">G46</f>
        <v>0</v>
      </c>
      <c r="H45" s="115"/>
      <c r="I45" s="42"/>
      <c r="J45" s="42"/>
      <c r="K45" s="66"/>
      <c r="L45" s="42"/>
    </row>
    <row r="46" s="43" customFormat="true" ht="32.25" hidden="false" customHeight="true" outlineLevel="0" collapsed="false">
      <c r="A46" s="116" t="s">
        <v>43</v>
      </c>
      <c r="B46" s="117" t="n">
        <v>2730</v>
      </c>
      <c r="C46" s="76"/>
      <c r="D46" s="118" t="n">
        <v>74200</v>
      </c>
      <c r="E46" s="118" t="n">
        <v>68000</v>
      </c>
      <c r="F46" s="118" t="n">
        <v>68000</v>
      </c>
      <c r="G46" s="118"/>
      <c r="H46" s="119"/>
      <c r="I46" s="42"/>
      <c r="J46" s="42"/>
      <c r="K46" s="66"/>
      <c r="L46" s="42"/>
    </row>
    <row r="47" s="4" customFormat="true" ht="36.75" hidden="false" customHeight="true" outlineLevel="0" collapsed="false">
      <c r="A47" s="79" t="s">
        <v>44</v>
      </c>
      <c r="B47" s="79"/>
      <c r="C47" s="79"/>
      <c r="D47" s="79"/>
      <c r="E47" s="79"/>
      <c r="F47" s="79"/>
      <c r="G47" s="79"/>
      <c r="H47" s="79"/>
      <c r="I47" s="42"/>
      <c r="J47" s="42"/>
      <c r="K47" s="56"/>
      <c r="L47" s="42"/>
    </row>
    <row r="48" s="4" customFormat="true" ht="34.5" hidden="true" customHeight="true" outlineLevel="0" collapsed="false">
      <c r="A48" s="120" t="s">
        <v>15</v>
      </c>
      <c r="B48" s="121" t="s">
        <v>16</v>
      </c>
      <c r="C48" s="122"/>
      <c r="D48" s="123"/>
      <c r="E48" s="124"/>
      <c r="F48" s="124"/>
      <c r="G48" s="124"/>
      <c r="H48" s="125"/>
      <c r="I48" s="42"/>
      <c r="J48" s="42"/>
      <c r="K48" s="56"/>
      <c r="L48" s="42"/>
    </row>
    <row r="49" s="4" customFormat="true" ht="32.25" hidden="false" customHeight="true" outlineLevel="0" collapsed="false">
      <c r="A49" s="39" t="s">
        <v>17</v>
      </c>
      <c r="B49" s="40" t="n">
        <v>2000</v>
      </c>
      <c r="C49" s="80" t="n">
        <f aca="false">C50+C53</f>
        <v>206641.27</v>
      </c>
      <c r="D49" s="80" t="n">
        <f aca="false">D50+D53</f>
        <v>6322629.74</v>
      </c>
      <c r="E49" s="80" t="n">
        <f aca="false">E50+E53</f>
        <v>5777771.08</v>
      </c>
      <c r="F49" s="80" t="n">
        <f aca="false">F50+F53</f>
        <v>6027714.21</v>
      </c>
      <c r="G49" s="80" t="n">
        <f aca="false">G50+G53</f>
        <v>456584.4</v>
      </c>
      <c r="H49" s="126" t="n">
        <f aca="false">E49/D49*100</f>
        <v>91.3824044360377</v>
      </c>
      <c r="I49" s="42"/>
      <c r="J49" s="42"/>
      <c r="K49" s="56"/>
      <c r="L49" s="42"/>
    </row>
    <row r="50" s="4" customFormat="true" ht="27" hidden="false" customHeight="true" outlineLevel="0" collapsed="false">
      <c r="A50" s="44" t="s">
        <v>18</v>
      </c>
      <c r="B50" s="45" t="n">
        <v>2100</v>
      </c>
      <c r="C50" s="46" t="n">
        <f aca="false">C51+C52</f>
        <v>0</v>
      </c>
      <c r="D50" s="46" t="n">
        <f aca="false">D51+D52</f>
        <v>4140628</v>
      </c>
      <c r="E50" s="46" t="n">
        <f aca="false">E51+E52</f>
        <v>4140628</v>
      </c>
      <c r="F50" s="46" t="n">
        <f aca="false">F51+F52</f>
        <v>4140628</v>
      </c>
      <c r="G50" s="46" t="n">
        <f aca="false">G51+G52</f>
        <v>0</v>
      </c>
      <c r="H50" s="127" t="n">
        <f aca="false">E50/D50*100</f>
        <v>100</v>
      </c>
      <c r="I50" s="42"/>
      <c r="J50" s="42"/>
      <c r="K50" s="56"/>
      <c r="L50" s="42"/>
    </row>
    <row r="51" s="4" customFormat="true" ht="27" hidden="false" customHeight="true" outlineLevel="0" collapsed="false">
      <c r="A51" s="49" t="s">
        <v>19</v>
      </c>
      <c r="B51" s="50" t="n">
        <v>2110</v>
      </c>
      <c r="C51" s="51"/>
      <c r="D51" s="51" t="n">
        <v>3401942</v>
      </c>
      <c r="E51" s="54" t="n">
        <v>3401942</v>
      </c>
      <c r="F51" s="54" t="n">
        <v>3401942</v>
      </c>
      <c r="G51" s="54"/>
      <c r="H51" s="52"/>
      <c r="I51" s="42"/>
      <c r="J51" s="42"/>
      <c r="K51" s="56"/>
      <c r="L51" s="42"/>
    </row>
    <row r="52" s="4" customFormat="true" ht="24" hidden="false" customHeight="true" outlineLevel="0" collapsed="false">
      <c r="A52" s="49" t="s">
        <v>20</v>
      </c>
      <c r="B52" s="50" t="n">
        <v>2120</v>
      </c>
      <c r="C52" s="51"/>
      <c r="D52" s="51" t="n">
        <v>738686</v>
      </c>
      <c r="E52" s="54" t="n">
        <v>738686</v>
      </c>
      <c r="F52" s="54" t="n">
        <v>738686</v>
      </c>
      <c r="G52" s="54"/>
      <c r="H52" s="52"/>
      <c r="I52" s="42"/>
      <c r="J52" s="42"/>
      <c r="K52" s="56"/>
      <c r="L52" s="42"/>
    </row>
    <row r="53" s="4" customFormat="true" ht="27.75" hidden="false" customHeight="true" outlineLevel="0" collapsed="false">
      <c r="A53" s="57" t="s">
        <v>21</v>
      </c>
      <c r="B53" s="58" t="n">
        <v>2200</v>
      </c>
      <c r="C53" s="128" t="n">
        <f aca="false">C54+C55+C56+C57+C58+C59</f>
        <v>206641.27</v>
      </c>
      <c r="D53" s="128" t="n">
        <f aca="false">D54+D55+D56+D57+D58+D59</f>
        <v>2182001.74</v>
      </c>
      <c r="E53" s="128" t="n">
        <f aca="false">E54+E55+E56+E57+E58+E59</f>
        <v>1637143.08</v>
      </c>
      <c r="F53" s="128" t="n">
        <f aca="false">F54+F55+F56+F57+F58+F59</f>
        <v>1887086.21</v>
      </c>
      <c r="G53" s="128" t="n">
        <f aca="false">G54+G55+G56+G57+G58+G59</f>
        <v>456584.4</v>
      </c>
      <c r="H53" s="60" t="n">
        <f aca="false">E53/D53*100</f>
        <v>75.029412213026</v>
      </c>
      <c r="I53" s="42"/>
      <c r="J53" s="42"/>
      <c r="K53" s="56"/>
      <c r="L53" s="42"/>
    </row>
    <row r="54" s="4" customFormat="true" ht="38.25" hidden="false" customHeight="true" outlineLevel="0" collapsed="false">
      <c r="A54" s="49" t="s">
        <v>22</v>
      </c>
      <c r="B54" s="50" t="n">
        <v>2210</v>
      </c>
      <c r="C54" s="51"/>
      <c r="D54" s="51" t="n">
        <v>116132.86</v>
      </c>
      <c r="E54" s="54" t="n">
        <v>48224.8</v>
      </c>
      <c r="F54" s="54" t="n">
        <f aca="false">E54+G54-C54</f>
        <v>99127.66</v>
      </c>
      <c r="G54" s="54" t="n">
        <v>50902.86</v>
      </c>
      <c r="H54" s="52"/>
      <c r="I54" s="42"/>
      <c r="J54" s="42"/>
      <c r="K54" s="56"/>
      <c r="L54" s="42"/>
    </row>
    <row r="55" s="4" customFormat="true" ht="38.25" hidden="false" customHeight="true" outlineLevel="0" collapsed="false">
      <c r="A55" s="90" t="s">
        <v>45</v>
      </c>
      <c r="B55" s="50" t="n">
        <v>2220</v>
      </c>
      <c r="C55" s="51"/>
      <c r="D55" s="51" t="n">
        <v>54060</v>
      </c>
      <c r="E55" s="54" t="n">
        <v>25000</v>
      </c>
      <c r="F55" s="54" t="n">
        <f aca="false">E55+G55-C55</f>
        <v>54000</v>
      </c>
      <c r="G55" s="54" t="n">
        <v>29000</v>
      </c>
      <c r="H55" s="52"/>
      <c r="I55" s="42"/>
      <c r="J55" s="42"/>
      <c r="K55" s="56"/>
      <c r="L55" s="42"/>
    </row>
    <row r="56" s="4" customFormat="true" ht="26.25" hidden="false" customHeight="true" outlineLevel="0" collapsed="false">
      <c r="A56" s="90" t="s">
        <v>40</v>
      </c>
      <c r="B56" s="50" t="n">
        <v>2230</v>
      </c>
      <c r="C56" s="51" t="n">
        <v>55292.94</v>
      </c>
      <c r="D56" s="51" t="n">
        <v>1057879.42</v>
      </c>
      <c r="E56" s="54" t="n">
        <v>950014.42</v>
      </c>
      <c r="F56" s="54" t="n">
        <f aca="false">E56+G56-C56</f>
        <v>1002574.48</v>
      </c>
      <c r="G56" s="54" t="n">
        <v>107853</v>
      </c>
      <c r="H56" s="52"/>
      <c r="I56" s="42"/>
      <c r="J56" s="42"/>
      <c r="K56" s="56"/>
      <c r="L56" s="42"/>
    </row>
    <row r="57" s="4" customFormat="true" ht="25.5" hidden="false" customHeight="true" outlineLevel="0" collapsed="false">
      <c r="A57" s="49" t="s">
        <v>23</v>
      </c>
      <c r="B57" s="50" t="n">
        <v>2240</v>
      </c>
      <c r="C57" s="51" t="n">
        <v>51052.21</v>
      </c>
      <c r="D57" s="51" t="n">
        <v>125244.46</v>
      </c>
      <c r="E57" s="54" t="n">
        <v>8404.81</v>
      </c>
      <c r="F57" s="54" t="n">
        <f aca="false">E57+G57-C57</f>
        <v>22001.02</v>
      </c>
      <c r="G57" s="54" t="n">
        <v>64648.42</v>
      </c>
      <c r="H57" s="52"/>
      <c r="I57" s="42"/>
      <c r="J57" s="42"/>
      <c r="K57" s="56"/>
      <c r="L57" s="42"/>
    </row>
    <row r="58" s="4" customFormat="true" ht="24.75" hidden="true" customHeight="true" outlineLevel="0" collapsed="false">
      <c r="A58" s="49" t="s">
        <v>24</v>
      </c>
      <c r="B58" s="50" t="n">
        <v>2250</v>
      </c>
      <c r="C58" s="51"/>
      <c r="D58" s="51"/>
      <c r="E58" s="54"/>
      <c r="F58" s="54"/>
      <c r="G58" s="54"/>
      <c r="H58" s="52"/>
      <c r="I58" s="42"/>
      <c r="J58" s="42"/>
      <c r="K58" s="56"/>
      <c r="L58" s="42"/>
    </row>
    <row r="59" s="4" customFormat="true" ht="27" hidden="false" customHeight="true" outlineLevel="0" collapsed="false">
      <c r="A59" s="62" t="s">
        <v>25</v>
      </c>
      <c r="B59" s="63" t="n">
        <v>2270</v>
      </c>
      <c r="C59" s="128" t="n">
        <f aca="false">C60+C61+C62+C63</f>
        <v>100296.12</v>
      </c>
      <c r="D59" s="128" t="n">
        <f aca="false">D60+D61+D62+D63</f>
        <v>828685</v>
      </c>
      <c r="E59" s="128" t="n">
        <f aca="false">E60+E61+E62+E63</f>
        <v>605499.05</v>
      </c>
      <c r="F59" s="128" t="n">
        <f aca="false">F60+F61+F62+F63</f>
        <v>709383.05</v>
      </c>
      <c r="G59" s="128" t="n">
        <f aca="false">G60+G61+G62+G63</f>
        <v>204180.12</v>
      </c>
      <c r="H59" s="129" t="n">
        <f aca="false">E59/D59*100</f>
        <v>73.0674562710801</v>
      </c>
      <c r="I59" s="42"/>
      <c r="J59" s="42"/>
      <c r="K59" s="56"/>
      <c r="L59" s="42"/>
    </row>
    <row r="60" s="4" customFormat="true" ht="24.75" hidden="false" customHeight="true" outlineLevel="0" collapsed="false">
      <c r="A60" s="64" t="s">
        <v>26</v>
      </c>
      <c r="B60" s="65" t="n">
        <v>2271</v>
      </c>
      <c r="C60" s="51" t="n">
        <v>95865.43</v>
      </c>
      <c r="D60" s="51" t="n">
        <v>632537.48</v>
      </c>
      <c r="E60" s="54" t="n">
        <v>409883.17</v>
      </c>
      <c r="F60" s="54" t="n">
        <f aca="false">E60+G60-C60</f>
        <v>517666.22</v>
      </c>
      <c r="G60" s="54" t="n">
        <v>203648.48</v>
      </c>
      <c r="H60" s="52"/>
      <c r="I60" s="42"/>
      <c r="J60" s="42"/>
      <c r="K60" s="56"/>
      <c r="L60" s="42"/>
    </row>
    <row r="61" s="4" customFormat="true" ht="24.75" hidden="false" customHeight="true" outlineLevel="0" collapsed="false">
      <c r="A61" s="64" t="s">
        <v>27</v>
      </c>
      <c r="B61" s="65" t="n">
        <v>2272</v>
      </c>
      <c r="C61" s="51" t="n">
        <v>4430.69</v>
      </c>
      <c r="D61" s="51" t="n">
        <v>53113.76</v>
      </c>
      <c r="E61" s="54" t="n">
        <v>53113.76</v>
      </c>
      <c r="F61" s="54" t="n">
        <f aca="false">E61+G61-C61</f>
        <v>48683.07</v>
      </c>
      <c r="G61" s="54"/>
      <c r="H61" s="52"/>
      <c r="I61" s="42"/>
      <c r="J61" s="42"/>
      <c r="K61" s="56"/>
      <c r="L61" s="42"/>
    </row>
    <row r="62" s="4" customFormat="true" ht="26.25" hidden="false" customHeight="true" outlineLevel="0" collapsed="false">
      <c r="A62" s="64" t="s">
        <v>28</v>
      </c>
      <c r="B62" s="65" t="n">
        <v>2273</v>
      </c>
      <c r="C62" s="51"/>
      <c r="D62" s="51" t="n">
        <v>138249.06</v>
      </c>
      <c r="E62" s="54" t="n">
        <v>138249.06</v>
      </c>
      <c r="F62" s="54" t="n">
        <f aca="false">E62+G62-C62</f>
        <v>138249.06</v>
      </c>
      <c r="G62" s="54"/>
      <c r="H62" s="52"/>
      <c r="I62" s="42"/>
      <c r="J62" s="42"/>
      <c r="K62" s="56"/>
      <c r="L62" s="42"/>
    </row>
    <row r="63" s="4" customFormat="true" ht="23.25" hidden="false" customHeight="true" outlineLevel="0" collapsed="false">
      <c r="A63" s="130" t="s">
        <v>29</v>
      </c>
      <c r="B63" s="131" t="n">
        <v>2275</v>
      </c>
      <c r="C63" s="132"/>
      <c r="D63" s="77" t="n">
        <v>4784.7</v>
      </c>
      <c r="E63" s="77" t="n">
        <v>4253.06</v>
      </c>
      <c r="F63" s="98" t="n">
        <f aca="false">E63+G63-C63</f>
        <v>4784.7</v>
      </c>
      <c r="G63" s="77" t="n">
        <v>531.64</v>
      </c>
      <c r="H63" s="78"/>
      <c r="I63" s="42"/>
      <c r="J63" s="42"/>
      <c r="K63" s="56"/>
      <c r="L63" s="42"/>
    </row>
    <row r="64" customFormat="false" ht="1.5" hidden="true" customHeight="true" outlineLevel="0" collapsed="false">
      <c r="A64" s="133"/>
      <c r="B64" s="134"/>
      <c r="C64" s="134"/>
      <c r="D64" s="135"/>
      <c r="E64" s="136"/>
      <c r="F64" s="136"/>
      <c r="G64" s="136"/>
      <c r="H64" s="135"/>
      <c r="I64" s="137"/>
      <c r="J64" s="138"/>
    </row>
    <row r="65" customFormat="false" ht="37.5" hidden="true" customHeight="true" outlineLevel="0" collapsed="false">
      <c r="A65" s="139"/>
      <c r="B65" s="140"/>
      <c r="C65" s="140"/>
      <c r="D65" s="141"/>
      <c r="E65" s="142"/>
      <c r="F65" s="142"/>
      <c r="G65" s="142"/>
      <c r="H65" s="143"/>
      <c r="I65" s="137"/>
      <c r="J65" s="138"/>
    </row>
    <row r="66" customFormat="false" ht="18" hidden="false" customHeight="false" outlineLevel="0" collapsed="false">
      <c r="A66" s="144"/>
      <c r="B66" s="144"/>
      <c r="C66" s="144"/>
      <c r="D66" s="145"/>
      <c r="E66" s="146"/>
      <c r="F66" s="146"/>
      <c r="G66" s="146"/>
      <c r="H66" s="144"/>
    </row>
    <row r="67" customFormat="false" ht="45" hidden="false" customHeight="true" outlineLevel="0" collapsed="false">
      <c r="A67" s="144"/>
      <c r="B67" s="144"/>
      <c r="C67" s="144"/>
      <c r="D67" s="145"/>
      <c r="E67" s="146"/>
      <c r="F67" s="146"/>
      <c r="G67" s="146"/>
      <c r="H67" s="144"/>
    </row>
    <row r="68" customFormat="false" ht="18.75" hidden="true" customHeight="false" outlineLevel="0" collapsed="false">
      <c r="A68" s="147"/>
      <c r="B68" s="147"/>
      <c r="C68" s="147"/>
      <c r="D68" s="148"/>
      <c r="E68" s="149"/>
      <c r="F68" s="149"/>
      <c r="G68" s="149"/>
      <c r="H68" s="144"/>
    </row>
    <row r="69" customFormat="false" ht="18" hidden="true" customHeight="false" outlineLevel="0" collapsed="false">
      <c r="A69" s="144"/>
      <c r="B69" s="144"/>
      <c r="C69" s="144"/>
      <c r="D69" s="145"/>
      <c r="E69" s="146"/>
      <c r="F69" s="146"/>
      <c r="G69" s="146"/>
      <c r="H69" s="144"/>
    </row>
    <row r="70" customFormat="false" ht="18" hidden="true" customHeight="false" outlineLevel="0" collapsed="false">
      <c r="A70" s="144"/>
      <c r="B70" s="144"/>
      <c r="C70" s="144"/>
      <c r="D70" s="145"/>
      <c r="E70" s="146"/>
      <c r="F70" s="146"/>
      <c r="G70" s="146"/>
      <c r="H70" s="144"/>
    </row>
    <row r="71" customFormat="false" ht="18" hidden="false" customHeight="false" outlineLevel="0" collapsed="false">
      <c r="A71" s="144"/>
      <c r="B71" s="144"/>
      <c r="C71" s="144"/>
      <c r="D71" s="145"/>
      <c r="E71" s="146"/>
      <c r="F71" s="146"/>
      <c r="G71" s="146"/>
      <c r="H71" s="144"/>
    </row>
    <row r="72" customFormat="false" ht="59.25" hidden="false" customHeight="false" outlineLevel="0" collapsed="false">
      <c r="A72" s="150"/>
      <c r="B72" s="150"/>
      <c r="C72" s="150"/>
      <c r="D72" s="151"/>
      <c r="E72" s="152"/>
      <c r="F72" s="152"/>
      <c r="G72" s="152"/>
      <c r="H72" s="150"/>
    </row>
    <row r="73" customFormat="false" ht="59.25" hidden="false" customHeight="false" outlineLevel="0" collapsed="false">
      <c r="A73" s="150"/>
      <c r="B73" s="150"/>
      <c r="C73" s="150"/>
      <c r="D73" s="151"/>
      <c r="E73" s="152"/>
      <c r="F73" s="152"/>
      <c r="G73" s="152"/>
      <c r="H73" s="150"/>
    </row>
    <row r="74" customFormat="false" ht="59.25" hidden="false" customHeight="false" outlineLevel="0" collapsed="false">
      <c r="A74" s="150"/>
      <c r="B74" s="150"/>
      <c r="C74" s="150"/>
      <c r="D74" s="151"/>
      <c r="E74" s="152"/>
      <c r="F74" s="152"/>
      <c r="G74" s="152"/>
      <c r="H74" s="150"/>
    </row>
    <row r="75" customFormat="false" ht="59.25" hidden="false" customHeight="false" outlineLevel="0" collapsed="false">
      <c r="A75" s="150"/>
      <c r="B75" s="150"/>
      <c r="C75" s="150"/>
      <c r="D75" s="151"/>
      <c r="E75" s="152"/>
      <c r="F75" s="152"/>
      <c r="G75" s="152"/>
      <c r="H75" s="150"/>
    </row>
    <row r="76" customFormat="false" ht="59.25" hidden="false" customHeight="false" outlineLevel="0" collapsed="false">
      <c r="A76" s="150"/>
      <c r="B76" s="150"/>
      <c r="C76" s="150"/>
      <c r="D76" s="151"/>
      <c r="E76" s="152"/>
      <c r="F76" s="152"/>
      <c r="G76" s="152"/>
      <c r="H76" s="150"/>
    </row>
    <row r="77" customFormat="false" ht="59.25" hidden="false" customHeight="false" outlineLevel="0" collapsed="false">
      <c r="A77" s="150"/>
      <c r="B77" s="150"/>
      <c r="C77" s="150"/>
      <c r="D77" s="151"/>
      <c r="E77" s="152"/>
      <c r="F77" s="152"/>
      <c r="G77" s="152"/>
      <c r="H77" s="150"/>
    </row>
    <row r="78" customFormat="false" ht="59.25" hidden="false" customHeight="false" outlineLevel="0" collapsed="false">
      <c r="A78" s="150"/>
      <c r="B78" s="150"/>
      <c r="C78" s="150"/>
      <c r="D78" s="151"/>
      <c r="E78" s="152"/>
      <c r="F78" s="152"/>
      <c r="G78" s="152"/>
      <c r="H78" s="150"/>
    </row>
    <row r="79" customFormat="false" ht="58.5" hidden="false" customHeight="false" outlineLevel="0" collapsed="false">
      <c r="E79" s="153"/>
      <c r="F79" s="153"/>
      <c r="G79" s="153"/>
    </row>
    <row r="80" customFormat="false" ht="58.5" hidden="false" customHeight="false" outlineLevel="0" collapsed="false">
      <c r="E80" s="153"/>
      <c r="F80" s="153"/>
      <c r="G80" s="153"/>
    </row>
    <row r="81" customFormat="false" ht="58.5" hidden="false" customHeight="false" outlineLevel="0" collapsed="false">
      <c r="E81" s="153"/>
      <c r="F81" s="153"/>
      <c r="G81" s="153"/>
    </row>
    <row r="82" customFormat="false" ht="58.5" hidden="false" customHeight="false" outlineLevel="0" collapsed="false">
      <c r="E82" s="153"/>
      <c r="F82" s="153"/>
      <c r="G82" s="153"/>
    </row>
    <row r="83" customFormat="false" ht="58.5" hidden="false" customHeight="false" outlineLevel="0" collapsed="false">
      <c r="E83" s="153"/>
      <c r="F83" s="153"/>
      <c r="G83" s="153"/>
    </row>
    <row r="84" customFormat="false" ht="58.5" hidden="false" customHeight="false" outlineLevel="0" collapsed="false">
      <c r="E84" s="153"/>
      <c r="F84" s="153"/>
      <c r="G84" s="153"/>
    </row>
    <row r="85" customFormat="false" ht="58.5" hidden="false" customHeight="false" outlineLevel="0" collapsed="false">
      <c r="E85" s="153"/>
      <c r="F85" s="153"/>
      <c r="G85" s="153"/>
    </row>
    <row r="86" customFormat="false" ht="58.5" hidden="false" customHeight="false" outlineLevel="0" collapsed="false">
      <c r="E86" s="153"/>
      <c r="F86" s="153"/>
      <c r="G86" s="153"/>
    </row>
    <row r="87" customFormat="false" ht="58.5" hidden="false" customHeight="false" outlineLevel="0" collapsed="false">
      <c r="E87" s="153"/>
      <c r="F87" s="153"/>
      <c r="G87" s="153"/>
    </row>
    <row r="88" customFormat="false" ht="58.5" hidden="false" customHeight="false" outlineLevel="0" collapsed="false">
      <c r="E88" s="153"/>
      <c r="F88" s="153"/>
      <c r="G88" s="153"/>
    </row>
    <row r="89" customFormat="false" ht="58.5" hidden="false" customHeight="false" outlineLevel="0" collapsed="false">
      <c r="E89" s="153"/>
      <c r="F89" s="153"/>
      <c r="G89" s="153"/>
    </row>
    <row r="90" customFormat="false" ht="58.5" hidden="false" customHeight="false" outlineLevel="0" collapsed="false">
      <c r="E90" s="153"/>
      <c r="F90" s="153"/>
      <c r="G90" s="153"/>
    </row>
    <row r="91" customFormat="false" ht="58.5" hidden="false" customHeight="false" outlineLevel="0" collapsed="false">
      <c r="E91" s="153"/>
      <c r="F91" s="153"/>
      <c r="G91" s="153"/>
    </row>
    <row r="92" customFormat="false" ht="58.5" hidden="false" customHeight="false" outlineLevel="0" collapsed="false">
      <c r="E92" s="153"/>
      <c r="F92" s="153"/>
      <c r="G92" s="153"/>
    </row>
    <row r="93" customFormat="false" ht="58.5" hidden="false" customHeight="false" outlineLevel="0" collapsed="false">
      <c r="E93" s="153"/>
      <c r="F93" s="153"/>
      <c r="G93" s="153"/>
    </row>
    <row r="94" customFormat="false" ht="58.5" hidden="false" customHeight="false" outlineLevel="0" collapsed="false">
      <c r="E94" s="153"/>
      <c r="F94" s="153"/>
      <c r="G94" s="153"/>
    </row>
    <row r="95" customFormat="false" ht="58.5" hidden="false" customHeight="false" outlineLevel="0" collapsed="false">
      <c r="E95" s="153"/>
      <c r="F95" s="153"/>
      <c r="G95" s="153"/>
    </row>
    <row r="96" customFormat="false" ht="58.5" hidden="false" customHeight="false" outlineLevel="0" collapsed="false">
      <c r="E96" s="153"/>
      <c r="F96" s="153"/>
      <c r="G96" s="153"/>
    </row>
    <row r="97" customFormat="false" ht="58.5" hidden="false" customHeight="false" outlineLevel="0" collapsed="false">
      <c r="E97" s="153"/>
      <c r="F97" s="153"/>
      <c r="G97" s="153"/>
    </row>
    <row r="98" customFormat="false" ht="58.5" hidden="false" customHeight="false" outlineLevel="0" collapsed="false">
      <c r="E98" s="153"/>
      <c r="F98" s="153"/>
      <c r="G98" s="153"/>
    </row>
    <row r="99" customFormat="false" ht="58.5" hidden="false" customHeight="false" outlineLevel="0" collapsed="false">
      <c r="E99" s="153"/>
      <c r="F99" s="153"/>
      <c r="G99" s="153"/>
    </row>
    <row r="100" customFormat="false" ht="58.5" hidden="false" customHeight="false" outlineLevel="0" collapsed="false">
      <c r="E100" s="153"/>
      <c r="F100" s="153"/>
      <c r="G100" s="153"/>
    </row>
    <row r="101" customFormat="false" ht="58.5" hidden="false" customHeight="false" outlineLevel="0" collapsed="false">
      <c r="E101" s="153"/>
      <c r="F101" s="153"/>
      <c r="G101" s="153"/>
    </row>
    <row r="102" customFormat="false" ht="58.5" hidden="false" customHeight="false" outlineLevel="0" collapsed="false">
      <c r="E102" s="153"/>
      <c r="F102" s="153"/>
      <c r="G102" s="153"/>
    </row>
    <row r="103" customFormat="false" ht="58.5" hidden="false" customHeight="false" outlineLevel="0" collapsed="false">
      <c r="E103" s="153"/>
      <c r="F103" s="153"/>
      <c r="G103" s="153"/>
    </row>
    <row r="104" customFormat="false" ht="58.5" hidden="false" customHeight="false" outlineLevel="0" collapsed="false">
      <c r="E104" s="153"/>
      <c r="F104" s="153"/>
      <c r="G104" s="153"/>
    </row>
    <row r="105" customFormat="false" ht="58.5" hidden="false" customHeight="false" outlineLevel="0" collapsed="false">
      <c r="E105" s="153"/>
      <c r="F105" s="153"/>
      <c r="G105" s="153"/>
    </row>
    <row r="106" customFormat="false" ht="58.5" hidden="false" customHeight="false" outlineLevel="0" collapsed="false">
      <c r="E106" s="153"/>
      <c r="F106" s="153"/>
      <c r="G106" s="153"/>
    </row>
    <row r="107" customFormat="false" ht="58.5" hidden="false" customHeight="false" outlineLevel="0" collapsed="false">
      <c r="E107" s="153"/>
      <c r="F107" s="153"/>
      <c r="G107" s="153"/>
    </row>
    <row r="108" customFormat="false" ht="58.5" hidden="false" customHeight="false" outlineLevel="0" collapsed="false">
      <c r="E108" s="153"/>
      <c r="F108" s="153"/>
      <c r="G108" s="153"/>
    </row>
    <row r="109" customFormat="false" ht="58.5" hidden="false" customHeight="false" outlineLevel="0" collapsed="false">
      <c r="E109" s="153"/>
      <c r="F109" s="153"/>
      <c r="G109" s="153"/>
    </row>
    <row r="110" customFormat="false" ht="58.5" hidden="false" customHeight="false" outlineLevel="0" collapsed="false">
      <c r="E110" s="153"/>
      <c r="F110" s="153"/>
      <c r="G110" s="153"/>
    </row>
    <row r="111" customFormat="false" ht="58.5" hidden="false" customHeight="false" outlineLevel="0" collapsed="false">
      <c r="E111" s="153"/>
      <c r="F111" s="153"/>
      <c r="G111" s="153"/>
    </row>
    <row r="112" customFormat="false" ht="58.5" hidden="false" customHeight="false" outlineLevel="0" collapsed="false">
      <c r="E112" s="153"/>
      <c r="F112" s="153"/>
      <c r="G112" s="153"/>
    </row>
    <row r="113" customFormat="false" ht="58.5" hidden="false" customHeight="false" outlineLevel="0" collapsed="false">
      <c r="E113" s="153"/>
      <c r="F113" s="153"/>
      <c r="G113" s="153"/>
    </row>
    <row r="114" customFormat="false" ht="58.5" hidden="false" customHeight="false" outlineLevel="0" collapsed="false">
      <c r="E114" s="153"/>
      <c r="F114" s="153"/>
      <c r="G114" s="153"/>
    </row>
    <row r="115" customFormat="false" ht="58.5" hidden="false" customHeight="false" outlineLevel="0" collapsed="false">
      <c r="E115" s="153"/>
      <c r="F115" s="153"/>
      <c r="G115" s="153"/>
    </row>
    <row r="116" customFormat="false" ht="58.5" hidden="false" customHeight="false" outlineLevel="0" collapsed="false">
      <c r="E116" s="153"/>
      <c r="F116" s="153"/>
      <c r="G116" s="153"/>
    </row>
    <row r="117" customFormat="false" ht="58.5" hidden="false" customHeight="false" outlineLevel="0" collapsed="false">
      <c r="E117" s="153"/>
      <c r="F117" s="153"/>
      <c r="G117" s="153"/>
    </row>
    <row r="118" customFormat="false" ht="58.5" hidden="false" customHeight="false" outlineLevel="0" collapsed="false">
      <c r="E118" s="153"/>
      <c r="F118" s="153"/>
      <c r="G118" s="153"/>
    </row>
    <row r="119" customFormat="false" ht="58.5" hidden="false" customHeight="false" outlineLevel="0" collapsed="false">
      <c r="E119" s="153"/>
      <c r="F119" s="153"/>
      <c r="G119" s="153"/>
    </row>
    <row r="120" customFormat="false" ht="58.5" hidden="false" customHeight="false" outlineLevel="0" collapsed="false">
      <c r="E120" s="153"/>
      <c r="F120" s="153"/>
      <c r="G120" s="153"/>
    </row>
    <row r="121" customFormat="false" ht="58.5" hidden="false" customHeight="false" outlineLevel="0" collapsed="false">
      <c r="E121" s="153"/>
      <c r="F121" s="153"/>
      <c r="G121" s="153"/>
    </row>
    <row r="122" customFormat="false" ht="58.5" hidden="false" customHeight="false" outlineLevel="0" collapsed="false">
      <c r="E122" s="153"/>
      <c r="F122" s="153"/>
      <c r="G122" s="153"/>
    </row>
    <row r="123" customFormat="false" ht="58.5" hidden="false" customHeight="false" outlineLevel="0" collapsed="false">
      <c r="E123" s="153"/>
      <c r="F123" s="153"/>
      <c r="G123" s="153"/>
    </row>
    <row r="124" customFormat="false" ht="58.5" hidden="false" customHeight="false" outlineLevel="0" collapsed="false">
      <c r="E124" s="153"/>
      <c r="F124" s="153"/>
      <c r="G124" s="153"/>
    </row>
  </sheetData>
  <mergeCells count="20">
    <mergeCell ref="F1:H1"/>
    <mergeCell ref="A2:H2"/>
    <mergeCell ref="A3:H3"/>
    <mergeCell ref="G4:H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L5:L9"/>
    <mergeCell ref="A11:H11"/>
    <mergeCell ref="A30:H30"/>
    <mergeCell ref="A37:H37"/>
    <mergeCell ref="A43:H43"/>
    <mergeCell ref="A47:H47"/>
  </mergeCells>
  <printOptions headings="false" gridLines="false" gridLinesSet="true" horizontalCentered="false" verticalCentered="false"/>
  <pageMargins left="0.4" right="0.35" top="0.359722222222222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1</cp:lastModifiedBy>
  <cp:lastPrinted>2021-03-23T14:20:05Z</cp:lastPrinted>
  <dcterms:modified xsi:type="dcterms:W3CDTF">2021-03-24T09:28:34Z</dcterms:modified>
  <cp:revision>0</cp:revision>
  <dc:subject/>
  <dc:title/>
</cp:coreProperties>
</file>