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6">
  <si>
    <t xml:space="preserve">ПРОЄКТ</t>
  </si>
  <si>
    <t xml:space="preserve">ЗАТВЕРДЖЕНО: </t>
  </si>
  <si>
    <t xml:space="preserve">Міський голова</t>
  </si>
  <si>
    <t xml:space="preserve">_________________Андрій БІЛОУСОВ  </t>
  </si>
  <si>
    <t xml:space="preserve">РЕЄСТР </t>
  </si>
  <si>
    <t xml:space="preserve">заявок на співфінансування від ОСББ та ЖБК на 2024 рік</t>
  </si>
  <si>
    <t xml:space="preserve">№ з/п</t>
  </si>
  <si>
    <t xml:space="preserve">Назва ОСББ, ЖБК</t>
  </si>
  <si>
    <t xml:space="preserve">Дата надходження заяви</t>
  </si>
  <si>
    <t xml:space="preserve">Код ЄДРПОУ</t>
  </si>
  <si>
    <t xml:space="preserve">Виконання робіт </t>
  </si>
  <si>
    <t xml:space="preserve">Ремонт поточний/   капітальний</t>
  </si>
  <si>
    <t xml:space="preserve">Загальна сума виконання робіт, грн</t>
  </si>
  <si>
    <t xml:space="preserve">% ОСББ</t>
  </si>
  <si>
    <t xml:space="preserve">Сума ОСББ, грн</t>
  </si>
  <si>
    <t xml:space="preserve">% місько-го фінан-сування</t>
  </si>
  <si>
    <t xml:space="preserve">Сума фінансування з міського бюджету, грн</t>
  </si>
  <si>
    <t xml:space="preserve">ОСББ "ПЕРЕМОГА-39"</t>
  </si>
  <si>
    <t xml:space="preserve">заміна вікон у місцях загального користування</t>
  </si>
  <si>
    <t xml:space="preserve">поточний ремонт</t>
  </si>
  <si>
    <t xml:space="preserve">ОСББ "Перемога-67"</t>
  </si>
  <si>
    <t xml:space="preserve">частковий ремонт штукатурки віконних косяків, облицювання</t>
  </si>
  <si>
    <t xml:space="preserve">ОСББ "Айвазовського 37"</t>
  </si>
  <si>
    <t xml:space="preserve">ремонт мереж електропостачаня у підвальному приміщенні</t>
  </si>
  <si>
    <t xml:space="preserve">ОСББ "Айвазовського-39"</t>
  </si>
  <si>
    <t xml:space="preserve">ремонт мереж теплопостачання у підвальному приміщенні</t>
  </si>
  <si>
    <t xml:space="preserve">ЖБК №51</t>
  </si>
  <si>
    <t xml:space="preserve">ремонт резервного силового кабелю на будинок</t>
  </si>
  <si>
    <t xml:space="preserve">ОСББ "Свободи 51"</t>
  </si>
  <si>
    <t xml:space="preserve">ремонт ввідної електрощитової та мереж електропостачання в місцях загального користування</t>
  </si>
  <si>
    <t xml:space="preserve">ОСББ "Героїв АТО 7А"</t>
  </si>
  <si>
    <t xml:space="preserve">ремонт мереж опалення та підвального приміщення</t>
  </si>
  <si>
    <t xml:space="preserve">ОСББ "Свободи 53"</t>
  </si>
  <si>
    <t xml:space="preserve">ремонт мереж водопостачання та каналізації</t>
  </si>
  <si>
    <t xml:space="preserve">ЖБК №12 "Ювілейний"</t>
  </si>
  <si>
    <t xml:space="preserve">ремонт вікон з заміною на енергозберігаючі</t>
  </si>
  <si>
    <t xml:space="preserve">ОСББ "Ювілейний 55"</t>
  </si>
  <si>
    <t xml:space="preserve">ОСББ "Ювілейний 57"</t>
  </si>
  <si>
    <t xml:space="preserve">ОСББ "Ювілейний-2019"</t>
  </si>
  <si>
    <t xml:space="preserve">ремонт під'їздів та вхідних груп</t>
  </si>
  <si>
    <t xml:space="preserve">ОСББ "Прометей-117"</t>
  </si>
  <si>
    <t xml:space="preserve">ремонт  під'їзду</t>
  </si>
  <si>
    <t xml:space="preserve">ОСББ "Зоряний-6"</t>
  </si>
  <si>
    <t xml:space="preserve">ремонт водостічної системи на житловому будинку</t>
  </si>
  <si>
    <t xml:space="preserve">ОСББ "Прометей-115"</t>
  </si>
  <si>
    <t xml:space="preserve">частковий ремонт під'їздів будинку</t>
  </si>
  <si>
    <t xml:space="preserve">ОСББ "МОНОЛІТ-ЛЮКС"</t>
  </si>
  <si>
    <t xml:space="preserve">ремонт вхідної зони перед першим та другим під'їздами будинку</t>
  </si>
  <si>
    <t xml:space="preserve">ОСББ "Будинок            і Будинок"</t>
  </si>
  <si>
    <t xml:space="preserve">ремонт шиферної покрівлі будинку</t>
  </si>
  <si>
    <t xml:space="preserve">ОСББ "Сакура 60/2"</t>
  </si>
  <si>
    <t xml:space="preserve">ремонт козирків над ганками під'їздів будинку </t>
  </si>
  <si>
    <t xml:space="preserve">ОСББ "Металург-2016"</t>
  </si>
  <si>
    <t xml:space="preserve">ремонт під'їздів будинків (заміна вікон, спеціальних люків (виходів на дах), відновлення укосів, заповнення прорізів</t>
  </si>
  <si>
    <t xml:space="preserve">ЖБК №49</t>
  </si>
  <si>
    <t xml:space="preserve">ремонт вхідної групи, козирька, 1-2 поверху під'їзду №2 будинку, ремонт вимощувань біля підвалів під'їздів №1 та №2</t>
  </si>
  <si>
    <t xml:space="preserve">ОСББ "Васильєвська 119 "А"</t>
  </si>
  <si>
    <t xml:space="preserve">ремонт шиферної покрівлі над другим і частиною першого під'їзду</t>
  </si>
  <si>
    <t xml:space="preserve">ОСББ "Єдність"</t>
  </si>
  <si>
    <t xml:space="preserve">ремонт під'їздів</t>
  </si>
  <si>
    <t xml:space="preserve">ОСББ "ОЛІМП-ПЛЮС"</t>
  </si>
  <si>
    <t xml:space="preserve">ЖБК №41</t>
  </si>
  <si>
    <t xml:space="preserve">ремонт покрівельного покриття даху</t>
  </si>
  <si>
    <t xml:space="preserve">ОСББ "Лідер-2019"</t>
  </si>
  <si>
    <t xml:space="preserve">ремонт вхідних груп</t>
  </si>
  <si>
    <t xml:space="preserve">ОСББ "Мрія-2018"</t>
  </si>
  <si>
    <t xml:space="preserve">ремонт вхідної групи </t>
  </si>
  <si>
    <t xml:space="preserve">ОСББ "СМАРТХАУС"</t>
  </si>
  <si>
    <t xml:space="preserve">ремонт покрівлі</t>
  </si>
  <si>
    <t xml:space="preserve">ОСББ "Моноліт 2016"</t>
  </si>
  <si>
    <t xml:space="preserve">ОСББ "Стріла 40"</t>
  </si>
  <si>
    <t xml:space="preserve">ОСББ "Ювілейний 51"</t>
  </si>
  <si>
    <t xml:space="preserve">ремонт підвального приміщення та вхідних груп</t>
  </si>
  <si>
    <t xml:space="preserve">ОСББ "Надія 50"</t>
  </si>
  <si>
    <t xml:space="preserve">ремонт водостічних мереж</t>
  </si>
  <si>
    <t xml:space="preserve">ОСББ "Престиж"</t>
  </si>
  <si>
    <t xml:space="preserve">ОСББ "Ювілейний 67"</t>
  </si>
  <si>
    <t xml:space="preserve">ОСББ "Ювілейний 53"</t>
  </si>
  <si>
    <t xml:space="preserve">ремонт фасаду</t>
  </si>
  <si>
    <t xml:space="preserve">ЖБК "Восход"</t>
  </si>
  <si>
    <t xml:space="preserve">ОСББ "АНОШКІНА-16"</t>
  </si>
  <si>
    <t xml:space="preserve">ремонт мереж каналізації</t>
  </si>
  <si>
    <t xml:space="preserve">Начальник відділу з питань діяльності органів самоорганізації населення та об'єднань співвласників багатоквартирних будинків міської ради </t>
  </si>
  <si>
    <t xml:space="preserve">Вікторія РОДІОНОВА</t>
  </si>
  <si>
    <t xml:space="preserve">ПОГОДЖЕНО                                               Заступник міського голови з питань діяльності органів міської ради,                                                        керуючий справами виконавчого                                               комітету міської ради </t>
  </si>
  <si>
    <t xml:space="preserve">__________Світлана КОЛІСНІЧ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.0"/>
    <numFmt numFmtId="168" formatCode="#,##0.00"/>
    <numFmt numFmtId="169" formatCode="000000"/>
    <numFmt numFmtId="170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8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pane xSplit="0" ySplit="10" topLeftCell="A12" activePane="bottomLeft" state="frozen"/>
      <selection pane="topLeft" activeCell="A2" activeCellId="0" sqref="A2"/>
      <selection pane="bottomLeft" activeCell="N10" activeCellId="0" sqref="N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.28"/>
    <col collapsed="false" customWidth="true" hidden="false" outlineLevel="0" max="3" min="3" style="1" width="22.28"/>
    <col collapsed="false" customWidth="true" hidden="false" outlineLevel="0" max="4" min="4" style="1" width="11.85"/>
    <col collapsed="false" customWidth="true" hidden="false" outlineLevel="0" max="5" min="5" style="2" width="10.56"/>
    <col collapsed="false" customWidth="true" hidden="false" outlineLevel="0" max="6" min="6" style="1" width="21.13"/>
    <col collapsed="false" customWidth="true" hidden="false" outlineLevel="0" max="7" min="7" style="1" width="14.41"/>
    <col collapsed="false" customWidth="true" hidden="false" outlineLevel="0" max="8" min="8" style="1" width="12.14"/>
    <col collapsed="false" customWidth="true" hidden="false" outlineLevel="0" max="9" min="9" style="1" width="7.56"/>
    <col collapsed="false" customWidth="true" hidden="false" outlineLevel="0" max="10" min="10" style="1" width="10.99"/>
    <col collapsed="false" customWidth="true" hidden="false" outlineLevel="0" max="11" min="11" style="1" width="8.28"/>
    <col collapsed="false" customWidth="true" hidden="false" outlineLevel="0" max="12" min="12" style="1" width="17.99"/>
    <col collapsed="false" customWidth="true" hidden="false" outlineLevel="0" max="13" min="13" style="1" width="16.84"/>
    <col collapsed="false" customWidth="true" hidden="false" outlineLevel="0" max="14" min="14" style="1" width="20.7"/>
    <col collapsed="false" customWidth="false" hidden="false" outlineLevel="0" max="257" min="15" style="1" width="9.14"/>
  </cols>
  <sheetData>
    <row r="2" customFormat="false" ht="22.5" hidden="false" customHeight="false" outlineLevel="0" collapsed="false">
      <c r="C2" s="3" t="s">
        <v>0</v>
      </c>
      <c r="I2" s="4" t="s">
        <v>1</v>
      </c>
      <c r="J2" s="4"/>
      <c r="K2" s="4"/>
      <c r="L2" s="4"/>
    </row>
    <row r="3" customFormat="false" ht="18.75" hidden="false" customHeight="false" outlineLevel="0" collapsed="false">
      <c r="I3" s="4" t="s">
        <v>2</v>
      </c>
      <c r="J3" s="4"/>
      <c r="K3" s="4"/>
      <c r="L3" s="4"/>
    </row>
    <row r="4" customFormat="false" ht="18.75" hidden="false" customHeight="false" outlineLevel="0" collapsed="false">
      <c r="I4" s="5" t="s">
        <v>3</v>
      </c>
      <c r="J4" s="5"/>
      <c r="K4" s="5"/>
      <c r="L4" s="5"/>
    </row>
    <row r="5" customFormat="false" ht="18.75" hidden="false" customHeight="false" outlineLevel="0" collapsed="false">
      <c r="I5" s="6"/>
      <c r="J5" s="7"/>
      <c r="K5" s="7"/>
      <c r="L5" s="7"/>
    </row>
    <row r="6" customFormat="false" ht="16.5" hidden="false" customHeight="false" outlineLevel="0" collapsed="false">
      <c r="I6" s="8"/>
    </row>
    <row r="7" customFormat="false" ht="15" hidden="false" customHeight="true" outlineLevel="0" collapsed="false"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true" outlineLevel="0" collapsed="false">
      <c r="B8" s="9" t="s">
        <v>5</v>
      </c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9.5" hidden="false" customHeight="false" outlineLevel="0" collapsed="false">
      <c r="B9" s="7"/>
      <c r="C9" s="7"/>
      <c r="D9" s="7"/>
      <c r="E9" s="10"/>
      <c r="F9" s="7"/>
      <c r="G9" s="7"/>
      <c r="H9" s="7"/>
      <c r="I9" s="11"/>
      <c r="J9" s="7"/>
      <c r="K9" s="7"/>
      <c r="L9" s="7"/>
    </row>
    <row r="10" customFormat="false" ht="59.25" hidden="false" customHeight="true" outlineLevel="0" collapsed="false">
      <c r="B10" s="12" t="s">
        <v>6</v>
      </c>
      <c r="C10" s="12" t="s">
        <v>7</v>
      </c>
      <c r="D10" s="12" t="s">
        <v>8</v>
      </c>
      <c r="E10" s="12" t="s">
        <v>9</v>
      </c>
      <c r="F10" s="12" t="s">
        <v>10</v>
      </c>
      <c r="G10" s="12" t="s">
        <v>11</v>
      </c>
      <c r="H10" s="12" t="s">
        <v>12</v>
      </c>
      <c r="I10" s="12" t="s">
        <v>13</v>
      </c>
      <c r="J10" s="12" t="s">
        <v>14</v>
      </c>
      <c r="K10" s="13" t="s">
        <v>15</v>
      </c>
      <c r="L10" s="13" t="s">
        <v>16</v>
      </c>
    </row>
    <row r="11" customFormat="false" ht="36.75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3"/>
      <c r="L11" s="13"/>
    </row>
    <row r="12" customFormat="false" ht="16.5" hidden="false" customHeight="true" outlineLevel="0" collapsed="false">
      <c r="B12" s="14" t="n">
        <v>1</v>
      </c>
      <c r="C12" s="14" t="n">
        <v>2</v>
      </c>
      <c r="D12" s="14" t="n">
        <v>3</v>
      </c>
      <c r="E12" s="14" t="n">
        <v>4</v>
      </c>
      <c r="F12" s="14" t="n">
        <v>5</v>
      </c>
      <c r="G12" s="14" t="n">
        <v>6</v>
      </c>
      <c r="H12" s="14" t="n">
        <v>7</v>
      </c>
      <c r="I12" s="14" t="n">
        <v>8</v>
      </c>
      <c r="J12" s="14" t="n">
        <v>9</v>
      </c>
      <c r="K12" s="14" t="n">
        <v>10</v>
      </c>
      <c r="L12" s="14" t="n">
        <v>11</v>
      </c>
    </row>
    <row r="13" customFormat="false" ht="47.25" hidden="false" customHeight="false" outlineLevel="0" collapsed="false">
      <c r="B13" s="15" t="n">
        <v>1</v>
      </c>
      <c r="C13" s="16" t="s">
        <v>17</v>
      </c>
      <c r="D13" s="17" t="n">
        <v>45247</v>
      </c>
      <c r="E13" s="15" t="n">
        <v>40761669</v>
      </c>
      <c r="F13" s="16" t="s">
        <v>18</v>
      </c>
      <c r="G13" s="18" t="s">
        <v>19</v>
      </c>
      <c r="H13" s="19" t="n">
        <v>191999.92</v>
      </c>
      <c r="I13" s="20" t="n">
        <v>37.5</v>
      </c>
      <c r="J13" s="21" t="n">
        <f aca="false">(H13*I13)/100</f>
        <v>71999.97</v>
      </c>
      <c r="K13" s="20" t="n">
        <f aca="false">100-I13</f>
        <v>62.5</v>
      </c>
      <c r="L13" s="21" t="n">
        <f aca="false">H13-J13</f>
        <v>119999.95</v>
      </c>
    </row>
    <row r="14" customFormat="false" ht="63" hidden="false" customHeight="false" outlineLevel="0" collapsed="false">
      <c r="B14" s="22" t="n">
        <v>2</v>
      </c>
      <c r="C14" s="22" t="s">
        <v>20</v>
      </c>
      <c r="D14" s="23" t="n">
        <v>45231</v>
      </c>
      <c r="E14" s="22" t="n">
        <v>44410764</v>
      </c>
      <c r="F14" s="18" t="s">
        <v>21</v>
      </c>
      <c r="G14" s="18" t="s">
        <v>19</v>
      </c>
      <c r="H14" s="24" t="n">
        <v>102135</v>
      </c>
      <c r="I14" s="25" t="n">
        <v>30</v>
      </c>
      <c r="J14" s="26" t="n">
        <f aca="false">(H14*I14)/100</f>
        <v>30640.5</v>
      </c>
      <c r="K14" s="25" t="n">
        <v>70</v>
      </c>
      <c r="L14" s="26" t="n">
        <f aca="false">H14-J14</f>
        <v>71494.5</v>
      </c>
    </row>
    <row r="15" customFormat="false" ht="63" hidden="false" customHeight="false" outlineLevel="0" collapsed="false">
      <c r="B15" s="15" t="n">
        <v>3</v>
      </c>
      <c r="C15" s="16" t="s">
        <v>22</v>
      </c>
      <c r="D15" s="17" t="n">
        <v>45250</v>
      </c>
      <c r="E15" s="16" t="n">
        <v>43282441</v>
      </c>
      <c r="F15" s="16" t="s">
        <v>23</v>
      </c>
      <c r="G15" s="16" t="s">
        <v>19</v>
      </c>
      <c r="H15" s="19" t="n">
        <v>143283</v>
      </c>
      <c r="I15" s="20" t="n">
        <v>30</v>
      </c>
      <c r="J15" s="21" t="n">
        <f aca="false">(H15*I15)/100</f>
        <v>42984.9</v>
      </c>
      <c r="K15" s="20" t="n">
        <f aca="false">100-I15</f>
        <v>70</v>
      </c>
      <c r="L15" s="21" t="n">
        <f aca="false">H15-J15</f>
        <v>100298.1</v>
      </c>
    </row>
    <row r="16" customFormat="false" ht="63" hidden="false" customHeight="false" outlineLevel="0" collapsed="false">
      <c r="B16" s="15" t="n">
        <v>4</v>
      </c>
      <c r="C16" s="27" t="s">
        <v>24</v>
      </c>
      <c r="D16" s="17" t="n">
        <v>45252</v>
      </c>
      <c r="E16" s="16" t="n">
        <v>44353963</v>
      </c>
      <c r="F16" s="16" t="s">
        <v>25</v>
      </c>
      <c r="G16" s="16" t="s">
        <v>19</v>
      </c>
      <c r="H16" s="19" t="n">
        <v>169069</v>
      </c>
      <c r="I16" s="20" t="n">
        <v>30</v>
      </c>
      <c r="J16" s="21" t="n">
        <f aca="false">(H16*I16)/100</f>
        <v>50720.7</v>
      </c>
      <c r="K16" s="20" t="n">
        <f aca="false">100-I16</f>
        <v>70</v>
      </c>
      <c r="L16" s="21" t="n">
        <f aca="false">H16-J16</f>
        <v>118348.3</v>
      </c>
    </row>
    <row r="17" customFormat="false" ht="47.25" hidden="false" customHeight="false" outlineLevel="0" collapsed="false">
      <c r="B17" s="15" t="n">
        <v>5</v>
      </c>
      <c r="C17" s="16" t="s">
        <v>26</v>
      </c>
      <c r="D17" s="17" t="n">
        <v>45253</v>
      </c>
      <c r="E17" s="16" t="n">
        <v>23372891</v>
      </c>
      <c r="F17" s="16" t="s">
        <v>27</v>
      </c>
      <c r="G17" s="16" t="s">
        <v>19</v>
      </c>
      <c r="H17" s="19" t="n">
        <v>149013.39</v>
      </c>
      <c r="I17" s="20" t="n">
        <v>30</v>
      </c>
      <c r="J17" s="21" t="n">
        <f aca="false">(H17*I17)/100</f>
        <v>44704.017</v>
      </c>
      <c r="K17" s="20" t="n">
        <f aca="false">100-I17</f>
        <v>70</v>
      </c>
      <c r="L17" s="21" t="n">
        <f aca="false">H17-J17</f>
        <v>104309.373</v>
      </c>
    </row>
    <row r="18" customFormat="false" ht="94.5" hidden="false" customHeight="false" outlineLevel="0" collapsed="false">
      <c r="B18" s="15" t="n">
        <v>6</v>
      </c>
      <c r="C18" s="16" t="s">
        <v>28</v>
      </c>
      <c r="D18" s="17" t="n">
        <v>45253</v>
      </c>
      <c r="E18" s="16" t="n">
        <v>44987443</v>
      </c>
      <c r="F18" s="16" t="s">
        <v>29</v>
      </c>
      <c r="G18" s="16" t="s">
        <v>19</v>
      </c>
      <c r="H18" s="19" t="n">
        <v>170000</v>
      </c>
      <c r="I18" s="20" t="n">
        <v>30</v>
      </c>
      <c r="J18" s="21" t="n">
        <f aca="false">(H18*I18)/100</f>
        <v>51000</v>
      </c>
      <c r="K18" s="20" t="n">
        <f aca="false">100-I18</f>
        <v>70</v>
      </c>
      <c r="L18" s="21" t="n">
        <f aca="false">H18-J18</f>
        <v>119000</v>
      </c>
    </row>
    <row r="19" customFormat="false" ht="63" hidden="false" customHeight="false" outlineLevel="0" collapsed="false">
      <c r="B19" s="15" t="n">
        <v>7</v>
      </c>
      <c r="C19" s="16" t="s">
        <v>30</v>
      </c>
      <c r="D19" s="17" t="n">
        <v>45253</v>
      </c>
      <c r="E19" s="16" t="n">
        <v>45173840</v>
      </c>
      <c r="F19" s="16" t="s">
        <v>31</v>
      </c>
      <c r="G19" s="16" t="s">
        <v>19</v>
      </c>
      <c r="H19" s="19" t="n">
        <v>170000</v>
      </c>
      <c r="I19" s="20" t="n">
        <v>30</v>
      </c>
      <c r="J19" s="21" t="n">
        <f aca="false">(H19*I19)/100</f>
        <v>51000</v>
      </c>
      <c r="K19" s="20" t="n">
        <f aca="false">100-I19</f>
        <v>70</v>
      </c>
      <c r="L19" s="21" t="n">
        <f aca="false">H19-J19</f>
        <v>119000</v>
      </c>
    </row>
    <row r="20" customFormat="false" ht="47.25" hidden="false" customHeight="false" outlineLevel="0" collapsed="false">
      <c r="B20" s="15" t="n">
        <v>8</v>
      </c>
      <c r="C20" s="16" t="s">
        <v>32</v>
      </c>
      <c r="D20" s="17" t="n">
        <v>45253</v>
      </c>
      <c r="E20" s="16" t="n">
        <v>45242657</v>
      </c>
      <c r="F20" s="16" t="s">
        <v>33</v>
      </c>
      <c r="G20" s="16" t="s">
        <v>19</v>
      </c>
      <c r="H20" s="19" t="n">
        <v>169442</v>
      </c>
      <c r="I20" s="20" t="n">
        <v>30</v>
      </c>
      <c r="J20" s="21" t="n">
        <f aca="false">(H20*I20)/100</f>
        <v>50832.6</v>
      </c>
      <c r="K20" s="20" t="n">
        <f aca="false">100-I20</f>
        <v>70</v>
      </c>
      <c r="L20" s="21" t="n">
        <f aca="false">H20-J20</f>
        <v>118609.4</v>
      </c>
    </row>
    <row r="21" customFormat="false" ht="47.25" hidden="false" customHeight="false" outlineLevel="0" collapsed="false">
      <c r="B21" s="15" t="n">
        <v>9</v>
      </c>
      <c r="C21" s="16" t="s">
        <v>34</v>
      </c>
      <c r="D21" s="17" t="n">
        <v>45254</v>
      </c>
      <c r="E21" s="16" t="n">
        <v>23642497</v>
      </c>
      <c r="F21" s="16" t="s">
        <v>35</v>
      </c>
      <c r="G21" s="16" t="s">
        <v>19</v>
      </c>
      <c r="H21" s="19" t="n">
        <v>169962</v>
      </c>
      <c r="I21" s="20" t="n">
        <v>30</v>
      </c>
      <c r="J21" s="21" t="n">
        <v>50988.8</v>
      </c>
      <c r="K21" s="20" t="n">
        <f aca="false">100-I21</f>
        <v>70</v>
      </c>
      <c r="L21" s="21" t="n">
        <f aca="false">H21-J21</f>
        <v>118973.2</v>
      </c>
    </row>
    <row r="22" customFormat="false" ht="47.25" hidden="false" customHeight="false" outlineLevel="0" collapsed="false">
      <c r="B22" s="15" t="n">
        <v>10</v>
      </c>
      <c r="C22" s="16" t="s">
        <v>36</v>
      </c>
      <c r="D22" s="17" t="n">
        <v>45254</v>
      </c>
      <c r="E22" s="16" t="n">
        <v>44246048</v>
      </c>
      <c r="F22" s="16" t="s">
        <v>33</v>
      </c>
      <c r="G22" s="16" t="s">
        <v>19</v>
      </c>
      <c r="H22" s="19" t="n">
        <v>169937</v>
      </c>
      <c r="I22" s="20" t="n">
        <v>30</v>
      </c>
      <c r="J22" s="21" t="n">
        <f aca="false">(H22*I22)/100</f>
        <v>50981.1</v>
      </c>
      <c r="K22" s="20" t="n">
        <f aca="false">100-I22</f>
        <v>70</v>
      </c>
      <c r="L22" s="21" t="n">
        <f aca="false">H22-J22</f>
        <v>118955.9</v>
      </c>
    </row>
    <row r="23" customFormat="false" ht="47.25" hidden="false" customHeight="false" outlineLevel="0" collapsed="false">
      <c r="B23" s="15" t="n">
        <v>11</v>
      </c>
      <c r="C23" s="16" t="s">
        <v>37</v>
      </c>
      <c r="D23" s="17" t="n">
        <v>45254</v>
      </c>
      <c r="E23" s="16" t="n">
        <v>45387883</v>
      </c>
      <c r="F23" s="16" t="s">
        <v>33</v>
      </c>
      <c r="G23" s="16" t="s">
        <v>19</v>
      </c>
      <c r="H23" s="19" t="n">
        <v>169552</v>
      </c>
      <c r="I23" s="20" t="n">
        <v>30</v>
      </c>
      <c r="J23" s="21" t="n">
        <f aca="false">(H23*I23)/100</f>
        <v>50865.6</v>
      </c>
      <c r="K23" s="20" t="n">
        <f aca="false">100-I23</f>
        <v>70</v>
      </c>
      <c r="L23" s="21" t="n">
        <f aca="false">H23-J23</f>
        <v>118686.4</v>
      </c>
    </row>
    <row r="24" customFormat="false" ht="31.5" hidden="false" customHeight="false" outlineLevel="0" collapsed="false">
      <c r="B24" s="15" t="n">
        <v>12</v>
      </c>
      <c r="C24" s="16" t="s">
        <v>38</v>
      </c>
      <c r="D24" s="17" t="n">
        <v>45254</v>
      </c>
      <c r="E24" s="16" t="n">
        <v>43289068</v>
      </c>
      <c r="F24" s="16" t="s">
        <v>39</v>
      </c>
      <c r="G24" s="16" t="s">
        <v>19</v>
      </c>
      <c r="H24" s="19" t="n">
        <v>169888</v>
      </c>
      <c r="I24" s="20" t="n">
        <v>30</v>
      </c>
      <c r="J24" s="21" t="n">
        <f aca="false">(H24*I24)/100</f>
        <v>50966.4</v>
      </c>
      <c r="K24" s="20" t="n">
        <f aca="false">100-I24</f>
        <v>70</v>
      </c>
      <c r="L24" s="21" t="n">
        <f aca="false">H24-J24</f>
        <v>118921.6</v>
      </c>
    </row>
    <row r="25" s="28" customFormat="true" ht="31.5" hidden="false" customHeight="false" outlineLevel="0" collapsed="false">
      <c r="B25" s="29" t="n">
        <v>13</v>
      </c>
      <c r="C25" s="30" t="s">
        <v>40</v>
      </c>
      <c r="D25" s="31" t="n">
        <v>45237</v>
      </c>
      <c r="E25" s="30" t="n">
        <v>37665483</v>
      </c>
      <c r="F25" s="30" t="s">
        <v>41</v>
      </c>
      <c r="G25" s="30" t="s">
        <v>19</v>
      </c>
      <c r="H25" s="32" t="n">
        <v>197473</v>
      </c>
      <c r="I25" s="33" t="n">
        <v>39.2</v>
      </c>
      <c r="J25" s="34" t="n">
        <v>77473</v>
      </c>
      <c r="K25" s="33" t="n">
        <f aca="false">100-I25</f>
        <v>60.8</v>
      </c>
      <c r="L25" s="34" t="n">
        <f aca="false">H25-J25</f>
        <v>120000</v>
      </c>
    </row>
    <row r="26" customFormat="false" ht="47.25" hidden="false" customHeight="false" outlineLevel="0" collapsed="false">
      <c r="B26" s="15" t="n">
        <v>14</v>
      </c>
      <c r="C26" s="16" t="s">
        <v>42</v>
      </c>
      <c r="D26" s="35" t="n">
        <v>45233</v>
      </c>
      <c r="E26" s="15" t="n">
        <v>40549449</v>
      </c>
      <c r="F26" s="36" t="s">
        <v>43</v>
      </c>
      <c r="G26" s="16" t="s">
        <v>19</v>
      </c>
      <c r="H26" s="19" t="n">
        <v>194415</v>
      </c>
      <c r="I26" s="20" t="n">
        <v>38.3</v>
      </c>
      <c r="J26" s="21" t="n">
        <v>74415</v>
      </c>
      <c r="K26" s="20" t="n">
        <f aca="false">100-I26</f>
        <v>61.7</v>
      </c>
      <c r="L26" s="21" t="n">
        <f aca="false">H26-J26</f>
        <v>120000</v>
      </c>
    </row>
    <row r="27" customFormat="false" ht="31.5" hidden="false" customHeight="false" outlineLevel="0" collapsed="false">
      <c r="B27" s="15" t="n">
        <v>15</v>
      </c>
      <c r="C27" s="27" t="s">
        <v>44</v>
      </c>
      <c r="D27" s="23" t="n">
        <v>45225</v>
      </c>
      <c r="E27" s="22" t="n">
        <v>38673427</v>
      </c>
      <c r="F27" s="18" t="s">
        <v>45</v>
      </c>
      <c r="G27" s="16" t="s">
        <v>19</v>
      </c>
      <c r="H27" s="24" t="n">
        <v>193548.38</v>
      </c>
      <c r="I27" s="25" t="n">
        <v>38</v>
      </c>
      <c r="J27" s="21" t="n">
        <f aca="false">(H27*I27)/100</f>
        <v>73548.3844</v>
      </c>
      <c r="K27" s="25" t="n">
        <f aca="false">100-I27</f>
        <v>62</v>
      </c>
      <c r="L27" s="21" t="n">
        <f aca="false">H27-J27</f>
        <v>119999.9956</v>
      </c>
      <c r="M27" s="37"/>
    </row>
    <row r="28" customFormat="false" ht="63" hidden="false" customHeight="true" outlineLevel="0" collapsed="false">
      <c r="B28" s="15" t="n">
        <v>16</v>
      </c>
      <c r="C28" s="38" t="s">
        <v>46</v>
      </c>
      <c r="D28" s="35" t="n">
        <v>45244</v>
      </c>
      <c r="E28" s="15" t="n">
        <v>39787469</v>
      </c>
      <c r="F28" s="16" t="s">
        <v>47</v>
      </c>
      <c r="G28" s="16" t="s">
        <v>19</v>
      </c>
      <c r="H28" s="19" t="n">
        <v>180022</v>
      </c>
      <c r="I28" s="20" t="n">
        <v>37</v>
      </c>
      <c r="J28" s="21" t="n">
        <v>66608</v>
      </c>
      <c r="K28" s="25" t="n">
        <f aca="false">100-I28</f>
        <v>63</v>
      </c>
      <c r="L28" s="21" t="n">
        <f aca="false">H28-J28</f>
        <v>113414</v>
      </c>
      <c r="M28" s="37"/>
    </row>
    <row r="29" customFormat="false" ht="31.5" hidden="false" customHeight="false" outlineLevel="0" collapsed="false">
      <c r="B29" s="15" t="n">
        <v>17</v>
      </c>
      <c r="C29" s="16" t="s">
        <v>48</v>
      </c>
      <c r="D29" s="35" t="n">
        <v>45230</v>
      </c>
      <c r="E29" s="15" t="n">
        <v>40519608</v>
      </c>
      <c r="F29" s="16" t="s">
        <v>49</v>
      </c>
      <c r="G29" s="16" t="s">
        <v>19</v>
      </c>
      <c r="H29" s="19" t="n">
        <v>188016.24</v>
      </c>
      <c r="I29" s="20" t="n">
        <v>36.5</v>
      </c>
      <c r="J29" s="21" t="n">
        <f aca="false">(H29*I29)/100</f>
        <v>68625.9276</v>
      </c>
      <c r="K29" s="25" t="n">
        <f aca="false">100-I29</f>
        <v>63.5</v>
      </c>
      <c r="L29" s="21" t="n">
        <f aca="false">H29-J29</f>
        <v>119390.3124</v>
      </c>
      <c r="M29" s="37"/>
    </row>
    <row r="30" customFormat="false" ht="47.25" hidden="false" customHeight="false" outlineLevel="0" collapsed="false">
      <c r="B30" s="15" t="n">
        <v>18</v>
      </c>
      <c r="C30" s="2" t="s">
        <v>50</v>
      </c>
      <c r="D30" s="35" t="n">
        <v>45225</v>
      </c>
      <c r="E30" s="2" t="n">
        <v>37665499</v>
      </c>
      <c r="F30" s="30" t="s">
        <v>51</v>
      </c>
      <c r="G30" s="16" t="s">
        <v>19</v>
      </c>
      <c r="H30" s="19" t="n">
        <v>186629.23</v>
      </c>
      <c r="I30" s="20" t="n">
        <v>35.7</v>
      </c>
      <c r="J30" s="21" t="n">
        <v>66629.23</v>
      </c>
      <c r="K30" s="25" t="n">
        <f aca="false">100-I30</f>
        <v>64.3</v>
      </c>
      <c r="L30" s="21" t="n">
        <f aca="false">H30-J30</f>
        <v>120000</v>
      </c>
      <c r="M30" s="37"/>
    </row>
    <row r="31" customFormat="false" ht="110.25" hidden="false" customHeight="false" outlineLevel="0" collapsed="false">
      <c r="B31" s="15" t="n">
        <v>19</v>
      </c>
      <c r="C31" s="30" t="s">
        <v>52</v>
      </c>
      <c r="D31" s="39" t="n">
        <v>45229</v>
      </c>
      <c r="E31" s="29" t="n">
        <v>40954147</v>
      </c>
      <c r="F31" s="30" t="s">
        <v>53</v>
      </c>
      <c r="G31" s="16" t="s">
        <v>19</v>
      </c>
      <c r="H31" s="32" t="n">
        <v>185687</v>
      </c>
      <c r="I31" s="33" t="n">
        <v>35.4</v>
      </c>
      <c r="J31" s="21" t="n">
        <v>65687</v>
      </c>
      <c r="K31" s="40" t="n">
        <f aca="false">100-I31</f>
        <v>64.6</v>
      </c>
      <c r="L31" s="21" t="n">
        <f aca="false">H31-J31</f>
        <v>120000</v>
      </c>
      <c r="M31" s="37"/>
    </row>
    <row r="32" customFormat="false" ht="110.25" hidden="false" customHeight="false" outlineLevel="0" collapsed="false">
      <c r="B32" s="15" t="n">
        <v>20</v>
      </c>
      <c r="C32" s="41" t="s">
        <v>54</v>
      </c>
      <c r="D32" s="39" t="n">
        <v>45251</v>
      </c>
      <c r="E32" s="29" t="n">
        <v>23644846</v>
      </c>
      <c r="F32" s="30" t="s">
        <v>55</v>
      </c>
      <c r="G32" s="16" t="s">
        <v>19</v>
      </c>
      <c r="H32" s="32" t="n">
        <v>124184</v>
      </c>
      <c r="I32" s="33" t="n">
        <v>35</v>
      </c>
      <c r="J32" s="21" t="n">
        <f aca="false">(H32*I32)/100</f>
        <v>43464.4</v>
      </c>
      <c r="K32" s="40" t="n">
        <f aca="false">100-I32</f>
        <v>65</v>
      </c>
      <c r="L32" s="21" t="n">
        <f aca="false">H32-J32</f>
        <v>80719.6</v>
      </c>
      <c r="M32" s="37"/>
      <c r="N32" s="37"/>
    </row>
    <row r="33" customFormat="false" ht="63" hidden="false" customHeight="false" outlineLevel="0" collapsed="false">
      <c r="B33" s="15" t="n">
        <v>21</v>
      </c>
      <c r="C33" s="41" t="s">
        <v>56</v>
      </c>
      <c r="D33" s="39" t="n">
        <v>45219</v>
      </c>
      <c r="E33" s="29" t="n">
        <v>43378395</v>
      </c>
      <c r="F33" s="30" t="s">
        <v>57</v>
      </c>
      <c r="G33" s="16" t="s">
        <v>19</v>
      </c>
      <c r="H33" s="32" t="n">
        <v>182999.58</v>
      </c>
      <c r="I33" s="33" t="n">
        <f aca="false">(J33*100)/H33</f>
        <v>34.4260790106731</v>
      </c>
      <c r="J33" s="21" t="n">
        <v>62999.58</v>
      </c>
      <c r="K33" s="40" t="n">
        <f aca="false">100-I33</f>
        <v>65.5739209893269</v>
      </c>
      <c r="L33" s="21" t="n">
        <f aca="false">H33-J33</f>
        <v>120000</v>
      </c>
      <c r="M33" s="37"/>
    </row>
    <row r="34" customFormat="false" ht="31.5" hidden="false" customHeight="false" outlineLevel="0" collapsed="false">
      <c r="B34" s="15" t="n">
        <v>22</v>
      </c>
      <c r="C34" s="41" t="s">
        <v>58</v>
      </c>
      <c r="D34" s="39" t="n">
        <v>45254</v>
      </c>
      <c r="E34" s="29" t="n">
        <v>33984010</v>
      </c>
      <c r="F34" s="30" t="s">
        <v>59</v>
      </c>
      <c r="G34" s="16" t="s">
        <v>19</v>
      </c>
      <c r="H34" s="32" t="n">
        <v>175472</v>
      </c>
      <c r="I34" s="33" t="n">
        <v>33</v>
      </c>
      <c r="J34" s="21" t="n">
        <f aca="false">(H34*I34)/100</f>
        <v>57905.76</v>
      </c>
      <c r="K34" s="40" t="n">
        <f aca="false">100-I34</f>
        <v>67</v>
      </c>
      <c r="L34" s="21" t="n">
        <f aca="false">H34-J34</f>
        <v>117566.24</v>
      </c>
      <c r="M34" s="37"/>
    </row>
    <row r="35" customFormat="false" ht="31.5" hidden="false" customHeight="false" outlineLevel="0" collapsed="false">
      <c r="B35" s="15" t="n">
        <v>23</v>
      </c>
      <c r="C35" s="41" t="s">
        <v>60</v>
      </c>
      <c r="D35" s="39" t="n">
        <v>45252</v>
      </c>
      <c r="E35" s="29" t="n">
        <v>40673714</v>
      </c>
      <c r="F35" s="30" t="s">
        <v>59</v>
      </c>
      <c r="G35" s="16" t="s">
        <v>19</v>
      </c>
      <c r="H35" s="32" t="n">
        <v>171952</v>
      </c>
      <c r="I35" s="33" t="n">
        <f aca="false">(J35*100)/H35</f>
        <v>30.2130827207593</v>
      </c>
      <c r="J35" s="21" t="n">
        <v>51952</v>
      </c>
      <c r="K35" s="40" t="n">
        <f aca="false">100-I35</f>
        <v>69.7869172792407</v>
      </c>
      <c r="L35" s="21" t="n">
        <f aca="false">H35-J35</f>
        <v>120000</v>
      </c>
      <c r="M35" s="37"/>
    </row>
    <row r="36" customFormat="false" ht="47.25" hidden="false" customHeight="false" outlineLevel="0" collapsed="false">
      <c r="B36" s="15" t="n">
        <v>24</v>
      </c>
      <c r="C36" s="41" t="s">
        <v>61</v>
      </c>
      <c r="D36" s="39" t="n">
        <v>45229</v>
      </c>
      <c r="E36" s="29" t="n">
        <v>23644533</v>
      </c>
      <c r="F36" s="30" t="s">
        <v>62</v>
      </c>
      <c r="G36" s="16" t="s">
        <v>19</v>
      </c>
      <c r="H36" s="32" t="n">
        <v>149398.57</v>
      </c>
      <c r="I36" s="33" t="n">
        <v>30</v>
      </c>
      <c r="J36" s="21" t="n">
        <f aca="false">(H36*I36)/100</f>
        <v>44819.571</v>
      </c>
      <c r="K36" s="40" t="n">
        <f aca="false">100-I36</f>
        <v>70</v>
      </c>
      <c r="L36" s="21" t="n">
        <f aca="false">H36-J36</f>
        <v>104578.999</v>
      </c>
      <c r="M36" s="37"/>
    </row>
    <row r="37" customFormat="false" ht="31.5" hidden="false" customHeight="false" outlineLevel="0" collapsed="false">
      <c r="B37" s="15" t="n">
        <v>25</v>
      </c>
      <c r="C37" s="41" t="s">
        <v>63</v>
      </c>
      <c r="D37" s="42" t="n">
        <v>45238</v>
      </c>
      <c r="E37" s="43" t="n">
        <v>40539163</v>
      </c>
      <c r="F37" s="30" t="s">
        <v>64</v>
      </c>
      <c r="G37" s="16" t="s">
        <v>19</v>
      </c>
      <c r="H37" s="32" t="n">
        <v>155999.69</v>
      </c>
      <c r="I37" s="33" t="n">
        <v>30</v>
      </c>
      <c r="J37" s="21" t="n">
        <v>46799.9</v>
      </c>
      <c r="K37" s="40" t="n">
        <f aca="false">100-I37</f>
        <v>70</v>
      </c>
      <c r="L37" s="21" t="n">
        <f aca="false">H37-J37</f>
        <v>109199.79</v>
      </c>
      <c r="M37" s="37"/>
    </row>
    <row r="38" customFormat="false" ht="31.5" hidden="false" customHeight="false" outlineLevel="0" collapsed="false">
      <c r="B38" s="15" t="n">
        <v>26</v>
      </c>
      <c r="C38" s="41" t="s">
        <v>65</v>
      </c>
      <c r="D38" s="39" t="n">
        <v>45240</v>
      </c>
      <c r="E38" s="29" t="n">
        <v>42416921</v>
      </c>
      <c r="F38" s="30" t="s">
        <v>66</v>
      </c>
      <c r="G38" s="16" t="s">
        <v>19</v>
      </c>
      <c r="H38" s="32" t="n">
        <v>150429.94</v>
      </c>
      <c r="I38" s="33" t="n">
        <v>30</v>
      </c>
      <c r="J38" s="21" t="n">
        <f aca="false">(H38*I38)/100</f>
        <v>45128.982</v>
      </c>
      <c r="K38" s="44" t="n">
        <f aca="false">100-I38</f>
        <v>70</v>
      </c>
      <c r="L38" s="21" t="n">
        <f aca="false">H38-J38</f>
        <v>105300.958</v>
      </c>
      <c r="M38" s="37"/>
    </row>
    <row r="39" customFormat="false" ht="31.5" hidden="false" customHeight="false" outlineLevel="0" collapsed="false">
      <c r="B39" s="15" t="n">
        <v>27</v>
      </c>
      <c r="C39" s="41" t="s">
        <v>67</v>
      </c>
      <c r="D39" s="39" t="n">
        <v>45252</v>
      </c>
      <c r="E39" s="29" t="n">
        <v>42567941</v>
      </c>
      <c r="F39" s="30" t="s">
        <v>68</v>
      </c>
      <c r="G39" s="16" t="s">
        <v>19</v>
      </c>
      <c r="H39" s="32" t="n">
        <v>169839</v>
      </c>
      <c r="I39" s="33" t="n">
        <v>30</v>
      </c>
      <c r="J39" s="21" t="n">
        <f aca="false">(H39*I39)/100</f>
        <v>50951.7</v>
      </c>
      <c r="K39" s="44" t="n">
        <f aca="false">100-I39</f>
        <v>70</v>
      </c>
      <c r="L39" s="21" t="n">
        <f aca="false">H39-J39</f>
        <v>118887.3</v>
      </c>
      <c r="M39" s="37"/>
    </row>
    <row r="40" customFormat="false" ht="47.25" hidden="false" customHeight="false" outlineLevel="0" collapsed="false">
      <c r="B40" s="15" t="n">
        <v>28</v>
      </c>
      <c r="C40" s="41" t="s">
        <v>69</v>
      </c>
      <c r="D40" s="39" t="n">
        <v>45253</v>
      </c>
      <c r="E40" s="29" t="n">
        <v>40281948</v>
      </c>
      <c r="F40" s="16" t="s">
        <v>18</v>
      </c>
      <c r="G40" s="16" t="s">
        <v>19</v>
      </c>
      <c r="H40" s="32" t="n">
        <v>155822.91</v>
      </c>
      <c r="I40" s="33" t="n">
        <v>30</v>
      </c>
      <c r="J40" s="21" t="n">
        <f aca="false">(H40*I40)/100</f>
        <v>46746.873</v>
      </c>
      <c r="K40" s="44" t="n">
        <f aca="false">100-I40</f>
        <v>70</v>
      </c>
      <c r="L40" s="21" t="n">
        <f aca="false">H40-J40</f>
        <v>109076.037</v>
      </c>
      <c r="M40" s="37"/>
    </row>
    <row r="41" customFormat="false" ht="31.5" hidden="false" customHeight="false" outlineLevel="0" collapsed="false">
      <c r="B41" s="15" t="n">
        <v>29</v>
      </c>
      <c r="C41" s="41" t="s">
        <v>70</v>
      </c>
      <c r="D41" s="39" t="n">
        <v>45619</v>
      </c>
      <c r="E41" s="29" t="n">
        <v>40520702</v>
      </c>
      <c r="F41" s="30" t="s">
        <v>59</v>
      </c>
      <c r="G41" s="16" t="s">
        <v>19</v>
      </c>
      <c r="H41" s="32" t="n">
        <v>169741</v>
      </c>
      <c r="I41" s="33" t="n">
        <v>30</v>
      </c>
      <c r="J41" s="21" t="n">
        <f aca="false">(H41*I41)/100</f>
        <v>50922.3</v>
      </c>
      <c r="K41" s="44" t="n">
        <f aca="false">100-I41</f>
        <v>70</v>
      </c>
      <c r="L41" s="21" t="n">
        <f aca="false">H41-J41</f>
        <v>118818.7</v>
      </c>
      <c r="M41" s="37"/>
    </row>
    <row r="42" customFormat="false" ht="47.25" hidden="false" customHeight="false" outlineLevel="0" collapsed="false">
      <c r="B42" s="15" t="n">
        <v>30</v>
      </c>
      <c r="C42" s="41" t="s">
        <v>71</v>
      </c>
      <c r="D42" s="39" t="n">
        <v>45253</v>
      </c>
      <c r="E42" s="29" t="n">
        <v>41923883</v>
      </c>
      <c r="F42" s="30" t="s">
        <v>72</v>
      </c>
      <c r="G42" s="16" t="s">
        <v>19</v>
      </c>
      <c r="H42" s="32" t="n">
        <v>169729</v>
      </c>
      <c r="I42" s="33" t="n">
        <v>30</v>
      </c>
      <c r="J42" s="21" t="n">
        <f aca="false">(H42*I42)/100</f>
        <v>50918.7</v>
      </c>
      <c r="K42" s="44" t="n">
        <f aca="false">100-I42</f>
        <v>70</v>
      </c>
      <c r="L42" s="21" t="n">
        <f aca="false">H42-J42</f>
        <v>118810.3</v>
      </c>
      <c r="M42" s="37"/>
    </row>
    <row r="43" customFormat="false" ht="31.5" hidden="false" customHeight="false" outlineLevel="0" collapsed="false">
      <c r="B43" s="15" t="n">
        <v>31</v>
      </c>
      <c r="C43" s="29" t="s">
        <v>73</v>
      </c>
      <c r="D43" s="39" t="n">
        <v>45253</v>
      </c>
      <c r="E43" s="29" t="n">
        <v>42356103</v>
      </c>
      <c r="F43" s="30" t="s">
        <v>74</v>
      </c>
      <c r="G43" s="16" t="s">
        <v>19</v>
      </c>
      <c r="H43" s="32" t="n">
        <v>169582</v>
      </c>
      <c r="I43" s="33" t="n">
        <v>30</v>
      </c>
      <c r="J43" s="21" t="n">
        <f aca="false">(H43*I43)/100</f>
        <v>50874.6</v>
      </c>
      <c r="K43" s="44" t="n">
        <f aca="false">100-I43</f>
        <v>70</v>
      </c>
      <c r="L43" s="21" t="n">
        <f aca="false">H43-J43</f>
        <v>118707.4</v>
      </c>
      <c r="M43" s="37"/>
    </row>
    <row r="44" customFormat="false" ht="31.5" hidden="false" customHeight="false" outlineLevel="0" collapsed="false">
      <c r="B44" s="15" t="n">
        <v>32</v>
      </c>
      <c r="C44" s="45" t="s">
        <v>75</v>
      </c>
      <c r="D44" s="46" t="n">
        <v>45253</v>
      </c>
      <c r="E44" s="29" t="n">
        <v>32401290</v>
      </c>
      <c r="F44" s="30" t="s">
        <v>74</v>
      </c>
      <c r="G44" s="16" t="s">
        <v>19</v>
      </c>
      <c r="H44" s="32" t="n">
        <v>169746</v>
      </c>
      <c r="I44" s="33" t="n">
        <v>30</v>
      </c>
      <c r="J44" s="21" t="n">
        <f aca="false">(H44*I44)/100</f>
        <v>50923.8</v>
      </c>
      <c r="K44" s="44" t="n">
        <f aca="false">100-I44</f>
        <v>70</v>
      </c>
      <c r="L44" s="21" t="n">
        <f aca="false">H44-J44</f>
        <v>118822.2</v>
      </c>
      <c r="M44" s="37"/>
    </row>
    <row r="45" customFormat="false" ht="31.5" hidden="false" customHeight="false" outlineLevel="0" collapsed="false">
      <c r="B45" s="15" t="n">
        <v>33</v>
      </c>
      <c r="C45" s="41" t="s">
        <v>76</v>
      </c>
      <c r="D45" s="39" t="n">
        <v>45254</v>
      </c>
      <c r="E45" s="29" t="n">
        <v>40507456</v>
      </c>
      <c r="F45" s="30" t="s">
        <v>68</v>
      </c>
      <c r="G45" s="16" t="s">
        <v>19</v>
      </c>
      <c r="H45" s="32" t="n">
        <v>169985</v>
      </c>
      <c r="I45" s="33" t="n">
        <v>30</v>
      </c>
      <c r="J45" s="21" t="n">
        <f aca="false">(H45*I45)/100</f>
        <v>50995.5</v>
      </c>
      <c r="K45" s="44" t="n">
        <f aca="false">100-I45</f>
        <v>70</v>
      </c>
      <c r="L45" s="21" t="n">
        <f aca="false">H45-J45</f>
        <v>118989.5</v>
      </c>
      <c r="M45" s="37"/>
    </row>
    <row r="46" customFormat="false" ht="31.5" hidden="false" customHeight="false" outlineLevel="0" collapsed="false">
      <c r="B46" s="15" t="n">
        <v>34</v>
      </c>
      <c r="C46" s="41" t="s">
        <v>77</v>
      </c>
      <c r="D46" s="39" t="n">
        <v>45254</v>
      </c>
      <c r="E46" s="29" t="n">
        <v>42326084</v>
      </c>
      <c r="F46" s="30" t="s">
        <v>78</v>
      </c>
      <c r="G46" s="16" t="s">
        <v>19</v>
      </c>
      <c r="H46" s="32" t="n">
        <v>169972</v>
      </c>
      <c r="I46" s="33" t="n">
        <v>30</v>
      </c>
      <c r="J46" s="21" t="n">
        <f aca="false">(H46*I46)/100</f>
        <v>50991.6</v>
      </c>
      <c r="K46" s="44" t="n">
        <f aca="false">100-I46</f>
        <v>70</v>
      </c>
      <c r="L46" s="21" t="n">
        <f aca="false">H46-J46</f>
        <v>118980.4</v>
      </c>
      <c r="M46" s="37"/>
    </row>
    <row r="47" customFormat="false" ht="31.5" hidden="false" customHeight="false" outlineLevel="0" collapsed="false">
      <c r="B47" s="15" t="n">
        <v>35</v>
      </c>
      <c r="C47" s="41" t="s">
        <v>79</v>
      </c>
      <c r="D47" s="39" t="n">
        <v>45254</v>
      </c>
      <c r="E47" s="29" t="n">
        <v>23642149</v>
      </c>
      <c r="F47" s="30" t="s">
        <v>68</v>
      </c>
      <c r="G47" s="16" t="s">
        <v>19</v>
      </c>
      <c r="H47" s="32" t="n">
        <v>169322</v>
      </c>
      <c r="I47" s="33" t="n">
        <v>30</v>
      </c>
      <c r="J47" s="21" t="n">
        <f aca="false">(H47*I47)/100</f>
        <v>50796.6</v>
      </c>
      <c r="K47" s="44" t="n">
        <f aca="false">100-I47</f>
        <v>70</v>
      </c>
      <c r="L47" s="21" t="n">
        <f aca="false">H47-J47</f>
        <v>118525.4</v>
      </c>
      <c r="M47" s="37"/>
    </row>
    <row r="48" customFormat="false" ht="31.5" hidden="false" customHeight="false" outlineLevel="0" collapsed="false">
      <c r="B48" s="15" t="n">
        <v>36</v>
      </c>
      <c r="C48" s="41" t="s">
        <v>80</v>
      </c>
      <c r="D48" s="39" t="n">
        <v>45254</v>
      </c>
      <c r="E48" s="29" t="n">
        <v>40405750</v>
      </c>
      <c r="F48" s="30" t="s">
        <v>81</v>
      </c>
      <c r="G48" s="16" t="s">
        <v>19</v>
      </c>
      <c r="H48" s="32" t="n">
        <v>96000</v>
      </c>
      <c r="I48" s="33" t="n">
        <v>30</v>
      </c>
      <c r="J48" s="21" t="n">
        <f aca="false">(H48*I48)/100</f>
        <v>28800</v>
      </c>
      <c r="K48" s="44" t="n">
        <f aca="false">100-I48</f>
        <v>70</v>
      </c>
      <c r="L48" s="21" t="n">
        <f aca="false">H48-J48</f>
        <v>67200</v>
      </c>
      <c r="M48" s="37"/>
    </row>
    <row r="49" customFormat="false" ht="15.75" hidden="false" customHeight="false" outlineLevel="0" collapsed="false">
      <c r="B49" s="47"/>
      <c r="C49" s="48"/>
      <c r="D49" s="47"/>
      <c r="E49" s="49"/>
      <c r="F49" s="47"/>
      <c r="G49" s="47"/>
      <c r="H49" s="50"/>
      <c r="I49" s="47"/>
      <c r="J49" s="47"/>
      <c r="K49" s="47"/>
      <c r="L49" s="51" t="n">
        <f aca="false">L13+L14+L15+L16+L17+L18+L19+L20+L21+L22+L23+L24+L25+L26+L27+L28+L29+L30+L31+L32+L33+L34+L35+L36+L37+L38+L39+L40+L41+L42+L43+L44+L45+L46+L47+L48</f>
        <v>4063583.855</v>
      </c>
      <c r="N49" s="52"/>
    </row>
    <row r="50" customFormat="false" ht="10.5" hidden="false" customHeight="true" outlineLevel="0" collapsed="false"/>
    <row r="51" customFormat="false" ht="10.5" hidden="false" customHeight="true" outlineLevel="0" collapsed="false">
      <c r="L51" s="53"/>
    </row>
    <row r="52" customFormat="false" ht="75.75" hidden="false" customHeight="true" outlineLevel="0" collapsed="false">
      <c r="B52" s="54" t="s">
        <v>82</v>
      </c>
      <c r="C52" s="54"/>
      <c r="D52" s="54"/>
      <c r="E52" s="54"/>
      <c r="H52" s="5" t="s">
        <v>83</v>
      </c>
      <c r="I52" s="5"/>
      <c r="J52" s="5"/>
      <c r="K52" s="5"/>
      <c r="L52" s="5"/>
    </row>
    <row r="53" customFormat="false" ht="8.25" hidden="false" customHeight="true" outlineLevel="0" collapsed="false">
      <c r="C53" s="55"/>
    </row>
    <row r="54" customFormat="false" ht="96" hidden="false" customHeight="true" outlineLevel="0" collapsed="false">
      <c r="B54" s="54" t="s">
        <v>84</v>
      </c>
      <c r="C54" s="54"/>
      <c r="D54" s="54"/>
      <c r="E54" s="54"/>
    </row>
    <row r="55" customFormat="false" ht="25.5" hidden="false" customHeight="true" outlineLevel="0" collapsed="false">
      <c r="B55" s="56" t="s">
        <v>85</v>
      </c>
      <c r="C55" s="56"/>
      <c r="D55" s="56"/>
      <c r="E55" s="56"/>
      <c r="F55" s="56"/>
    </row>
    <row r="56" customFormat="false" ht="18.75" hidden="false" customHeight="true" outlineLevel="0" collapsed="false">
      <c r="C56" s="57"/>
    </row>
    <row r="57" customFormat="false" ht="18.75" hidden="false" customHeight="true" outlineLevel="0" collapsed="false">
      <c r="C57" s="57"/>
    </row>
    <row r="58" customFormat="false" ht="18.75" hidden="false" customHeight="false" outlineLevel="0" collapsed="false">
      <c r="C58" s="11"/>
    </row>
  </sheetData>
  <mergeCells count="20">
    <mergeCell ref="I2:L2"/>
    <mergeCell ref="I3:L3"/>
    <mergeCell ref="I4:L4"/>
    <mergeCell ref="B7:L7"/>
    <mergeCell ref="B8:L8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B52:E52"/>
    <mergeCell ref="H52:L52"/>
    <mergeCell ref="B54:E54"/>
    <mergeCell ref="B55:F55"/>
  </mergeCells>
  <printOptions headings="false" gridLines="false" gridLinesSet="true" horizontalCentered="false" verticalCentered="false"/>
  <pageMargins left="0.157638888888889" right="0.157638888888889" top="0.35416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1:19:08Z</dcterms:created>
  <dc:creator>Пользователь Windows</dc:creator>
  <dc:description/>
  <dc:language>en-US</dc:language>
  <cp:lastModifiedBy>User</cp:lastModifiedBy>
  <cp:lastPrinted>2023-12-11T06:56:14Z</cp:lastPrinted>
  <dcterms:modified xsi:type="dcterms:W3CDTF">2023-12-13T10:20:51Z</dcterms:modified>
  <cp:revision>0</cp:revision>
  <dc:subject/>
  <dc:title/>
</cp:coreProperties>
</file>