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N$23</definedName>
    <definedName function="false" hidden="false" localSheetId="1" name="_xlnm.Print_Area" vbProcedure="false">'2017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Назва бюджетноъ установи</t>
  </si>
  <si>
    <t xml:space="preserve">Департамент муніципальних послуг та регуляторної політики міської ради</t>
  </si>
  <si>
    <t xml:space="preserve">доповнення до контролю Дані про стан розрахунків бюджетних установ, які фінансуються з місцевого бюджету за спожиті енергоносії по КФК 3410160</t>
  </si>
  <si>
    <t xml:space="preserve">(загальний фонд)</t>
  </si>
  <si>
    <t xml:space="preserve">КЕКВ</t>
  </si>
  <si>
    <t xml:space="preserve">Фактично спожито у 2019 році</t>
  </si>
  <si>
    <t xml:space="preserve">Всього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еплопостачання (Гкал)</t>
  </si>
  <si>
    <t xml:space="preserve">Теплопостачання (грн.)</t>
  </si>
  <si>
    <t xml:space="preserve">Водопостачання (м.куб.)</t>
  </si>
  <si>
    <t xml:space="preserve">Водопостачання (грн.)</t>
  </si>
  <si>
    <t xml:space="preserve">Водовідведення (м.куб.)</t>
  </si>
  <si>
    <t xml:space="preserve">Водовідведення (грн.)</t>
  </si>
  <si>
    <t xml:space="preserve">Електроенергія (к.вт.)</t>
  </si>
  <si>
    <t xml:space="preserve">Електроенергія (грн.)</t>
  </si>
  <si>
    <t xml:space="preserve">Природний газ (м.куб)</t>
  </si>
  <si>
    <t xml:space="preserve">Природний газ (грн.)</t>
  </si>
  <si>
    <t xml:space="preserve">вивіз сміття (м.куб)</t>
  </si>
  <si>
    <t xml:space="preserve">Вивіз сміття (грн)</t>
  </si>
  <si>
    <t xml:space="preserve">Головний бухгалтер                                         А.А.Остапенко</t>
  </si>
  <si>
    <t xml:space="preserve">Департамент муніципалтних послуг та регуляторної політики міської ради</t>
  </si>
  <si>
    <t xml:space="preserve">доповнення до контролю Дані про стан розрахунків бюджетних установ, які фінансуються з місцевого бюджету за спожиті енергоносії по КФК 3210180</t>
  </si>
  <si>
    <t xml:space="preserve">Фактично спожито у 2017 році</t>
  </si>
  <si>
    <t xml:space="preserve">Заступник головного бухгалтера                                         О.М.Нечай</t>
  </si>
  <si>
    <t xml:space="preserve">доповнення до контролю Дані про стан розрахунків бюджетних установ, які фінансуються з місцевого бюджету за спожиті енергоносії по КФК 010116</t>
  </si>
  <si>
    <t xml:space="preserve">Фактично спожито у 2016 році</t>
  </si>
  <si>
    <t xml:space="preserve">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_ ;[RED]\-0.0000\ "/>
    <numFmt numFmtId="167" formatCode="0.00_ ;[RED]\-0.00\ "/>
    <numFmt numFmtId="168" formatCode="0.00"/>
    <numFmt numFmtId="169" formatCode="0_ ;[RED]\-0\ "/>
    <numFmt numFmtId="170" formatCode="#,##0"/>
    <numFmt numFmtId="171" formatCode="0.0_ ;[RED]\-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0" width="11.56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N3" s="5"/>
    </row>
    <row r="4" s="7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6</v>
      </c>
    </row>
    <row r="8" customFormat="false" ht="15" hidden="false" customHeight="false" outlineLevel="0" collapsed="false">
      <c r="A8" s="10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6" t="n">
        <v>14</v>
      </c>
    </row>
    <row r="10" customFormat="false" ht="15" hidden="false" customHeight="true" outlineLevel="0" collapsed="false">
      <c r="A10" s="17" t="s">
        <v>19</v>
      </c>
      <c r="B10" s="18"/>
      <c r="C10" s="19" t="n">
        <v>17.3</v>
      </c>
      <c r="D10" s="18" t="n">
        <v>53.81</v>
      </c>
      <c r="E10" s="18" t="n">
        <v>9.87</v>
      </c>
      <c r="F10" s="18" t="n">
        <v>34.11</v>
      </c>
      <c r="G10" s="18" t="n">
        <v>-0.59</v>
      </c>
      <c r="H10" s="18"/>
      <c r="I10" s="20"/>
      <c r="J10" s="20"/>
      <c r="K10" s="20"/>
      <c r="L10" s="20"/>
      <c r="M10" s="20"/>
      <c r="N10" s="21" t="n">
        <f aca="false">B10+C10+D10+E10+F10+G10+H10+I10+J10+K10+L10+M10</f>
        <v>114.5</v>
      </c>
    </row>
    <row r="11" customFormat="false" ht="32.25" hidden="false" customHeight="false" outlineLevel="0" collapsed="false">
      <c r="A11" s="22" t="s">
        <v>20</v>
      </c>
      <c r="B11" s="23"/>
      <c r="C11" s="23" t="n">
        <v>36720.76</v>
      </c>
      <c r="D11" s="23" t="n">
        <v>114225.2</v>
      </c>
      <c r="E11" s="24" t="n">
        <v>20944.1</v>
      </c>
      <c r="F11" s="24" t="n">
        <v>67591.82</v>
      </c>
      <c r="G11" s="24" t="n">
        <v>-808.84</v>
      </c>
      <c r="H11" s="24"/>
      <c r="I11" s="25"/>
      <c r="J11" s="25"/>
      <c r="K11" s="25"/>
      <c r="L11" s="25"/>
      <c r="M11" s="25"/>
      <c r="N11" s="21" t="n">
        <f aca="false">B11+C11+D11+E11+F11+G11+H11+I11+J11+K11+L11+M11</f>
        <v>238673.04</v>
      </c>
    </row>
    <row r="12" customFormat="false" ht="14.25" hidden="false" customHeight="true" outlineLevel="0" collapsed="false">
      <c r="A12" s="22" t="s">
        <v>21</v>
      </c>
      <c r="B12" s="19"/>
      <c r="C12" s="19" t="n">
        <v>133</v>
      </c>
      <c r="D12" s="19" t="n">
        <v>9.54</v>
      </c>
      <c r="E12" s="26" t="n">
        <v>43.38</v>
      </c>
      <c r="F12" s="26" t="n">
        <v>87.01</v>
      </c>
      <c r="G12" s="26" t="n">
        <v>32.42</v>
      </c>
      <c r="H12" s="26" t="n">
        <v>64.61</v>
      </c>
      <c r="I12" s="25" t="n">
        <v>53.81</v>
      </c>
      <c r="J12" s="25"/>
      <c r="K12" s="25"/>
      <c r="L12" s="25"/>
      <c r="M12" s="25"/>
      <c r="N12" s="21" t="n">
        <f aca="false">B12+C12+D12+E12+F12+G12+H12+I12+J12+K12+L12+M12</f>
        <v>423.77</v>
      </c>
    </row>
    <row r="13" customFormat="false" ht="15" hidden="false" customHeight="true" outlineLevel="0" collapsed="false">
      <c r="A13" s="22" t="s">
        <v>22</v>
      </c>
      <c r="B13" s="23"/>
      <c r="C13" s="23" t="n">
        <v>1149.19</v>
      </c>
      <c r="D13" s="23" t="n">
        <v>82.4</v>
      </c>
      <c r="E13" s="24" t="n">
        <v>374.8</v>
      </c>
      <c r="F13" s="24" t="n">
        <v>751.72</v>
      </c>
      <c r="G13" s="24" t="n">
        <v>280.11</v>
      </c>
      <c r="H13" s="26" t="n">
        <v>590.55</v>
      </c>
      <c r="I13" s="25" t="n">
        <v>491.84</v>
      </c>
      <c r="J13" s="25"/>
      <c r="K13" s="25"/>
      <c r="L13" s="25"/>
      <c r="M13" s="25"/>
      <c r="N13" s="21" t="n">
        <f aca="false">B13+C13+D13+E13+F13+G13+H13+I13+J13+K13+L13+M13</f>
        <v>3720.61</v>
      </c>
    </row>
    <row r="14" customFormat="false" ht="14.25" hidden="false" customHeight="true" outlineLevel="0" collapsed="false">
      <c r="A14" s="22" t="s">
        <v>23</v>
      </c>
      <c r="B14" s="19"/>
      <c r="C14" s="19" t="n">
        <v>133</v>
      </c>
      <c r="D14" s="19" t="n">
        <v>9.54</v>
      </c>
      <c r="E14" s="26" t="n">
        <v>43.38</v>
      </c>
      <c r="F14" s="26" t="n">
        <v>87.01</v>
      </c>
      <c r="G14" s="26" t="n">
        <v>32.42</v>
      </c>
      <c r="H14" s="26" t="n">
        <v>64.61</v>
      </c>
      <c r="I14" s="25" t="n">
        <v>53.81</v>
      </c>
      <c r="J14" s="25"/>
      <c r="K14" s="25"/>
      <c r="L14" s="25"/>
      <c r="M14" s="25"/>
      <c r="N14" s="21" t="n">
        <f aca="false">B14+C14+D14+E14+F14+G14+H14+I14+J14+K14+L14+M14</f>
        <v>423.77</v>
      </c>
    </row>
    <row r="15" customFormat="false" ht="14.25" hidden="false" customHeight="true" outlineLevel="0" collapsed="false">
      <c r="A15" s="22" t="s">
        <v>24</v>
      </c>
      <c r="B15" s="23"/>
      <c r="C15" s="23" t="n">
        <v>1008.16</v>
      </c>
      <c r="D15" s="23" t="n">
        <v>72.3</v>
      </c>
      <c r="E15" s="24" t="n">
        <v>328.8</v>
      </c>
      <c r="F15" s="24" t="n">
        <v>659.53</v>
      </c>
      <c r="G15" s="24" t="n">
        <v>245.83</v>
      </c>
      <c r="H15" s="26" t="n">
        <v>492.99</v>
      </c>
      <c r="I15" s="25" t="n">
        <v>410.58</v>
      </c>
      <c r="J15" s="25"/>
      <c r="K15" s="25"/>
      <c r="L15" s="25"/>
      <c r="M15" s="25"/>
      <c r="N15" s="21" t="n">
        <f aca="false">B15+C15+D15+E15+F15+G15+H15+I15+J15+K15+L15+M15</f>
        <v>3218.19</v>
      </c>
    </row>
    <row r="16" customFormat="false" ht="15" hidden="false" customHeight="true" outlineLevel="0" collapsed="false">
      <c r="A16" s="22" t="s">
        <v>25</v>
      </c>
      <c r="B16" s="27" t="n">
        <v>5755</v>
      </c>
      <c r="C16" s="27" t="n">
        <v>3773.8</v>
      </c>
      <c r="D16" s="27" t="n">
        <v>-5393.3</v>
      </c>
      <c r="E16" s="27" t="n">
        <v>5822</v>
      </c>
      <c r="F16" s="27" t="n">
        <v>9095</v>
      </c>
      <c r="G16" s="27" t="n">
        <v>-7815.39</v>
      </c>
      <c r="H16" s="26" t="n">
        <v>4954</v>
      </c>
      <c r="I16" s="25" t="n">
        <v>182.69</v>
      </c>
      <c r="J16" s="25"/>
      <c r="K16" s="25"/>
      <c r="L16" s="25"/>
      <c r="M16" s="25"/>
      <c r="N16" s="28" t="n">
        <f aca="false">B16+C16+D16+E16+F16+G16+H16+I16+J16+K16+L16+M16</f>
        <v>16373.8</v>
      </c>
    </row>
    <row r="17" customFormat="false" ht="14.25" hidden="false" customHeight="true" outlineLevel="0" collapsed="false">
      <c r="A17" s="22" t="s">
        <v>26</v>
      </c>
      <c r="B17" s="23" t="n">
        <v>15134.71</v>
      </c>
      <c r="C17" s="23" t="n">
        <v>9924.5</v>
      </c>
      <c r="D17" s="23" t="n">
        <v>-14186.31</v>
      </c>
      <c r="E17" s="24" t="n">
        <v>15518.33</v>
      </c>
      <c r="F17" s="24" t="n">
        <v>24238.25</v>
      </c>
      <c r="G17" s="24" t="n">
        <v>-20828.02</v>
      </c>
      <c r="H17" s="26" t="n">
        <v>15697.81</v>
      </c>
      <c r="I17" s="25" t="n">
        <v>578.76</v>
      </c>
      <c r="J17" s="25"/>
      <c r="K17" s="25"/>
      <c r="L17" s="25"/>
      <c r="M17" s="25"/>
      <c r="N17" s="21" t="n">
        <f aca="false">B17+C17+D17+E17+F17+G17+H17+I17+J17+K17+L17+M17</f>
        <v>46078.03</v>
      </c>
    </row>
    <row r="18" customFormat="false" ht="14.25" hidden="false" customHeight="true" outlineLevel="0" collapsed="false">
      <c r="A18" s="22" t="s">
        <v>27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21" t="n">
        <f aca="false">B18+C18+D18+E18+F18+G18+H18+I18+J18+K18+L18+M18</f>
        <v>0</v>
      </c>
    </row>
    <row r="19" customFormat="false" ht="14.25" hidden="false" customHeight="true" outlineLevel="0" collapsed="false">
      <c r="A19" s="22" t="s">
        <v>28</v>
      </c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21" t="n">
        <f aca="false">B19+C19+D19+E19+F19+G19+H19+I19+J19+K19+L19+M19</f>
        <v>0</v>
      </c>
    </row>
    <row r="20" customFormat="false" ht="14.25" hidden="false" customHeight="true" outlineLevel="0" collapsed="false">
      <c r="A20" s="22" t="s">
        <v>29</v>
      </c>
      <c r="B20" s="29"/>
      <c r="C20" s="29"/>
      <c r="D20" s="29"/>
      <c r="E20" s="29"/>
      <c r="F20" s="31" t="n">
        <v>15</v>
      </c>
      <c r="G20" s="32" t="n">
        <v>-7.73</v>
      </c>
      <c r="H20" s="32" t="n">
        <v>-2.15</v>
      </c>
      <c r="I20" s="33" t="n">
        <v>-2.02</v>
      </c>
      <c r="J20" s="33"/>
      <c r="K20" s="33"/>
      <c r="L20" s="33"/>
      <c r="M20" s="33"/>
      <c r="N20" s="21" t="n">
        <f aca="false">B20+C20+D20+E20+F20+G20+H20+I20+J20+K20+L20+M20</f>
        <v>3.1</v>
      </c>
    </row>
    <row r="21" customFormat="false" ht="14.25" hidden="false" customHeight="true" outlineLevel="0" collapsed="false">
      <c r="A21" s="22" t="s">
        <v>30</v>
      </c>
      <c r="B21" s="29"/>
      <c r="C21" s="29"/>
      <c r="D21" s="29"/>
      <c r="E21" s="29"/>
      <c r="F21" s="31" t="n">
        <v>1287.05</v>
      </c>
      <c r="G21" s="31" t="n">
        <v>-662.92</v>
      </c>
      <c r="H21" s="32" t="n">
        <v>-184.07</v>
      </c>
      <c r="I21" s="33" t="n">
        <v>-172.97</v>
      </c>
      <c r="J21" s="33"/>
      <c r="K21" s="33"/>
      <c r="L21" s="33"/>
      <c r="M21" s="33"/>
      <c r="N21" s="21" t="n">
        <f aca="false">B21+C21+D21+E21+F21+G21+H21+I21+J21+K21+L21+M21</f>
        <v>267.09</v>
      </c>
    </row>
    <row r="22" customFormat="false" ht="14.25" hidden="false" customHeight="true" outlineLevel="0" collapsed="false">
      <c r="A22" s="22"/>
      <c r="B22" s="30"/>
      <c r="C22" s="30"/>
      <c r="D22" s="30"/>
      <c r="E22" s="30"/>
      <c r="F22" s="30"/>
      <c r="G22" s="33"/>
      <c r="H22" s="33"/>
      <c r="I22" s="33"/>
      <c r="J22" s="33"/>
      <c r="K22" s="33"/>
      <c r="L22" s="33"/>
      <c r="M22" s="33"/>
      <c r="N22" s="21" t="n">
        <f aca="false">B22+C22+D22+E22+F22+G22+H22+I22+J22+K22+L22+M22</f>
        <v>0</v>
      </c>
    </row>
    <row r="23" customFormat="false" ht="14.2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4"/>
      <c r="J23" s="30"/>
      <c r="K23" s="30"/>
      <c r="L23" s="30"/>
      <c r="M23" s="30"/>
      <c r="N23" s="21"/>
    </row>
    <row r="24" customFormat="false" ht="18" hidden="false" customHeight="false" outlineLevel="0" collapsed="false">
      <c r="A24" s="35"/>
    </row>
  </sheetData>
  <mergeCells count="8">
    <mergeCell ref="B2:M2"/>
    <mergeCell ref="A4:IV4"/>
    <mergeCell ref="A5:N5"/>
    <mergeCell ref="A6:N6"/>
    <mergeCell ref="A7:A8"/>
    <mergeCell ref="B7:M7"/>
    <mergeCell ref="N7:N8"/>
    <mergeCell ref="A23:I23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9" min="7" style="0" width="9.28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3" min="12" style="0" width="10.41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0</v>
      </c>
      <c r="B2" s="36" t="s">
        <v>3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5"/>
    </row>
    <row r="3" customFormat="false" ht="12.75" hidden="false" customHeight="false" outlineLevel="0" collapsed="false">
      <c r="N3" s="5"/>
    </row>
    <row r="4" s="38" customFormat="true" ht="12.75" hidden="false" customHeight="true" outlineLevel="0" collapsed="false">
      <c r="A4" s="37" t="s">
        <v>3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10" t="s">
        <v>4</v>
      </c>
      <c r="B7" s="11" t="s">
        <v>3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6</v>
      </c>
    </row>
    <row r="8" customFormat="false" ht="15" hidden="false" customHeight="false" outlineLevel="0" collapsed="false">
      <c r="A8" s="10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6" t="n">
        <v>14</v>
      </c>
      <c r="O9" s="39"/>
    </row>
    <row r="10" customFormat="false" ht="15" hidden="false" customHeight="true" outlineLevel="0" collapsed="false">
      <c r="A10" s="17" t="s">
        <v>19</v>
      </c>
      <c r="B10" s="20" t="n">
        <v>0</v>
      </c>
      <c r="C10" s="20" t="n">
        <v>26.5032</v>
      </c>
      <c r="D10" s="20" t="n">
        <v>30.424</v>
      </c>
      <c r="E10" s="20" t="n">
        <v>15.8123</v>
      </c>
      <c r="F10" s="20" t="n">
        <v>-1.3578</v>
      </c>
      <c r="G10" s="20" t="n">
        <v>0</v>
      </c>
      <c r="H10" s="20" t="n">
        <v>-1.663</v>
      </c>
      <c r="I10" s="20" t="n">
        <v>0</v>
      </c>
      <c r="J10" s="20" t="n">
        <v>0</v>
      </c>
      <c r="K10" s="20" t="n">
        <v>0</v>
      </c>
      <c r="L10" s="20" t="n">
        <v>1.288</v>
      </c>
      <c r="M10" s="20" t="n">
        <v>2.37</v>
      </c>
      <c r="N10" s="21" t="n">
        <f aca="false">B10+C10+D10+E10+F10+G10+H10+I10+J10+K10+L10+M10</f>
        <v>73.3767</v>
      </c>
    </row>
    <row r="11" customFormat="false" ht="16.5" hidden="false" customHeight="false" outlineLevel="0" collapsed="false">
      <c r="A11" s="22" t="s">
        <v>20</v>
      </c>
      <c r="B11" s="40" t="n">
        <v>0</v>
      </c>
      <c r="C11" s="40" t="n">
        <f aca="false">44073.22-3600.57</f>
        <v>40472.65</v>
      </c>
      <c r="D11" s="40" t="n">
        <v>40977.17</v>
      </c>
      <c r="E11" s="25" t="n">
        <v>21297.39</v>
      </c>
      <c r="F11" s="25" t="n">
        <v>-1828.79</v>
      </c>
      <c r="G11" s="25" t="n">
        <v>0</v>
      </c>
      <c r="H11" s="25" t="n">
        <v>-2243.75</v>
      </c>
      <c r="I11" s="25" t="n">
        <v>0</v>
      </c>
      <c r="J11" s="25" t="n">
        <v>0</v>
      </c>
      <c r="K11" s="25" t="n">
        <v>0</v>
      </c>
      <c r="L11" s="25" t="n">
        <v>1734.77</v>
      </c>
      <c r="M11" s="25" t="n">
        <v>3558.75</v>
      </c>
      <c r="N11" s="21" t="n">
        <f aca="false">B11+C11+D11+E11+F11+G11+H11+I11+J11+K11+L11+M11</f>
        <v>103968.19</v>
      </c>
    </row>
    <row r="12" customFormat="false" ht="14.25" hidden="false" customHeight="true" outlineLevel="0" collapsed="false">
      <c r="A12" s="22" t="s">
        <v>21</v>
      </c>
      <c r="B12" s="41" t="n">
        <v>0</v>
      </c>
      <c r="C12" s="41" t="n">
        <v>94.49</v>
      </c>
      <c r="D12" s="41" t="n">
        <v>20.99</v>
      </c>
      <c r="E12" s="42" t="n">
        <v>15.16</v>
      </c>
      <c r="F12" s="42" t="n">
        <v>52.23</v>
      </c>
      <c r="G12" s="42" t="n">
        <v>38.6</v>
      </c>
      <c r="H12" s="42" t="n">
        <v>4.15</v>
      </c>
      <c r="I12" s="25" t="n">
        <v>22.1</v>
      </c>
      <c r="J12" s="25" t="n">
        <f aca="false">2.52+47.97-18.67</f>
        <v>31.82</v>
      </c>
      <c r="K12" s="25" t="n">
        <v>37.3</v>
      </c>
      <c r="L12" s="25" t="n">
        <v>44.5</v>
      </c>
      <c r="M12" s="25" t="n">
        <v>10.42</v>
      </c>
      <c r="N12" s="21" t="n">
        <f aca="false">B12+C12+D12+E12+F12+G12+H12+I12+J12+K12+L12+M12</f>
        <v>371.76</v>
      </c>
    </row>
    <row r="13" customFormat="false" ht="15" hidden="false" customHeight="true" outlineLevel="0" collapsed="false">
      <c r="A13" s="22" t="s">
        <v>22</v>
      </c>
      <c r="B13" s="40" t="n">
        <v>0</v>
      </c>
      <c r="C13" s="40" t="n">
        <v>551.07</v>
      </c>
      <c r="D13" s="40" t="n">
        <v>122.41</v>
      </c>
      <c r="E13" s="25" t="n">
        <v>88.41</v>
      </c>
      <c r="F13" s="25" t="n">
        <v>372.31</v>
      </c>
      <c r="G13" s="25" t="n">
        <v>275.89</v>
      </c>
      <c r="H13" s="42" t="n">
        <v>29.61</v>
      </c>
      <c r="I13" s="25" t="n">
        <v>157.53</v>
      </c>
      <c r="J13" s="25" t="n">
        <f aca="false">17.96+341.93-133.08</f>
        <v>226.81</v>
      </c>
      <c r="K13" s="25" t="n">
        <v>258.66</v>
      </c>
      <c r="L13" s="25" t="n">
        <v>318.18</v>
      </c>
      <c r="M13" s="25" t="n">
        <v>74.27</v>
      </c>
      <c r="N13" s="21" t="n">
        <f aca="false">B13+C13+D13+E13+F13+G13+H13+I13+J13+K13+L13+M13</f>
        <v>2475.15</v>
      </c>
      <c r="O13" s="43"/>
    </row>
    <row r="14" customFormat="false" ht="14.25" hidden="false" customHeight="true" outlineLevel="0" collapsed="false">
      <c r="A14" s="22" t="s">
        <v>23</v>
      </c>
      <c r="B14" s="41" t="n">
        <v>0</v>
      </c>
      <c r="C14" s="41" t="n">
        <v>94.49</v>
      </c>
      <c r="D14" s="41" t="n">
        <v>20.99</v>
      </c>
      <c r="E14" s="42" t="n">
        <v>15.16</v>
      </c>
      <c r="F14" s="42" t="n">
        <v>52.23</v>
      </c>
      <c r="G14" s="42" t="n">
        <v>38.6</v>
      </c>
      <c r="H14" s="42" t="n">
        <v>4.15</v>
      </c>
      <c r="I14" s="25" t="n">
        <v>22.1</v>
      </c>
      <c r="J14" s="25" t="n">
        <f aca="false">2.52+47.97-18.67</f>
        <v>31.82</v>
      </c>
      <c r="K14" s="25" t="n">
        <v>37.3</v>
      </c>
      <c r="L14" s="25" t="n">
        <v>44.5</v>
      </c>
      <c r="M14" s="25" t="n">
        <v>10.42</v>
      </c>
      <c r="N14" s="21" t="n">
        <f aca="false">B14+C14+D14+E14+F14+G14+H14+I14+J14+K14+L14+M14</f>
        <v>371.76</v>
      </c>
    </row>
    <row r="15" customFormat="false" ht="14.25" hidden="false" customHeight="true" outlineLevel="0" collapsed="false">
      <c r="A15" s="22" t="s">
        <v>24</v>
      </c>
      <c r="B15" s="40" t="n">
        <v>0</v>
      </c>
      <c r="C15" s="40" t="n">
        <v>564.67</v>
      </c>
      <c r="D15" s="40" t="n">
        <v>125.44</v>
      </c>
      <c r="E15" s="25" t="n">
        <v>90.6</v>
      </c>
      <c r="F15" s="25" t="n">
        <v>314.02</v>
      </c>
      <c r="G15" s="25" t="n">
        <v>232</v>
      </c>
      <c r="H15" s="42" t="n">
        <v>24.96</v>
      </c>
      <c r="I15" s="25" t="n">
        <v>133.96</v>
      </c>
      <c r="J15" s="25" t="n">
        <f aca="false">15.16+288.39-112.3</f>
        <v>191.25</v>
      </c>
      <c r="K15" s="25" t="n">
        <v>231.66</v>
      </c>
      <c r="L15" s="25" t="n">
        <v>267.53</v>
      </c>
      <c r="M15" s="25" t="n">
        <v>62.66</v>
      </c>
      <c r="N15" s="21" t="n">
        <f aca="false">B15+C15+D15+E15+F15+G15+H15+I15+J15+K15+L15+M15</f>
        <v>2238.75</v>
      </c>
    </row>
    <row r="16" customFormat="false" ht="15" hidden="false" customHeight="true" outlineLevel="0" collapsed="false">
      <c r="A16" s="22" t="s">
        <v>25</v>
      </c>
      <c r="B16" s="44" t="n">
        <v>4669</v>
      </c>
      <c r="C16" s="44" t="n">
        <v>4722</v>
      </c>
      <c r="D16" s="44" t="n">
        <v>3503.51</v>
      </c>
      <c r="E16" s="44" t="n">
        <v>2551</v>
      </c>
      <c r="F16" s="44" t="n">
        <v>4680</v>
      </c>
      <c r="G16" s="44" t="n">
        <v>-173.7</v>
      </c>
      <c r="H16" s="42" t="n">
        <v>1827.6</v>
      </c>
      <c r="I16" s="25" t="n">
        <v>3124.3</v>
      </c>
      <c r="J16" s="25" t="n">
        <v>8141.2</v>
      </c>
      <c r="K16" s="25" t="n">
        <v>-949.6</v>
      </c>
      <c r="L16" s="25" t="n">
        <v>6720.6</v>
      </c>
      <c r="M16" s="25" t="n">
        <v>-537</v>
      </c>
      <c r="N16" s="21" t="n">
        <f aca="false">B16+C16+D16+E16+F16+G16+H16+I16+J16+K16+L16+M16</f>
        <v>38278.91</v>
      </c>
    </row>
    <row r="17" customFormat="false" ht="14.25" hidden="false" customHeight="true" outlineLevel="0" collapsed="false">
      <c r="A17" s="22" t="s">
        <v>26</v>
      </c>
      <c r="B17" s="40" t="n">
        <f aca="false">18966.54-9808.2</f>
        <v>9158.34</v>
      </c>
      <c r="C17" s="40" t="n">
        <v>9541.84</v>
      </c>
      <c r="D17" s="40" t="n">
        <f aca="false">6922.23</f>
        <v>6922.23</v>
      </c>
      <c r="E17" s="25" t="n">
        <f aca="false">4584.66+289.1</f>
        <v>4873.76</v>
      </c>
      <c r="F17" s="25" t="n">
        <f aca="false">8865.89+0</f>
        <v>8865.89</v>
      </c>
      <c r="G17" s="25" t="n">
        <v>-334.73</v>
      </c>
      <c r="H17" s="42" t="n">
        <v>3543.82</v>
      </c>
      <c r="I17" s="25" t="n">
        <v>6079.23</v>
      </c>
      <c r="J17" s="25" t="n">
        <f aca="false">1580.14+8280.67-2311.01-1448.21+9716.82</f>
        <v>15818.41</v>
      </c>
      <c r="K17" s="25" t="n">
        <v>-1870.7</v>
      </c>
      <c r="L17" s="25" t="n">
        <v>13236.24</v>
      </c>
      <c r="M17" s="25" t="n">
        <v>-1052.3</v>
      </c>
      <c r="N17" s="21" t="n">
        <f aca="false">B17+C17+D17+E17+F17+G17+H17+I17+J17+K17+L17+M17</f>
        <v>74782.03</v>
      </c>
      <c r="O17" s="43"/>
    </row>
    <row r="18" customFormat="false" ht="14.25" hidden="false" customHeight="true" outlineLevel="0" collapsed="false">
      <c r="A18" s="22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1" t="n">
        <f aca="false">B18+C18+D18+E18+F18+G18+H18+I18+J18+K18+L18+M18</f>
        <v>0</v>
      </c>
    </row>
    <row r="19" customFormat="false" ht="14.25" hidden="false" customHeight="true" outlineLevel="0" collapsed="false">
      <c r="A19" s="22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1" t="n">
        <f aca="false">B19+C19+D19+E19+F19+G19+H19+I19+J19+K19+L19+M19</f>
        <v>0</v>
      </c>
      <c r="O19" s="43"/>
    </row>
    <row r="20" customFormat="false" ht="14.25" hidden="false" customHeight="true" outlineLevel="0" collapsed="false">
      <c r="A20" s="2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1"/>
    </row>
    <row r="21" customFormat="false" ht="14.25" hidden="false" customHeight="true" outlineLevel="0" collapsed="false">
      <c r="A21" s="2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1" t="n">
        <f aca="false">N13+N15</f>
        <v>4713.9</v>
      </c>
    </row>
    <row r="22" customFormat="false" ht="14.25" hidden="false" customHeight="true" outlineLevel="0" collapsed="false">
      <c r="A22" s="2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1"/>
    </row>
    <row r="23" customFormat="false" ht="14.2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0"/>
      <c r="K23" s="30"/>
      <c r="L23" s="30"/>
      <c r="M23" s="30"/>
      <c r="N23" s="21"/>
    </row>
    <row r="24" customFormat="false" ht="18" hidden="false" customHeight="false" outlineLevel="0" collapsed="false">
      <c r="A24" s="35"/>
    </row>
  </sheetData>
  <mergeCells count="8">
    <mergeCell ref="B2:M2"/>
    <mergeCell ref="A4:IV4"/>
    <mergeCell ref="A5:N5"/>
    <mergeCell ref="A6:N6"/>
    <mergeCell ref="A7:A8"/>
    <mergeCell ref="B7:M7"/>
    <mergeCell ref="N7:N8"/>
    <mergeCell ref="A23:I23"/>
  </mergeCells>
  <printOptions headings="false" gridLines="false" gridLinesSet="true" horizontalCentered="false" verticalCentered="false"/>
  <pageMargins left="0.5" right="0.170138888888889" top="0.4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41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45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0</v>
      </c>
      <c r="B2" s="36" t="s">
        <v>3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5"/>
    </row>
    <row r="3" customFormat="false" ht="12.75" hidden="false" customHeight="false" outlineLevel="0" collapsed="false">
      <c r="N3" s="5"/>
    </row>
    <row r="4" s="38" customFormat="true" ht="12.75" hidden="false" customHeight="true" outlineLevel="0" collapsed="false">
      <c r="A4" s="37" t="s">
        <v>3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10" t="s">
        <v>4</v>
      </c>
      <c r="B7" s="11" t="s">
        <v>3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6</v>
      </c>
    </row>
    <row r="8" customFormat="false" ht="15" hidden="false" customHeight="false" outlineLevel="0" collapsed="false">
      <c r="A8" s="10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2"/>
    </row>
    <row r="9" customFormat="fals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6" t="n">
        <v>14</v>
      </c>
      <c r="O9" s="39"/>
    </row>
    <row r="10" customFormat="false" ht="15" hidden="false" customHeight="true" outlineLevel="0" collapsed="false">
      <c r="A10" s="17" t="s">
        <v>19</v>
      </c>
      <c r="B10" s="20"/>
      <c r="C10" s="20" t="n">
        <v>19.78</v>
      </c>
      <c r="D10" s="20" t="n">
        <v>9.19</v>
      </c>
      <c r="E10" s="20" t="n">
        <v>-0.6</v>
      </c>
      <c r="F10" s="20" t="n">
        <v>12.129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2.2405</v>
      </c>
      <c r="M10" s="20" t="n">
        <v>45.973</v>
      </c>
      <c r="N10" s="21" t="n">
        <f aca="false">B10+C10+D10+E10+F10+G10+H10+I10+J10+K10+L10+M10</f>
        <v>88.713</v>
      </c>
    </row>
    <row r="11" customFormat="false" ht="16.5" hidden="false" customHeight="false" outlineLevel="0" collapsed="false">
      <c r="A11" s="22" t="s">
        <v>20</v>
      </c>
      <c r="B11" s="40"/>
      <c r="C11" s="40" t="n">
        <v>31519.1</v>
      </c>
      <c r="D11" s="40" t="n">
        <v>14186.27</v>
      </c>
      <c r="E11" s="25" t="n">
        <v>-932.33</v>
      </c>
      <c r="F11" s="25" t="n">
        <f aca="false">20946.54-423.65-646.41-1159.67</f>
        <v>18716.8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3099.58</v>
      </c>
      <c r="M11" s="25" t="n">
        <f aca="false">17723.28+23264.63-6469.85+29082.79</f>
        <v>63600.85</v>
      </c>
      <c r="N11" s="21" t="n">
        <f aca="false">B11+C11+D11+E11+F11+G11+H11+I11+J11+K11+L11+M11</f>
        <v>130190.28</v>
      </c>
    </row>
    <row r="12" customFormat="false" ht="14.25" hidden="false" customHeight="true" outlineLevel="0" collapsed="false">
      <c r="A12" s="22" t="s">
        <v>21</v>
      </c>
      <c r="B12" s="41" t="n">
        <v>20.56</v>
      </c>
      <c r="C12" s="46" t="n">
        <v>47.6</v>
      </c>
      <c r="D12" s="41" t="n">
        <v>16.38</v>
      </c>
      <c r="E12" s="42" t="n">
        <v>33.6</v>
      </c>
      <c r="F12" s="42" t="n">
        <f aca="false">54.6+0</f>
        <v>54.6</v>
      </c>
      <c r="G12" s="42" t="n">
        <f aca="false">65.6-2.43-4.68-4.66-9.27-13.5+0.09</f>
        <v>31.15</v>
      </c>
      <c r="H12" s="42" t="n">
        <f aca="false">80.6-3.71-3.89-4.12-2.47-9.3</f>
        <v>57.11</v>
      </c>
      <c r="I12" s="25" t="n">
        <f aca="false">87.6-29.61-8.08-2.84</f>
        <v>47.07</v>
      </c>
      <c r="J12" s="25" t="n">
        <f aca="false">62.56-54.04+10.4</f>
        <v>18.92</v>
      </c>
      <c r="K12" s="25" t="n">
        <f aca="false">135.8-40.8</f>
        <v>95</v>
      </c>
      <c r="L12" s="25" t="n">
        <v>85.2</v>
      </c>
      <c r="M12" s="25" t="n">
        <f aca="false">-104.5+8.467</f>
        <v>-96.033</v>
      </c>
      <c r="N12" s="21" t="n">
        <f aca="false">B12+C12+D12+E12+F12+G12+H12+I12+J12+K12+L12+M12</f>
        <v>411.157</v>
      </c>
    </row>
    <row r="13" customFormat="false" ht="15" hidden="false" customHeight="true" outlineLevel="0" collapsed="false">
      <c r="A13" s="22" t="s">
        <v>22</v>
      </c>
      <c r="B13" s="40" t="n">
        <v>106.9</v>
      </c>
      <c r="C13" s="40" t="n">
        <v>247.33</v>
      </c>
      <c r="D13" s="40" t="n">
        <v>85.17</v>
      </c>
      <c r="E13" s="25" t="n">
        <v>174.59</v>
      </c>
      <c r="F13" s="25" t="n">
        <f aca="false">283.7+0</f>
        <v>283.7</v>
      </c>
      <c r="G13" s="25" t="n">
        <f aca="false">340.86-12.61-24.32-24.21-48.17-70.28+0.45</f>
        <v>161.72</v>
      </c>
      <c r="H13" s="42" t="n">
        <f aca="false">418.8-19.28-20.23-21.41-12.86-48.17</f>
        <v>296.85</v>
      </c>
      <c r="I13" s="25" t="n">
        <f aca="false">500.06-169.01-46.12-16.21</f>
        <v>268.72</v>
      </c>
      <c r="J13" s="25" t="n">
        <f aca="false">364.85-315.16+60.65</f>
        <v>110.34</v>
      </c>
      <c r="K13" s="25" t="n">
        <f aca="false">791.99-238.15+16</f>
        <v>569.84</v>
      </c>
      <c r="L13" s="25" t="n">
        <v>496.86</v>
      </c>
      <c r="M13" s="25" t="n">
        <f aca="false">694.83-1349.52+45.25+49.38</f>
        <v>-560.06</v>
      </c>
      <c r="N13" s="21" t="n">
        <f aca="false">B13+C13+D13+E13+F13+G13+H13+I13+J13+K13+L13+M13</f>
        <v>2241.96</v>
      </c>
      <c r="O13" s="43"/>
    </row>
    <row r="14" customFormat="false" ht="14.25" hidden="false" customHeight="true" outlineLevel="0" collapsed="false">
      <c r="A14" s="22" t="s">
        <v>23</v>
      </c>
      <c r="B14" s="41" t="n">
        <v>20.56</v>
      </c>
      <c r="C14" s="46" t="n">
        <v>47.6</v>
      </c>
      <c r="D14" s="41" t="n">
        <v>16.38</v>
      </c>
      <c r="E14" s="42" t="n">
        <v>33.6</v>
      </c>
      <c r="F14" s="42" t="n">
        <f aca="false">54.6+0</f>
        <v>54.6</v>
      </c>
      <c r="G14" s="42" t="n">
        <f aca="false">65.6-2.43-4.68-4.66-9.27-13.5+0.09</f>
        <v>31.15</v>
      </c>
      <c r="H14" s="42" t="n">
        <f aca="false">80.6-3.71-3.89-4.12-2.47-9.3</f>
        <v>57.11</v>
      </c>
      <c r="I14" s="25" t="n">
        <f aca="false">87.6-29.61-8.08-2.84</f>
        <v>47.07</v>
      </c>
      <c r="J14" s="25" t="n">
        <f aca="false">62.56-54.04+10.4</f>
        <v>18.92</v>
      </c>
      <c r="K14" s="25" t="n">
        <v>95</v>
      </c>
      <c r="L14" s="25" t="n">
        <v>85.2</v>
      </c>
      <c r="M14" s="25" t="n">
        <f aca="false">-104.5+8.467</f>
        <v>-96.033</v>
      </c>
      <c r="N14" s="21" t="n">
        <f aca="false">B14+C14+D14+E14+F14+G14+H14+I14+J14+K14+L14+M14</f>
        <v>411.157</v>
      </c>
    </row>
    <row r="15" customFormat="false" ht="14.25" hidden="false" customHeight="true" outlineLevel="0" collapsed="false">
      <c r="A15" s="22" t="s">
        <v>24</v>
      </c>
      <c r="B15" s="40" t="n">
        <v>116.34</v>
      </c>
      <c r="C15" s="40" t="n">
        <v>269.61</v>
      </c>
      <c r="D15" s="40" t="n">
        <v>92.71</v>
      </c>
      <c r="E15" s="25" t="n">
        <v>190.31</v>
      </c>
      <c r="F15" s="25" t="n">
        <f aca="false">309.26+0</f>
        <v>309.26</v>
      </c>
      <c r="G15" s="25" t="n">
        <f aca="false">371.56-13.74-26.51-26.5-52.52-75.25-0.45</f>
        <v>176.59</v>
      </c>
      <c r="H15" s="42" t="n">
        <f aca="false">456.52-21.05-22.03-23.34-14.02-52.52</f>
        <v>323.56</v>
      </c>
      <c r="I15" s="25" t="n">
        <f aca="false">518.18-175.16-47.87-16.82</f>
        <v>278.33</v>
      </c>
      <c r="J15" s="25" t="n">
        <f aca="false">373.86-322.98+62.01</f>
        <v>112.89</v>
      </c>
      <c r="K15" s="25" t="n">
        <f aca="false">567.5+19.46</f>
        <v>586.96</v>
      </c>
      <c r="L15" s="25" t="n">
        <v>509.13</v>
      </c>
      <c r="M15" s="25" t="n">
        <f aca="false">711.98-1383.44+46.43+50.62</f>
        <v>-574.41</v>
      </c>
      <c r="N15" s="21" t="n">
        <f aca="false">B15+C15+D15+E15+F15+G15+H15+I15+J15+K15+L15+M15</f>
        <v>2391.28</v>
      </c>
    </row>
    <row r="16" customFormat="false" ht="15" hidden="false" customHeight="true" outlineLevel="0" collapsed="false">
      <c r="A16" s="22" t="s">
        <v>25</v>
      </c>
      <c r="B16" s="44" t="n">
        <v>2024</v>
      </c>
      <c r="C16" s="44" t="n">
        <v>3331</v>
      </c>
      <c r="D16" s="44" t="n">
        <v>2490</v>
      </c>
      <c r="E16" s="44" t="n">
        <v>-1659</v>
      </c>
      <c r="F16" s="44" t="n">
        <v>955</v>
      </c>
      <c r="G16" s="44" t="n">
        <f aca="false">3208-169-53-24-174-1069</f>
        <v>1719</v>
      </c>
      <c r="H16" s="42" t="n">
        <f aca="false">2173-22-69-63-1143-169</f>
        <v>707</v>
      </c>
      <c r="I16" s="25" t="n">
        <f aca="false">211+2384+2444-253.46-45.03-156.61</f>
        <v>4583.9</v>
      </c>
      <c r="J16" s="25" t="n">
        <f aca="false">2520-2665.1+1300</f>
        <v>1154.9</v>
      </c>
      <c r="K16" s="25" t="n">
        <v>3777</v>
      </c>
      <c r="L16" s="25" t="n">
        <v>6120</v>
      </c>
      <c r="M16" s="25" t="n">
        <f aca="false">0-1052.3</f>
        <v>-1052.3</v>
      </c>
      <c r="N16" s="21" t="n">
        <f aca="false">B16+C16+D16+E16+F16+G16+H16+I16+J16+K16+L16+M16</f>
        <v>24150.5</v>
      </c>
    </row>
    <row r="17" customFormat="false" ht="14.25" hidden="false" customHeight="true" outlineLevel="0" collapsed="false">
      <c r="A17" s="22" t="s">
        <v>26</v>
      </c>
      <c r="B17" s="40" t="n">
        <v>3860.29</v>
      </c>
      <c r="C17" s="40" t="n">
        <v>6353.15</v>
      </c>
      <c r="D17" s="40" t="n">
        <v>4749.12</v>
      </c>
      <c r="E17" s="25" t="n">
        <v>-3164.34</v>
      </c>
      <c r="F17" s="25" t="n">
        <f aca="false">5096.26-83.95-104.89-342.5-342.5-2400.66</f>
        <v>1821.76</v>
      </c>
      <c r="G17" s="25" t="n">
        <f aca="false">6485.81-342.5-106.82-48.7-352.16-2161.39</f>
        <v>3474.24</v>
      </c>
      <c r="H17" s="42" t="n">
        <f aca="false">4393.28-44.66-139.61-127.37-2310.02-342.5</f>
        <v>1429.12</v>
      </c>
      <c r="I17" s="25" t="n">
        <f aca="false">461.46+5213.81+5272.58-554.32-98.5-342.5</f>
        <v>9952.53</v>
      </c>
      <c r="J17" s="25" t="n">
        <f aca="false">5436.55-5749.52+2805.06</f>
        <v>2492.09</v>
      </c>
      <c r="K17" s="25" t="n">
        <f aca="false">10038.13-1124.45</f>
        <v>8913.68</v>
      </c>
      <c r="L17" s="25" t="n">
        <v>14468.73</v>
      </c>
      <c r="M17" s="25" t="n">
        <f aca="false">0-19242.63+3557.64+1378.14+11819.4</f>
        <v>-2487.45</v>
      </c>
      <c r="N17" s="21" t="n">
        <f aca="false">B17+C17+D17+E17+F17+G17+H17+I17+J17+K17+L17+M17</f>
        <v>51862.92</v>
      </c>
      <c r="O17" s="43"/>
    </row>
    <row r="18" customFormat="false" ht="14.25" hidden="false" customHeight="true" outlineLevel="0" collapsed="false">
      <c r="A18" s="22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1" t="n">
        <f aca="false">B18+C18+D18+E18+F18+G18+H18+I18+J18+K18+L18+M18</f>
        <v>0</v>
      </c>
    </row>
    <row r="19" customFormat="false" ht="14.25" hidden="false" customHeight="true" outlineLevel="0" collapsed="false">
      <c r="A19" s="22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1" t="n">
        <f aca="false">B19+C19+D19+E19+F19+G19+H19+I19+J19+K19+L19+M19</f>
        <v>0</v>
      </c>
      <c r="O19" s="43"/>
    </row>
    <row r="20" customFormat="false" ht="14.25" hidden="false" customHeight="true" outlineLevel="0" collapsed="false">
      <c r="A20" s="2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1"/>
    </row>
    <row r="21" customFormat="false" ht="14.25" hidden="false" customHeight="true" outlineLevel="0" collapsed="false">
      <c r="A21" s="2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1" t="n">
        <f aca="false">N13+N15</f>
        <v>4633.24</v>
      </c>
    </row>
    <row r="22" customFormat="false" ht="14.25" hidden="false" customHeight="true" outlineLevel="0" collapsed="false">
      <c r="A22" s="2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1"/>
    </row>
    <row r="23" customFormat="false" ht="14.2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0"/>
      <c r="K23" s="30"/>
      <c r="L23" s="30"/>
      <c r="M23" s="30"/>
      <c r="N23" s="21"/>
    </row>
    <row r="25" customFormat="false" ht="14.2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3"/>
    </row>
    <row r="26" customFormat="false" ht="14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3"/>
    </row>
    <row r="27" customFormat="false" ht="14.25" hidden="false" customHeight="true" outlineLevel="0" collapsed="false">
      <c r="A27" s="47"/>
      <c r="B27" s="48"/>
      <c r="C27" s="48"/>
      <c r="D27" s="48" t="s">
        <v>38</v>
      </c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3"/>
    </row>
    <row r="28" s="51" customFormat="tru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51" customFormat="true" ht="22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51" customFormat="tru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2" customFormat="false" ht="14.25" hidden="false" customHeight="false" outlineLevel="0" collapsed="false">
      <c r="A32" s="52"/>
    </row>
    <row r="33" customFormat="false" ht="18" hidden="false" customHeight="false" outlineLevel="0" collapsed="false">
      <c r="A33" s="35"/>
    </row>
  </sheetData>
  <mergeCells count="9">
    <mergeCell ref="B2:M2"/>
    <mergeCell ref="A4:IV4"/>
    <mergeCell ref="A5:N5"/>
    <mergeCell ref="A6:N6"/>
    <mergeCell ref="A7:A8"/>
    <mergeCell ref="B7:M7"/>
    <mergeCell ref="N7:N8"/>
    <mergeCell ref="A23:I23"/>
    <mergeCell ref="A28:IV30"/>
  </mergeCells>
  <printOptions headings="false" gridLines="false" gridLinesSet="true" horizontalCentered="false" verticalCentered="false"/>
  <pageMargins left="0.5" right="0.170138888888889" top="0.4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Buh</cp:lastModifiedBy>
  <cp:lastPrinted>2019-08-01T08:13:43Z</cp:lastPrinted>
  <dcterms:modified xsi:type="dcterms:W3CDTF">2019-09-02T08:47:17Z</dcterms:modified>
  <cp:revision>0</cp:revision>
  <dc:subject/>
  <dc:title/>
</cp:coreProperties>
</file>