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Якщо у Вас є пропозиції або побажання щодо поліпшення данного звіту, напишіть нам будь-ласка:</t>
  </si>
  <si>
    <t xml:space="preserve">report.zakupki@prom.ua</t>
  </si>
  <si>
    <t xml:space="preserve">Список державних планів</t>
  </si>
  <si>
    <t xml:space="preserve">Присвоєний ID плану</t>
  </si>
  <si>
    <t xml:space="preserve">Конкретна назва предмета закупівлі</t>
  </si>
  <si>
    <t xml:space="preserve">Примітки</t>
  </si>
  <si>
    <t xml:space="preserve">Тип процедури</t>
  </si>
  <si>
    <t xml:space="preserve">Очікувана вартість</t>
  </si>
  <si>
    <t xml:space="preserve">Валюта</t>
  </si>
  <si>
    <t xml:space="preserve">Дата публікації</t>
  </si>
  <si>
    <t xml:space="preserve">Орієнтовний початок проведення процедури закупівлі</t>
  </si>
  <si>
    <t xml:space="preserve">Класифікатори ДК</t>
  </si>
  <si>
    <t xml:space="preserve">Класифікатори КЕКВ</t>
  </si>
  <si>
    <t xml:space="preserve">Публічна посилання на план</t>
  </si>
  <si>
    <t xml:space="preserve">UA-P-2018-03-06-006611-c</t>
  </si>
  <si>
    <t xml:space="preserve">92220000-9 Телекомунікаційі послуги (послуги щодо висвітлення діяльності установи на телеканалі "МІС"</t>
  </si>
  <si>
    <t xml:space="preserve">Без використання електронної системи</t>
  </si>
  <si>
    <t xml:space="preserve">UAH</t>
  </si>
  <si>
    <t xml:space="preserve">92220000-9 Телевізійні послуги</t>
  </si>
  <si>
    <t xml:space="preserve">2240 Оплата послуг (крім комунальних)</t>
  </si>
  <si>
    <t xml:space="preserve">UA-P-2018-03-06-006599-c</t>
  </si>
  <si>
    <t xml:space="preserve">64220000-4 Телекомунікаційні послуги (послуги щодо висвітлення діяльності установи на шпальтах газети "Любиме місто ДЗ"</t>
  </si>
  <si>
    <t xml:space="preserve">64220000-4 Телекомунікаційні послуги, крім послуг телефонного зв’язку і передачі даних</t>
  </si>
  <si>
    <t xml:space="preserve">UA-P-2018-03-06-005634-c</t>
  </si>
  <si>
    <t xml:space="preserve">70220000-9 Відшкодування витрат за надані комунальні послуги в орендованому нежитловому приміщені</t>
  </si>
  <si>
    <t xml:space="preserve">70220000-9 Послуги з надання в оренду чи лізингу нежитлової нерухомості</t>
  </si>
  <si>
    <t xml:space="preserve">2270 Оплата комунальних послуг та енергоносіїв</t>
  </si>
  <si>
    <t xml:space="preserve">UA-P-2018-03-06-005141-c</t>
  </si>
  <si>
    <t xml:space="preserve">66510000-8 Страхові послуги</t>
  </si>
  <si>
    <t xml:space="preserve">UA-P-2018-03-06-005117-c</t>
  </si>
  <si>
    <t xml:space="preserve">UA-P-2018-03-06-004947-c</t>
  </si>
  <si>
    <t xml:space="preserve">48440000-4 Програмне забезпечення</t>
  </si>
  <si>
    <t xml:space="preserve">48440000-4 Пакети програмного забезпечення для фінансового аналізу та бухгалтерського обліку</t>
  </si>
  <si>
    <t xml:space="preserve">UA-P-2018-03-06-004930-c</t>
  </si>
  <si>
    <t xml:space="preserve">64210000-1 Послуги телефонного зв'язку та передачі даних</t>
  </si>
  <si>
    <t xml:space="preserve">64210000-1 Послуги телефонного зв’язку та передачі даних</t>
  </si>
  <si>
    <t xml:space="preserve">UA-P-2018-03-06-004907-c</t>
  </si>
  <si>
    <t xml:space="preserve">50320000-4 Послуги з ремонту і технічного обслуговування персональних комп'ютерів</t>
  </si>
  <si>
    <t xml:space="preserve">50320000-4 Послуги з ремонту і технічного обслуговування персональних комп’ютерів</t>
  </si>
  <si>
    <t xml:space="preserve">UA-P-2018-03-06-004885-c</t>
  </si>
  <si>
    <t xml:space="preserve">22210000-5 Періодичні видання</t>
  </si>
  <si>
    <t xml:space="preserve">22210000-5 Газети</t>
  </si>
  <si>
    <t xml:space="preserve">2210 Предмети, матеріали, обладнання та інвентар</t>
  </si>
  <si>
    <t xml:space="preserve">UA-P-2018-03-06-004866-c</t>
  </si>
  <si>
    <t xml:space="preserve">30230000-0 Придбання картриджів та компьютерного приладдя</t>
  </si>
  <si>
    <t xml:space="preserve">30230000-0 Комп’ютерне обладнання</t>
  </si>
  <si>
    <t xml:space="preserve">UA-P-2018-03-06-004789-c</t>
  </si>
  <si>
    <t xml:space="preserve">45450000-6 Ремонтні роботи</t>
  </si>
  <si>
    <t xml:space="preserve">45450000-6 Інші завершальні будівельні роботи</t>
  </si>
  <si>
    <t xml:space="preserve">3240 Капітальні трансферти населенню</t>
  </si>
  <si>
    <t xml:space="preserve">UA-P-2018-03-06-004766-c</t>
  </si>
  <si>
    <t xml:space="preserve">71310000-4 Експертна оцінка проектно-кошторисної документації</t>
  </si>
  <si>
    <t xml:space="preserve">71310000-4 Консультаційні послуги у галузях інженерії та будівництва</t>
  </si>
  <si>
    <t xml:space="preserve">UA-P-2018-03-06-004742-c</t>
  </si>
  <si>
    <t xml:space="preserve">71520000-9 Проведення технічного нагляду за за виконанням ремонтних робіт</t>
  </si>
  <si>
    <t xml:space="preserve">71520000-9 Послуги з нагляду за виконанням будівельних робіт</t>
  </si>
  <si>
    <t xml:space="preserve">UA-P-2018-03-06-004725-c</t>
  </si>
  <si>
    <t xml:space="preserve">71520000-9 Проведення авторського нагляду за за виконанням ремонтних робіт</t>
  </si>
  <si>
    <t xml:space="preserve">UA-P-2018-03-06-004590-c</t>
  </si>
  <si>
    <t xml:space="preserve">71320000-7 Виготовлення проектно-кошторисної документації</t>
  </si>
  <si>
    <t xml:space="preserve">71320000-7 Послуги з інженерного проектування</t>
  </si>
  <si>
    <t xml:space="preserve">UA-P-2018-03-06-004566-c</t>
  </si>
  <si>
    <t xml:space="preserve">30190000-7 папір А4, концелярське приладдя</t>
  </si>
  <si>
    <t xml:space="preserve">30190000-7 Офісне устаткування та приладдя різне</t>
  </si>
  <si>
    <t xml:space="preserve">UA-P-2018-03-06-004499-c</t>
  </si>
  <si>
    <t xml:space="preserve">30190000-7 Шкільне приладдя</t>
  </si>
  <si>
    <t xml:space="preserve">2730 Інші виплати населенню</t>
  </si>
  <si>
    <t xml:space="preserve">UA-P-2018-03-06-004472-c</t>
  </si>
  <si>
    <t xml:space="preserve">22110000-4 Друковані книги</t>
  </si>
  <si>
    <t xml:space="preserve">UA-P-2018-03-06-004442-c</t>
  </si>
  <si>
    <t xml:space="preserve">22160000-9 Виготовлення буклетів, сертифікатів</t>
  </si>
  <si>
    <t xml:space="preserve">22160000-9 Буклети</t>
  </si>
  <si>
    <t xml:space="preserve">UA-P-2018-03-06-004425-c</t>
  </si>
  <si>
    <t xml:space="preserve">60140000-1 Нерегулярні пасажирські перевезення</t>
  </si>
  <si>
    <t xml:space="preserve">UA-P-2018-03-06-004410-c</t>
  </si>
  <si>
    <t xml:space="preserve">55330000-2 Послуги кафе</t>
  </si>
  <si>
    <t xml:space="preserve">UA-P-2018-03-06-004385-c</t>
  </si>
  <si>
    <t xml:space="preserve">03120000-8 Квіти зрізані</t>
  </si>
  <si>
    <t xml:space="preserve">03120000-8 Продукція рослинництва, у тому числі тепличного</t>
  </si>
  <si>
    <t xml:space="preserve">UA-P-2018-03-06-004376-c</t>
  </si>
  <si>
    <t xml:space="preserve">15890000-3 Продуктові набори</t>
  </si>
  <si>
    <t xml:space="preserve">15890000-3 Продукти харчування та сушені продукти різні</t>
  </si>
  <si>
    <t xml:space="preserve">UA-P-2018-03-06-004016-c</t>
  </si>
  <si>
    <t xml:space="preserve">15840000-8 Солодощі</t>
  </si>
  <si>
    <t xml:space="preserve">15840000-8 Какао; шоколад та цукрові кондитерські вироби</t>
  </si>
  <si>
    <t xml:space="preserve">2230 Продукти харчування</t>
  </si>
  <si>
    <t xml:space="preserve">UA-P-2018-03-06-003907-c</t>
  </si>
  <si>
    <t xml:space="preserve">UA-P-2018-03-06-003885-c</t>
  </si>
  <si>
    <t xml:space="preserve">39140000-5 Протипролижневі матраци</t>
  </si>
  <si>
    <t xml:space="preserve">Допорогова закупівля</t>
  </si>
  <si>
    <t xml:space="preserve">39140000-5 Меблі для дому</t>
  </si>
  <si>
    <t xml:space="preserve">UA-P-2018-03-06-003873-c</t>
  </si>
  <si>
    <t xml:space="preserve">39510000-0 Вироби домашнього текстилю (ковдри, пледи, постільна белизна)</t>
  </si>
  <si>
    <t xml:space="preserve">39510000-0 Вироби домашнього текстилю</t>
  </si>
  <si>
    <t xml:space="preserve">UA-P-2018-03-06-003814-c</t>
  </si>
  <si>
    <t xml:space="preserve">55240000-4 Послуги дитячих таборів</t>
  </si>
  <si>
    <t xml:space="preserve">Відкриті торги</t>
  </si>
  <si>
    <t xml:space="preserve">55240000-4 Послуги центрів і будинків відпочинку</t>
  </si>
  <si>
    <t xml:space="preserve">UA-P-2018-03-06-003328-c</t>
  </si>
  <si>
    <t xml:space="preserve">85110000-3 Послуги санаторіїв та інших оздоровчих закладів з відновлення здоров'я для ветеранів праці в санаторіях Дніпропетровської області</t>
  </si>
  <si>
    <t xml:space="preserve">85110000-3 Послуги лікувальних закладів та супутні послуги</t>
  </si>
  <si>
    <t xml:space="preserve">Звіт створений 06.03.2018 17:00 використовуючи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dd\.mm\.yyyy\ hh:mm"/>
    <numFmt numFmtId="168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false" outlineLevel="0" max="10" min="7" style="1" width="19.99"/>
    <col collapsed="false" customWidth="true" hidden="false" outlineLevel="0" max="11" min="11" style="1" width="2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51" hidden="false" customHeight="false" outlineLevel="0" collapsed="false">
      <c r="A6" s="4" t="s">
        <v>14</v>
      </c>
      <c r="B6" s="4" t="s">
        <v>15</v>
      </c>
      <c r="C6" s="4"/>
      <c r="D6" s="4" t="s">
        <v>16</v>
      </c>
      <c r="E6" s="5" t="n">
        <v>145000</v>
      </c>
      <c r="F6" s="4" t="s">
        <v>17</v>
      </c>
      <c r="G6" s="6" t="n">
        <v>43165</v>
      </c>
      <c r="H6" s="7" t="n">
        <v>43101.0833333333</v>
      </c>
      <c r="I6" s="4" t="s">
        <v>18</v>
      </c>
      <c r="J6" s="4" t="s">
        <v>19</v>
      </c>
      <c r="K6" s="8" t="str">
        <f aca="false">HYPERLINK("https://my.zakupki.prom.ua/cabinet/purchases/state_plan/view/4465246")</f>
        <v>https://my.zakupki.prom.ua/cabinet/purchases/state_plan/view/4465246</v>
      </c>
    </row>
    <row r="7" customFormat="false" ht="63.75" hidden="false" customHeight="false" outlineLevel="0" collapsed="false">
      <c r="A7" s="4" t="s">
        <v>20</v>
      </c>
      <c r="B7" s="4" t="s">
        <v>21</v>
      </c>
      <c r="C7" s="4"/>
      <c r="D7" s="4" t="s">
        <v>16</v>
      </c>
      <c r="E7" s="5" t="n">
        <v>53000</v>
      </c>
      <c r="F7" s="4" t="s">
        <v>17</v>
      </c>
      <c r="G7" s="6" t="n">
        <v>43165</v>
      </c>
      <c r="H7" s="7" t="n">
        <v>43101.0833333333</v>
      </c>
      <c r="I7" s="4" t="s">
        <v>22</v>
      </c>
      <c r="J7" s="4" t="s">
        <v>19</v>
      </c>
      <c r="K7" s="8" t="str">
        <f aca="false">HYPERLINK("https://my.zakupki.prom.ua/cabinet/purchases/state_plan/view/4465237")</f>
        <v>https://my.zakupki.prom.ua/cabinet/purchases/state_plan/view/4465237</v>
      </c>
    </row>
    <row r="8" customFormat="false" ht="63.75" hidden="false" customHeight="false" outlineLevel="0" collapsed="false">
      <c r="A8" s="4" t="s">
        <v>23</v>
      </c>
      <c r="B8" s="4" t="s">
        <v>24</v>
      </c>
      <c r="C8" s="4"/>
      <c r="D8" s="4" t="s">
        <v>16</v>
      </c>
      <c r="E8" s="5" t="n">
        <v>107620</v>
      </c>
      <c r="F8" s="4" t="s">
        <v>17</v>
      </c>
      <c r="G8" s="6" t="n">
        <v>43165</v>
      </c>
      <c r="H8" s="7" t="n">
        <v>43101.0833333333</v>
      </c>
      <c r="I8" s="4" t="s">
        <v>25</v>
      </c>
      <c r="J8" s="4" t="s">
        <v>26</v>
      </c>
      <c r="K8" s="8" t="str">
        <f aca="false">HYPERLINK("https://my.zakupki.prom.ua/cabinet/purchases/state_plan/view/4463669")</f>
        <v>https://my.zakupki.prom.ua/cabinet/purchases/state_plan/view/4463669</v>
      </c>
    </row>
    <row r="9" customFormat="false" ht="38.25" hidden="false" customHeight="false" outlineLevel="0" collapsed="false">
      <c r="A9" s="4" t="s">
        <v>27</v>
      </c>
      <c r="B9" s="4" t="s">
        <v>28</v>
      </c>
      <c r="C9" s="4"/>
      <c r="D9" s="4" t="s">
        <v>16</v>
      </c>
      <c r="E9" s="5" t="n">
        <v>350</v>
      </c>
      <c r="F9" s="4" t="s">
        <v>17</v>
      </c>
      <c r="G9" s="6" t="n">
        <v>43165</v>
      </c>
      <c r="H9" s="7" t="n">
        <v>43101.0833333333</v>
      </c>
      <c r="I9" s="4" t="s">
        <v>28</v>
      </c>
      <c r="J9" s="4" t="s">
        <v>19</v>
      </c>
      <c r="K9" s="8" t="str">
        <f aca="false">HYPERLINK("https://my.zakupki.prom.ua/cabinet/purchases/state_plan/view/4462892")</f>
        <v>https://my.zakupki.prom.ua/cabinet/purchases/state_plan/view/4462892</v>
      </c>
    </row>
    <row r="10" customFormat="false" ht="63.75" hidden="false" customHeight="false" outlineLevel="0" collapsed="false">
      <c r="A10" s="4" t="s">
        <v>29</v>
      </c>
      <c r="B10" s="4" t="s">
        <v>25</v>
      </c>
      <c r="C10" s="4"/>
      <c r="D10" s="4" t="s">
        <v>16</v>
      </c>
      <c r="E10" s="5" t="n">
        <v>29398.8</v>
      </c>
      <c r="F10" s="4" t="s">
        <v>17</v>
      </c>
      <c r="G10" s="6" t="n">
        <v>43165</v>
      </c>
      <c r="H10" s="7" t="n">
        <v>43101.0833333333</v>
      </c>
      <c r="I10" s="4" t="s">
        <v>25</v>
      </c>
      <c r="J10" s="4" t="s">
        <v>19</v>
      </c>
      <c r="K10" s="8" t="str">
        <f aca="false">HYPERLINK("https://my.zakupki.prom.ua/cabinet/purchases/state_plan/view/4462748")</f>
        <v>https://my.zakupki.prom.ua/cabinet/purchases/state_plan/view/4462748</v>
      </c>
    </row>
    <row r="11" customFormat="false" ht="76.5" hidden="false" customHeight="false" outlineLevel="0" collapsed="false">
      <c r="A11" s="4" t="s">
        <v>30</v>
      </c>
      <c r="B11" s="4" t="s">
        <v>31</v>
      </c>
      <c r="C11" s="4"/>
      <c r="D11" s="4" t="s">
        <v>16</v>
      </c>
      <c r="E11" s="5" t="n">
        <v>7000</v>
      </c>
      <c r="F11" s="4" t="s">
        <v>17</v>
      </c>
      <c r="G11" s="6" t="n">
        <v>43165</v>
      </c>
      <c r="H11" s="7" t="n">
        <v>43160.0833333333</v>
      </c>
      <c r="I11" s="4" t="s">
        <v>32</v>
      </c>
      <c r="J11" s="4" t="s">
        <v>19</v>
      </c>
      <c r="K11" s="8" t="str">
        <f aca="false">HYPERLINK("https://my.zakupki.prom.ua/cabinet/purchases/state_plan/view/4462473")</f>
        <v>https://my.zakupki.prom.ua/cabinet/purchases/state_plan/view/4462473</v>
      </c>
    </row>
    <row r="12" customFormat="false" ht="38.25" hidden="false" customHeight="false" outlineLevel="0" collapsed="false">
      <c r="A12" s="4" t="s">
        <v>33</v>
      </c>
      <c r="B12" s="4" t="s">
        <v>34</v>
      </c>
      <c r="C12" s="4"/>
      <c r="D12" s="4" t="s">
        <v>16</v>
      </c>
      <c r="E12" s="5" t="n">
        <v>7000</v>
      </c>
      <c r="F12" s="4" t="s">
        <v>17</v>
      </c>
      <c r="G12" s="6" t="n">
        <v>43165</v>
      </c>
      <c r="H12" s="7" t="n">
        <v>43160.0833333333</v>
      </c>
      <c r="I12" s="4" t="s">
        <v>35</v>
      </c>
      <c r="J12" s="4" t="s">
        <v>19</v>
      </c>
      <c r="K12" s="8" t="str">
        <f aca="false">HYPERLINK("https://my.zakupki.prom.ua/cabinet/purchases/state_plan/view/4462463")</f>
        <v>https://my.zakupki.prom.ua/cabinet/purchases/state_plan/view/4462463</v>
      </c>
    </row>
    <row r="13" customFormat="false" ht="76.5" hidden="false" customHeight="false" outlineLevel="0" collapsed="false">
      <c r="A13" s="4" t="s">
        <v>36</v>
      </c>
      <c r="B13" s="4" t="s">
        <v>37</v>
      </c>
      <c r="C13" s="4"/>
      <c r="D13" s="4" t="s">
        <v>16</v>
      </c>
      <c r="E13" s="5" t="n">
        <v>6000</v>
      </c>
      <c r="F13" s="4" t="s">
        <v>17</v>
      </c>
      <c r="G13" s="6" t="n">
        <v>43165</v>
      </c>
      <c r="H13" s="7" t="n">
        <v>43160.0833333333</v>
      </c>
      <c r="I13" s="4" t="s">
        <v>38</v>
      </c>
      <c r="J13" s="4" t="s">
        <v>19</v>
      </c>
      <c r="K13" s="8" t="str">
        <f aca="false">HYPERLINK("https://my.zakupki.prom.ua/cabinet/purchases/state_plan/view/4462454")</f>
        <v>https://my.zakupki.prom.ua/cabinet/purchases/state_plan/view/4462454</v>
      </c>
    </row>
    <row r="14" customFormat="false" ht="51" hidden="false" customHeight="false" outlineLevel="0" collapsed="false">
      <c r="A14" s="4" t="s">
        <v>39</v>
      </c>
      <c r="B14" s="4" t="s">
        <v>40</v>
      </c>
      <c r="C14" s="4"/>
      <c r="D14" s="4" t="s">
        <v>16</v>
      </c>
      <c r="E14" s="5" t="n">
        <v>5000</v>
      </c>
      <c r="F14" s="4" t="s">
        <v>17</v>
      </c>
      <c r="G14" s="6" t="n">
        <v>43165</v>
      </c>
      <c r="H14" s="7" t="n">
        <v>43191.125</v>
      </c>
      <c r="I14" s="4" t="s">
        <v>41</v>
      </c>
      <c r="J14" s="4" t="s">
        <v>42</v>
      </c>
      <c r="K14" s="8" t="str">
        <f aca="false">HYPERLINK("https://my.zakupki.prom.ua/cabinet/purchases/state_plan/view/4462445")</f>
        <v>https://my.zakupki.prom.ua/cabinet/purchases/state_plan/view/4462445</v>
      </c>
    </row>
    <row r="15" customFormat="false" ht="51" hidden="false" customHeight="false" outlineLevel="0" collapsed="false">
      <c r="A15" s="4" t="s">
        <v>43</v>
      </c>
      <c r="B15" s="4" t="s">
        <v>44</v>
      </c>
      <c r="C15" s="4"/>
      <c r="D15" s="4" t="s">
        <v>16</v>
      </c>
      <c r="E15" s="5" t="n">
        <v>5000</v>
      </c>
      <c r="F15" s="4" t="s">
        <v>17</v>
      </c>
      <c r="G15" s="6" t="n">
        <v>43165</v>
      </c>
      <c r="H15" s="7" t="n">
        <v>43252.125</v>
      </c>
      <c r="I15" s="4" t="s">
        <v>45</v>
      </c>
      <c r="J15" s="4" t="s">
        <v>42</v>
      </c>
      <c r="K15" s="8" t="str">
        <f aca="false">HYPERLINK("https://my.zakupki.prom.ua/cabinet/purchases/state_plan/view/4462425")</f>
        <v>https://my.zakupki.prom.ua/cabinet/purchases/state_plan/view/4462425</v>
      </c>
    </row>
    <row r="16" customFormat="false" ht="38.25" hidden="false" customHeight="false" outlineLevel="0" collapsed="false">
      <c r="A16" s="4" t="s">
        <v>46</v>
      </c>
      <c r="B16" s="4" t="s">
        <v>47</v>
      </c>
      <c r="C16" s="4"/>
      <c r="D16" s="4" t="s">
        <v>16</v>
      </c>
      <c r="E16" s="5" t="n">
        <v>150000</v>
      </c>
      <c r="F16" s="4" t="s">
        <v>17</v>
      </c>
      <c r="G16" s="6" t="n">
        <v>43165</v>
      </c>
      <c r="H16" s="7" t="n">
        <v>43221.125</v>
      </c>
      <c r="I16" s="4" t="s">
        <v>48</v>
      </c>
      <c r="J16" s="4" t="s">
        <v>49</v>
      </c>
      <c r="K16" s="8" t="str">
        <f aca="false">HYPERLINK("https://my.zakupki.prom.ua/cabinet/purchases/state_plan/view/4462221")</f>
        <v>https://my.zakupki.prom.ua/cabinet/purchases/state_plan/view/4462221</v>
      </c>
    </row>
    <row r="17" customFormat="false" ht="63.75" hidden="false" customHeight="false" outlineLevel="0" collapsed="false">
      <c r="A17" s="4" t="s">
        <v>50</v>
      </c>
      <c r="B17" s="4" t="s">
        <v>51</v>
      </c>
      <c r="C17" s="4"/>
      <c r="D17" s="4" t="s">
        <v>16</v>
      </c>
      <c r="E17" s="5" t="n">
        <v>2000</v>
      </c>
      <c r="F17" s="4" t="s">
        <v>17</v>
      </c>
      <c r="G17" s="6" t="n">
        <v>43165</v>
      </c>
      <c r="H17" s="7" t="n">
        <v>43221.125</v>
      </c>
      <c r="I17" s="4" t="s">
        <v>52</v>
      </c>
      <c r="J17" s="4" t="s">
        <v>49</v>
      </c>
      <c r="K17" s="8" t="str">
        <f aca="false">HYPERLINK("https://my.zakupki.prom.ua/cabinet/purchases/state_plan/view/4462209")</f>
        <v>https://my.zakupki.prom.ua/cabinet/purchases/state_plan/view/4462209</v>
      </c>
    </row>
    <row r="18" customFormat="false" ht="51" hidden="false" customHeight="false" outlineLevel="0" collapsed="false">
      <c r="A18" s="4" t="s">
        <v>53</v>
      </c>
      <c r="B18" s="4" t="s">
        <v>54</v>
      </c>
      <c r="C18" s="4"/>
      <c r="D18" s="4" t="s">
        <v>16</v>
      </c>
      <c r="E18" s="5" t="n">
        <v>5000</v>
      </c>
      <c r="F18" s="4" t="s">
        <v>17</v>
      </c>
      <c r="G18" s="6" t="n">
        <v>43165</v>
      </c>
      <c r="H18" s="7" t="n">
        <v>43252.125</v>
      </c>
      <c r="I18" s="4" t="s">
        <v>55</v>
      </c>
      <c r="J18" s="4" t="s">
        <v>49</v>
      </c>
      <c r="K18" s="8" t="str">
        <f aca="false">HYPERLINK("https://my.zakupki.prom.ua/cabinet/purchases/state_plan/view/4462199")</f>
        <v>https://my.zakupki.prom.ua/cabinet/purchases/state_plan/view/4462199</v>
      </c>
    </row>
    <row r="19" customFormat="false" ht="51" hidden="false" customHeight="false" outlineLevel="0" collapsed="false">
      <c r="A19" s="4" t="s">
        <v>56</v>
      </c>
      <c r="B19" s="4" t="s">
        <v>57</v>
      </c>
      <c r="C19" s="4"/>
      <c r="D19" s="4" t="s">
        <v>16</v>
      </c>
      <c r="E19" s="5" t="n">
        <v>3000</v>
      </c>
      <c r="F19" s="4" t="s">
        <v>17</v>
      </c>
      <c r="G19" s="6" t="n">
        <v>43165</v>
      </c>
      <c r="H19" s="7" t="n">
        <v>43252.125</v>
      </c>
      <c r="I19" s="4" t="s">
        <v>55</v>
      </c>
      <c r="J19" s="4" t="s">
        <v>49</v>
      </c>
      <c r="K19" s="8" t="str">
        <f aca="false">HYPERLINK("https://my.zakupki.prom.ua/cabinet/purchases/state_plan/view/4462191")</f>
        <v>https://my.zakupki.prom.ua/cabinet/purchases/state_plan/view/4462191</v>
      </c>
    </row>
    <row r="20" customFormat="false" ht="38.25" hidden="false" customHeight="false" outlineLevel="0" collapsed="false">
      <c r="A20" s="4" t="s">
        <v>58</v>
      </c>
      <c r="B20" s="4" t="s">
        <v>59</v>
      </c>
      <c r="C20" s="4"/>
      <c r="D20" s="4" t="s">
        <v>16</v>
      </c>
      <c r="E20" s="5" t="n">
        <v>10000</v>
      </c>
      <c r="F20" s="4" t="s">
        <v>17</v>
      </c>
      <c r="G20" s="6" t="n">
        <v>43165</v>
      </c>
      <c r="H20" s="7" t="n">
        <v>43191.125</v>
      </c>
      <c r="I20" s="4" t="s">
        <v>60</v>
      </c>
      <c r="J20" s="4" t="s">
        <v>49</v>
      </c>
      <c r="K20" s="8" t="str">
        <f aca="false">HYPERLINK("https://my.zakupki.prom.ua/cabinet/purchases/state_plan/view/4462167")</f>
        <v>https://my.zakupki.prom.ua/cabinet/purchases/state_plan/view/4462167</v>
      </c>
    </row>
    <row r="21" customFormat="false" ht="51" hidden="false" customHeight="false" outlineLevel="0" collapsed="false">
      <c r="A21" s="4" t="s">
        <v>61</v>
      </c>
      <c r="B21" s="4" t="s">
        <v>62</v>
      </c>
      <c r="C21" s="4"/>
      <c r="D21" s="4" t="s">
        <v>16</v>
      </c>
      <c r="E21" s="5" t="n">
        <v>13300</v>
      </c>
      <c r="F21" s="4" t="s">
        <v>17</v>
      </c>
      <c r="G21" s="6" t="n">
        <v>43165</v>
      </c>
      <c r="H21" s="7" t="n">
        <v>43160.0833333333</v>
      </c>
      <c r="I21" s="4" t="s">
        <v>63</v>
      </c>
      <c r="J21" s="4" t="s">
        <v>42</v>
      </c>
      <c r="K21" s="8" t="str">
        <f aca="false">HYPERLINK("https://my.zakupki.prom.ua/cabinet/purchases/state_plan/view/4461999")</f>
        <v>https://my.zakupki.prom.ua/cabinet/purchases/state_plan/view/4461999</v>
      </c>
    </row>
    <row r="22" customFormat="false" ht="38.25" hidden="false" customHeight="false" outlineLevel="0" collapsed="false">
      <c r="A22" s="4" t="s">
        <v>64</v>
      </c>
      <c r="B22" s="4" t="s">
        <v>65</v>
      </c>
      <c r="C22" s="4"/>
      <c r="D22" s="4" t="s">
        <v>16</v>
      </c>
      <c r="E22" s="5" t="n">
        <v>60000</v>
      </c>
      <c r="F22" s="4" t="s">
        <v>17</v>
      </c>
      <c r="G22" s="6" t="n">
        <v>43165</v>
      </c>
      <c r="H22" s="7" t="n">
        <v>43313.125</v>
      </c>
      <c r="I22" s="4" t="s">
        <v>63</v>
      </c>
      <c r="J22" s="4" t="s">
        <v>66</v>
      </c>
      <c r="K22" s="8" t="str">
        <f aca="false">HYPERLINK("https://my.zakupki.prom.ua/cabinet/purchases/state_plan/view/4461954")</f>
        <v>https://my.zakupki.prom.ua/cabinet/purchases/state_plan/view/4461954</v>
      </c>
    </row>
    <row r="23" customFormat="false" ht="51" hidden="false" customHeight="false" outlineLevel="0" collapsed="false">
      <c r="A23" s="4" t="s">
        <v>67</v>
      </c>
      <c r="B23" s="4" t="s">
        <v>68</v>
      </c>
      <c r="C23" s="4"/>
      <c r="D23" s="4" t="s">
        <v>16</v>
      </c>
      <c r="E23" s="5" t="n">
        <v>1700</v>
      </c>
      <c r="F23" s="4" t="s">
        <v>17</v>
      </c>
      <c r="G23" s="6" t="n">
        <v>43165</v>
      </c>
      <c r="H23" s="7" t="n">
        <v>43405.0833333333</v>
      </c>
      <c r="I23" s="4" t="s">
        <v>68</v>
      </c>
      <c r="J23" s="4" t="s">
        <v>42</v>
      </c>
      <c r="K23" s="8" t="str">
        <f aca="false">HYPERLINK("https://my.zakupki.prom.ua/cabinet/purchases/state_plan/view/4461925")</f>
        <v>https://my.zakupki.prom.ua/cabinet/purchases/state_plan/view/4461925</v>
      </c>
    </row>
    <row r="24" customFormat="false" ht="51" hidden="false" customHeight="false" outlineLevel="0" collapsed="false">
      <c r="A24" s="4" t="s">
        <v>69</v>
      </c>
      <c r="B24" s="4" t="s">
        <v>70</v>
      </c>
      <c r="C24" s="4"/>
      <c r="D24" s="4" t="s">
        <v>16</v>
      </c>
      <c r="E24" s="5" t="n">
        <v>2510</v>
      </c>
      <c r="F24" s="4" t="s">
        <v>17</v>
      </c>
      <c r="G24" s="6" t="n">
        <v>43165</v>
      </c>
      <c r="H24" s="7" t="n">
        <v>43221.125</v>
      </c>
      <c r="I24" s="4" t="s">
        <v>71</v>
      </c>
      <c r="J24" s="4" t="s">
        <v>42</v>
      </c>
      <c r="K24" s="8" t="str">
        <f aca="false">HYPERLINK("https://my.zakupki.prom.ua/cabinet/purchases/state_plan/view/4461906")</f>
        <v>https://my.zakupki.prom.ua/cabinet/purchases/state_plan/view/4461906</v>
      </c>
    </row>
    <row r="25" customFormat="false" ht="51" hidden="false" customHeight="false" outlineLevel="0" collapsed="false">
      <c r="A25" s="4" t="s">
        <v>72</v>
      </c>
      <c r="B25" s="4" t="s">
        <v>73</v>
      </c>
      <c r="C25" s="4"/>
      <c r="D25" s="4" t="s">
        <v>16</v>
      </c>
      <c r="E25" s="5" t="n">
        <v>10000</v>
      </c>
      <c r="F25" s="4" t="s">
        <v>17</v>
      </c>
      <c r="G25" s="6" t="n">
        <v>43165</v>
      </c>
      <c r="H25" s="7" t="n">
        <v>43160.0833333333</v>
      </c>
      <c r="I25" s="4" t="s">
        <v>73</v>
      </c>
      <c r="J25" s="4" t="s">
        <v>19</v>
      </c>
      <c r="K25" s="8" t="str">
        <f aca="false">HYPERLINK("https://my.zakupki.prom.ua/cabinet/purchases/state_plan/view/4461897")</f>
        <v>https://my.zakupki.prom.ua/cabinet/purchases/state_plan/view/4461897</v>
      </c>
    </row>
    <row r="26" customFormat="false" ht="38.25" hidden="false" customHeight="false" outlineLevel="0" collapsed="false">
      <c r="A26" s="4" t="s">
        <v>74</v>
      </c>
      <c r="B26" s="4" t="s">
        <v>75</v>
      </c>
      <c r="C26" s="4"/>
      <c r="D26" s="4" t="s">
        <v>16</v>
      </c>
      <c r="E26" s="5" t="n">
        <v>10000</v>
      </c>
      <c r="F26" s="4" t="s">
        <v>17</v>
      </c>
      <c r="G26" s="6" t="n">
        <v>43165</v>
      </c>
      <c r="H26" s="7" t="n">
        <v>43344.125</v>
      </c>
      <c r="I26" s="4" t="s">
        <v>75</v>
      </c>
      <c r="J26" s="4" t="s">
        <v>19</v>
      </c>
      <c r="K26" s="8" t="str">
        <f aca="false">HYPERLINK("https://my.zakupki.prom.ua/cabinet/purchases/state_plan/view/4461886")</f>
        <v>https://my.zakupki.prom.ua/cabinet/purchases/state_plan/view/4461886</v>
      </c>
    </row>
    <row r="27" customFormat="false" ht="63.75" hidden="false" customHeight="false" outlineLevel="0" collapsed="false">
      <c r="A27" s="4" t="s">
        <v>76</v>
      </c>
      <c r="B27" s="4" t="s">
        <v>77</v>
      </c>
      <c r="C27" s="4"/>
      <c r="D27" s="4" t="s">
        <v>16</v>
      </c>
      <c r="E27" s="5" t="n">
        <v>17500</v>
      </c>
      <c r="F27" s="4" t="s">
        <v>17</v>
      </c>
      <c r="G27" s="6" t="n">
        <v>43165</v>
      </c>
      <c r="H27" s="7" t="n">
        <v>43191.125</v>
      </c>
      <c r="I27" s="4" t="s">
        <v>78</v>
      </c>
      <c r="J27" s="4" t="s">
        <v>66</v>
      </c>
      <c r="K27" s="8" t="str">
        <f aca="false">HYPERLINK("https://my.zakupki.prom.ua/cabinet/purchases/state_plan/view/4461728")</f>
        <v>https://my.zakupki.prom.ua/cabinet/purchases/state_plan/view/4461728</v>
      </c>
    </row>
    <row r="28" customFormat="false" ht="51" hidden="false" customHeight="false" outlineLevel="0" collapsed="false">
      <c r="A28" s="4" t="s">
        <v>79</v>
      </c>
      <c r="B28" s="4" t="s">
        <v>80</v>
      </c>
      <c r="C28" s="4"/>
      <c r="D28" s="4" t="s">
        <v>16</v>
      </c>
      <c r="E28" s="5" t="n">
        <v>100000</v>
      </c>
      <c r="F28" s="4" t="s">
        <v>17</v>
      </c>
      <c r="G28" s="6" t="n">
        <v>43165</v>
      </c>
      <c r="H28" s="7" t="n">
        <v>43221.125</v>
      </c>
      <c r="I28" s="4" t="s">
        <v>81</v>
      </c>
      <c r="J28" s="4" t="s">
        <v>66</v>
      </c>
      <c r="K28" s="8" t="str">
        <f aca="false">HYPERLINK("https://my.zakupki.prom.ua/cabinet/purchases/state_plan/view/4461724")</f>
        <v>https://my.zakupki.prom.ua/cabinet/purchases/state_plan/view/4461724</v>
      </c>
    </row>
    <row r="29" customFormat="false" ht="38.25" hidden="false" customHeight="false" outlineLevel="0" collapsed="false">
      <c r="A29" s="4" t="s">
        <v>82</v>
      </c>
      <c r="B29" s="4" t="s">
        <v>83</v>
      </c>
      <c r="C29" s="4"/>
      <c r="D29" s="4" t="s">
        <v>16</v>
      </c>
      <c r="E29" s="5" t="n">
        <v>4400</v>
      </c>
      <c r="F29" s="4" t="s">
        <v>17</v>
      </c>
      <c r="G29" s="6" t="n">
        <v>43165</v>
      </c>
      <c r="H29" s="7" t="n">
        <v>43435.0833333333</v>
      </c>
      <c r="I29" s="4" t="s">
        <v>84</v>
      </c>
      <c r="J29" s="4" t="s">
        <v>85</v>
      </c>
      <c r="K29" s="8" t="str">
        <f aca="false">HYPERLINK("https://my.zakupki.prom.ua/cabinet/purchases/state_plan/view/4461250")</f>
        <v>https://my.zakupki.prom.ua/cabinet/purchases/state_plan/view/4461250</v>
      </c>
    </row>
    <row r="30" customFormat="false" ht="38.25" hidden="false" customHeight="false" outlineLevel="0" collapsed="false">
      <c r="A30" s="4" t="s">
        <v>86</v>
      </c>
      <c r="B30" s="4" t="s">
        <v>83</v>
      </c>
      <c r="C30" s="4"/>
      <c r="D30" s="4" t="s">
        <v>16</v>
      </c>
      <c r="E30" s="5" t="n">
        <v>79400</v>
      </c>
      <c r="F30" s="4" t="s">
        <v>17</v>
      </c>
      <c r="G30" s="6" t="n">
        <v>43165</v>
      </c>
      <c r="H30" s="7" t="n">
        <v>43221.125</v>
      </c>
      <c r="I30" s="4" t="s">
        <v>84</v>
      </c>
      <c r="J30" s="4" t="s">
        <v>66</v>
      </c>
      <c r="K30" s="8" t="str">
        <f aca="false">HYPERLINK("https://my.zakupki.prom.ua/cabinet/purchases/state_plan/view/4461099")</f>
        <v>https://my.zakupki.prom.ua/cabinet/purchases/state_plan/view/4461099</v>
      </c>
    </row>
    <row r="31" customFormat="false" ht="38.25" hidden="false" customHeight="false" outlineLevel="0" collapsed="false">
      <c r="A31" s="4" t="s">
        <v>87</v>
      </c>
      <c r="B31" s="4" t="s">
        <v>88</v>
      </c>
      <c r="C31" s="4"/>
      <c r="D31" s="4" t="s">
        <v>89</v>
      </c>
      <c r="E31" s="5" t="n">
        <v>30000</v>
      </c>
      <c r="F31" s="4" t="s">
        <v>17</v>
      </c>
      <c r="G31" s="6" t="n">
        <v>43165</v>
      </c>
      <c r="H31" s="7" t="n">
        <v>43191.125</v>
      </c>
      <c r="I31" s="4" t="s">
        <v>90</v>
      </c>
      <c r="J31" s="4" t="s">
        <v>66</v>
      </c>
      <c r="K31" s="8" t="str">
        <f aca="false">HYPERLINK("https://my.zakupki.prom.ua/cabinet/purchases/state_plan/view/4461094")</f>
        <v>https://my.zakupki.prom.ua/cabinet/purchases/state_plan/view/4461094</v>
      </c>
    </row>
    <row r="32" customFormat="false" ht="38.25" hidden="false" customHeight="false" outlineLevel="0" collapsed="false">
      <c r="A32" s="4" t="s">
        <v>91</v>
      </c>
      <c r="B32" s="4" t="s">
        <v>92</v>
      </c>
      <c r="C32" s="4"/>
      <c r="D32" s="4" t="s">
        <v>89</v>
      </c>
      <c r="E32" s="5" t="n">
        <v>194000</v>
      </c>
      <c r="F32" s="4" t="s">
        <v>17</v>
      </c>
      <c r="G32" s="6" t="n">
        <v>43165</v>
      </c>
      <c r="H32" s="7" t="n">
        <v>43191.125</v>
      </c>
      <c r="I32" s="4" t="s">
        <v>93</v>
      </c>
      <c r="J32" s="4" t="s">
        <v>66</v>
      </c>
      <c r="K32" s="8" t="str">
        <f aca="false">HYPERLINK("https://my.zakupki.prom.ua/cabinet/purchases/state_plan/view/4461089")</f>
        <v>https://my.zakupki.prom.ua/cabinet/purchases/state_plan/view/4461089</v>
      </c>
    </row>
    <row r="33" customFormat="false" ht="38.25" hidden="false" customHeight="false" outlineLevel="0" collapsed="false">
      <c r="A33" s="4" t="s">
        <v>94</v>
      </c>
      <c r="B33" s="4" t="s">
        <v>95</v>
      </c>
      <c r="C33" s="4"/>
      <c r="D33" s="4" t="s">
        <v>96</v>
      </c>
      <c r="E33" s="5" t="n">
        <v>1400000</v>
      </c>
      <c r="F33" s="4" t="s">
        <v>17</v>
      </c>
      <c r="G33" s="6" t="n">
        <v>43165</v>
      </c>
      <c r="H33" s="7" t="n">
        <v>43191.125</v>
      </c>
      <c r="I33" s="4" t="s">
        <v>97</v>
      </c>
      <c r="J33" s="4" t="s">
        <v>66</v>
      </c>
      <c r="K33" s="8" t="str">
        <f aca="false">HYPERLINK("https://my.zakupki.prom.ua/cabinet/purchases/state_plan/view/4460892")</f>
        <v>https://my.zakupki.prom.ua/cabinet/purchases/state_plan/view/4460892</v>
      </c>
    </row>
    <row r="34" customFormat="false" ht="63.75" hidden="false" customHeight="false" outlineLevel="0" collapsed="false">
      <c r="A34" s="4" t="s">
        <v>98</v>
      </c>
      <c r="B34" s="4" t="s">
        <v>99</v>
      </c>
      <c r="C34" s="4"/>
      <c r="D34" s="4" t="s">
        <v>96</v>
      </c>
      <c r="E34" s="5" t="n">
        <v>730000</v>
      </c>
      <c r="F34" s="4" t="s">
        <v>17</v>
      </c>
      <c r="G34" s="6" t="n">
        <v>43165</v>
      </c>
      <c r="H34" s="7" t="n">
        <v>43160.0833333333</v>
      </c>
      <c r="I34" s="4" t="s">
        <v>100</v>
      </c>
      <c r="J34" s="4" t="s">
        <v>66</v>
      </c>
      <c r="K34" s="8" t="str">
        <f aca="false">HYPERLINK("https://my.zakupki.prom.ua/cabinet/purchases/state_plan/view/4460115")</f>
        <v>https://my.zakupki.prom.ua/cabinet/purchases/state_plan/view/4460115</v>
      </c>
    </row>
    <row r="35" customFormat="false" ht="89.25" hidden="false" customHeight="false" outlineLevel="0" collapsed="false">
      <c r="A35" s="4" t="s">
        <v>101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2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5:02:51Z</dcterms:created>
  <dc:creator>Work-1</dc:creator>
  <dc:description/>
  <dc:language>en-US</dc:language>
  <cp:lastModifiedBy>Work-1</cp:lastModifiedBy>
  <cp:lastPrinted>2018-03-06T15:02:34Z</cp:lastPrinted>
  <dcterms:modified xsi:type="dcterms:W3CDTF">2018-03-06T15:02:51Z</dcterms:modified>
  <cp:revision>0</cp:revision>
  <dc:subject/>
  <dc:title/>
</cp:coreProperties>
</file>