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T$307</definedName>
    <definedName function="false" hidden="false" localSheetId="0" name="_xlnm.Print_Titles" vbProcedure="false">Лист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57">
  <si>
    <t xml:space="preserve">                Додаток </t>
  </si>
  <si>
    <t xml:space="preserve">                до рішення міської ради</t>
  </si>
  <si>
    <t xml:space="preserve"> </t>
  </si>
  <si>
    <r>
      <rPr>
        <sz val="28"/>
        <rFont val="Times New Roman"/>
        <family val="1"/>
        <charset val="204"/>
      </rPr>
      <t xml:space="preserve">                від </t>
    </r>
    <r>
      <rPr>
        <u val="single"/>
        <sz val="28"/>
        <rFont val="Times New Roman"/>
        <family val="1"/>
        <charset val="204"/>
      </rPr>
      <t xml:space="preserve">26.11.2021</t>
    </r>
    <r>
      <rPr>
        <sz val="28"/>
        <rFont val="Times New Roman"/>
        <family val="1"/>
        <charset val="204"/>
      </rPr>
      <t xml:space="preserve"> №</t>
    </r>
    <r>
      <rPr>
        <u val="single"/>
        <sz val="28"/>
        <rFont val="Times New Roman"/>
        <family val="1"/>
        <charset val="204"/>
      </rPr>
      <t xml:space="preserve"> 381-12/VIII</t>
    </r>
  </si>
  <si>
    <t xml:space="preserve">                       </t>
  </si>
  <si>
    <t xml:space="preserve">ЗВІТ</t>
  </si>
  <si>
    <t xml:space="preserve"> про виконання   бюджету Кам'янської міської територіальної громади по доходах і витратах за  9 місяців 2021 року</t>
  </si>
  <si>
    <t xml:space="preserve">тис.грн</t>
  </si>
  <si>
    <t xml:space="preserve">Показники міського бюджету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План на 2021 рік з урахуванням змін</t>
  </si>
  <si>
    <t xml:space="preserve">План на 9 місяців  2021 року з урахуванням змін</t>
  </si>
  <si>
    <t xml:space="preserve">План на                    9 місяців 2010 року </t>
  </si>
  <si>
    <t xml:space="preserve">План на               I квартал 2006 року по бюджету</t>
  </si>
  <si>
    <t xml:space="preserve">План на 9 місяців 2011 року</t>
  </si>
  <si>
    <t xml:space="preserve">Виконано за                                                                             9 місяців 2021 року</t>
  </si>
  <si>
    <t xml:space="preserve">% виконання плану                              за 9 місяців 2010 року </t>
  </si>
  <si>
    <t xml:space="preserve">% виконання плану                               за 9 місяців 2021 року з урахуванням змін</t>
  </si>
  <si>
    <t xml:space="preserve">% виконання плану                               на 2021 рік </t>
  </si>
  <si>
    <t xml:space="preserve">% виконання плану на 9 місяців 2011 року з урахуванням змін</t>
  </si>
  <si>
    <t xml:space="preserve">План на 2021 рік                                     з урахуванням змін</t>
  </si>
  <si>
    <t xml:space="preserve">Виконано за                                                                              9 місяців 2021 року</t>
  </si>
  <si>
    <t xml:space="preserve">Процент</t>
  </si>
  <si>
    <t xml:space="preserve">План на </t>
  </si>
  <si>
    <t xml:space="preserve">% виконання плану                     на 2021 рік з урахуванням змін</t>
  </si>
  <si>
    <t xml:space="preserve">Виконано за                                                                              9 місяців  2021 року</t>
  </si>
  <si>
    <t xml:space="preserve">% виконання плану                               на 2021 рік з урахуванням змін</t>
  </si>
  <si>
    <t xml:space="preserve">плану</t>
  </si>
  <si>
    <t xml:space="preserve">по бюджету</t>
  </si>
  <si>
    <t xml:space="preserve">ДОХОДИ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</t>
  </si>
  <si>
    <t xml:space="preserve">Рентна плата за 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 інших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r>
      <rPr>
        <b val="true"/>
        <sz val="18"/>
        <rFont val="Times New Roman"/>
        <family val="1"/>
        <charset val="204"/>
      </rPr>
      <t xml:space="preserve">Акцизний податок з реалізації су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ктами господарювання роздрібної торгівлі підакцизних товарів </t>
    </r>
  </si>
  <si>
    <t xml:space="preserve">Місцеві податки та збори, що сплачуються (перераховуються) згідно з Податковиим кодексом</t>
  </si>
  <si>
    <t xml:space="preserve">Податок на майно</t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 що справлявся                                                         до 1 січня 2015 року</t>
  </si>
  <si>
    <t xml:space="preserve">Збір за провадження торговельної діяльностів (роздрібна, оптова, валютними цінностями, ресторанне господарство, із придбанням торгового патенту), що справлявся до 1 січня 2015 року 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р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и 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 </t>
    </r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Податки та збори, не віднесені до інших категорій, та кошти, що передаються (отримуються) відповідно до бюджетного законодавства</t>
  </si>
  <si>
    <t xml:space="preserve">Податки та збори, не віднесені до інших категорій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8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  </r>
  </si>
  <si>
    <r>
      <rPr>
        <sz val="18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днань, що вилучається до відповідного місцевого бюджету</t>
    </r>
  </si>
  <si>
    <t xml:space="preserve">Інші надходження</t>
  </si>
  <si>
    <t xml:space="preserve">Штрафні санкції за порушення законодавства про п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r>
      <rPr>
        <sz val="18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 майновим комплексом та іншим майном, що перебуває в комунальній власності </t>
  </si>
  <si>
    <t xml:space="preserve">Державне мито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r>
      <rPr>
        <sz val="18"/>
        <rFont val="Times New Roman"/>
        <family val="1"/>
        <charset val="204"/>
      </rPr>
      <t xml:space="preserve">Державне мито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е з видачею та оформленням закордонних паспортів (посвідок) та паспортів громадян України  </t>
    </r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r>
      <rPr>
        <sz val="18"/>
        <rFont val="Times New Roman"/>
        <family val="1"/>
        <charset val="204"/>
      </rPr>
  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ку з тимчасовим невикористанням земельних ділянок </t>
    </r>
  </si>
  <si>
    <t xml:space="preserve">Концесійні платежі</t>
  </si>
  <si>
    <t xml:space="preserve">Концесійні платежі щодо об'єктів комунальної власності (крім тих, які мають цільові спрямування  згідно із законом)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 з державного бюджету</t>
  </si>
  <si>
    <t xml:space="preserve">РАЗОМ ДОХОДІВ (без міжбюджетних трансфертів)</t>
  </si>
  <si>
    <t xml:space="preserve">ВСЬОГО ДОХОДІВ</t>
  </si>
  <si>
    <t xml:space="preserve">ВИДАТКИ</t>
  </si>
  <si>
    <r>
      <rPr>
        <b val="true"/>
        <sz val="18"/>
        <rFont val="Times New Roman"/>
        <family val="1"/>
      </rPr>
      <t xml:space="preserve">Державне управління</t>
    </r>
    <r>
      <rPr>
        <sz val="18"/>
        <rFont val="Times New Roman"/>
        <family val="1"/>
      </rPr>
      <t xml:space="preserve">, у тому числі</t>
    </r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Підвищення кваліфікації депутатів місцевих рад та посадових осіб місцевого самоврядування</t>
  </si>
  <si>
    <t xml:space="preserve">0170</t>
  </si>
  <si>
    <t xml:space="preserve">Інша діяльність у сфері державного управління</t>
  </si>
  <si>
    <t xml:space="preserve">0180</t>
  </si>
  <si>
    <t xml:space="preserve">Проведення місцевих виборів та референдумів,забезпечення діяльності виборчої комісії Автономної Республіки Крим</t>
  </si>
  <si>
    <t xml:space="preserve">0190</t>
  </si>
  <si>
    <t xml:space="preserve">Проведення місцевих виборів </t>
  </si>
  <si>
    <t xml:space="preserve">0191</t>
  </si>
  <si>
    <r>
      <rPr>
        <b val="true"/>
        <sz val="18"/>
        <rFont val="Times New Roman"/>
        <family val="1"/>
      </rPr>
      <t xml:space="preserve">Освіта</t>
    </r>
    <r>
      <rPr>
        <sz val="18"/>
        <rFont val="Times New Roman"/>
        <family val="1"/>
      </rPr>
      <t xml:space="preserve">, у тому числі</t>
    </r>
  </si>
  <si>
    <t xml:space="preserve">1000</t>
  </si>
  <si>
    <t xml:space="preserve">Надання дошкільної освiти</t>
  </si>
  <si>
    <t xml:space="preserve">1010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8"/>
        <rFont val="Times New Roman"/>
        <family val="1"/>
      </rPr>
      <t xml:space="preserve">Охорона здоров’я, </t>
    </r>
    <r>
      <rPr>
        <sz val="18"/>
        <rFont val="Times New Roman"/>
        <family val="1"/>
      </rPr>
      <t xml:space="preserve">у тому числі</t>
    </r>
    <r>
      <rPr>
        <b val="true"/>
        <sz val="18"/>
        <rFont val="Times New Roman"/>
        <family val="1"/>
      </rPr>
      <t xml:space="preserve"> </t>
    </r>
  </si>
  <si>
    <t xml:space="preserve">Багатопрофільна стаціонарна медична допомога населенню</t>
  </si>
  <si>
    <t xml:space="preserve">2010</t>
  </si>
  <si>
    <t xml:space="preserve">Амбулаторно-поліклінічна допомога населенню, крім первинної медичної допомоги </t>
  </si>
  <si>
    <t xml:space="preserve">208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'я</t>
  </si>
  <si>
    <t xml:space="preserve">2151</t>
  </si>
  <si>
    <t xml:space="preserve">Інші програми та заходи у сфері охорони здоров'я</t>
  </si>
  <si>
    <t xml:space="preserve">2152</t>
  </si>
  <si>
    <r>
      <rPr>
        <b val="true"/>
        <sz val="18"/>
        <rFont val="Times New Roman"/>
        <family val="1"/>
      </rPr>
      <t xml:space="preserve">Соціальний захист та соціальне забезпечення, </t>
    </r>
    <r>
      <rPr>
        <sz val="18"/>
        <rFont val="Times New Roman"/>
        <family val="1"/>
      </rPr>
      <t xml:space="preserve">у тому числі</t>
    </r>
  </si>
  <si>
    <t xml:space="preserve">3000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Підтримка та утримання малих групових будинків</t>
  </si>
  <si>
    <t xml:space="preserve">Утримання та забезпечення діяльності центрів соціальних служб</t>
  </si>
  <si>
    <t xml:space="preserve">3121</t>
  </si>
  <si>
    <t xml:space="preserve">Заходи державної політики з питань сім`ї</t>
  </si>
  <si>
    <t xml:space="preserve">3123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8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Забезпечення діяльності  інших закладів у сфері соціального захисту і 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401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Фінансова підтримка кінематографії</t>
  </si>
  <si>
    <t xml:space="preserve">4070</t>
  </si>
  <si>
    <t xml:space="preserve">Інші заходи в галузі культури і мистецтва</t>
  </si>
  <si>
    <t xml:space="preserve">4082</t>
  </si>
  <si>
    <r>
      <rPr>
        <b val="true"/>
        <sz val="18"/>
        <rFont val="Times New Roman"/>
        <family val="1"/>
      </rPr>
      <t xml:space="preserve">Фізична культура і спорт</t>
    </r>
    <r>
      <rPr>
        <sz val="18"/>
        <rFont val="Times New Roman"/>
        <family val="1"/>
      </rPr>
      <t xml:space="preserve">, у тому числі</t>
    </r>
  </si>
  <si>
    <t xml:space="preserve">5000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Утримання та фінансова підтримка спортивних споруд</t>
  </si>
  <si>
    <t xml:space="preserve">5041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Будівництво мультифункціональних майданчиків для занять ігровими видами спорту</t>
  </si>
  <si>
    <t xml:space="preserve">Забезпечення діяльності місцевих центрів фізичного здоров`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Разом по соціально-культурній сфері та соціальному захисту населення</t>
  </si>
  <si>
    <r>
      <rPr>
        <b val="true"/>
        <sz val="18"/>
        <rFont val="Times New Roman"/>
        <family val="1"/>
      </rPr>
      <t xml:space="preserve">Житлово-комунальне господарство, </t>
    </r>
    <r>
      <rPr>
        <sz val="18"/>
        <rFont val="Times New Roman"/>
        <family val="1"/>
      </rPr>
      <t xml:space="preserve">у</t>
    </r>
    <r>
      <rPr>
        <b val="true"/>
        <sz val="18"/>
        <rFont val="Times New Roman"/>
        <family val="1"/>
      </rPr>
      <t xml:space="preserve"> </t>
    </r>
    <r>
      <rPr>
        <sz val="18"/>
        <rFont val="Times New Roman"/>
        <family val="1"/>
      </rPr>
      <t xml:space="preserve">тому числі</t>
    </r>
  </si>
  <si>
    <t xml:space="preserve">6000</t>
  </si>
  <si>
    <t xml:space="preserve">Забезпечення діяльності водопровідно-каналізаційного господарства</t>
  </si>
  <si>
    <t xml:space="preserve">Інша діяльність, пов'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`єктів комунальної власності</t>
  </si>
  <si>
    <t xml:space="preserve">7330</t>
  </si>
  <si>
    <t xml:space="preserve">Проектування, реставрація та охорона пам'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Інші заходи у сфері автотранспорту</t>
  </si>
  <si>
    <t xml:space="preserve">Інші заходи у сфері електротранспорту</t>
  </si>
  <si>
    <t xml:space="preserve">7426</t>
  </si>
  <si>
    <t xml:space="preserve">Інша діяльність у сфері транспорту</t>
  </si>
  <si>
    <t xml:space="preserve">74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и заходи у сфері звʼязку, телекомунікації та інформатики</t>
  </si>
  <si>
    <t xml:space="preserve">7530</t>
  </si>
  <si>
    <t xml:space="preserve">Сприяння розвитку малого та середнього підприємництва</t>
  </si>
  <si>
    <t xml:space="preserve">7610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 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1</t>
  </si>
  <si>
    <t xml:space="preserve">Інші заходи, пов`язані з економічною діяльністю</t>
  </si>
  <si>
    <t xml:space="preserve">7693</t>
  </si>
  <si>
    <r>
      <rPr>
        <sz val="18"/>
        <rFont val="Times New Roman"/>
        <family val="1"/>
      </rPr>
      <t xml:space="preserve">І</t>
    </r>
    <r>
      <rPr>
        <b val="true"/>
        <sz val="18"/>
        <rFont val="Times New Roman"/>
        <family val="1"/>
      </rPr>
      <t xml:space="preserve">нша діяльність</t>
    </r>
  </si>
  <si>
    <t xml:space="preserve">8000</t>
  </si>
  <si>
    <t xml:space="preserve">Інша діяльність у сфері екології та охорони природних ресурсів</t>
  </si>
  <si>
    <t xml:space="preserve">8330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ц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ВСЬОГО ВИДАТКІВ</t>
  </si>
  <si>
    <t xml:space="preserve">ФІНАНСУВАННЯ</t>
  </si>
  <si>
    <t xml:space="preserve">Середньострокові зобов'язання (внутрішні) - погашення місцевого боргу по кредиту від акціонерного товариства «Державний ощадний банк України» </t>
  </si>
  <si>
    <t xml:space="preserve">Середньострокові зобов'язанна (зовнішні) - погашення місцевого боргу по кредиту від міжнародної фінансової організації Північної екологічної фінансової корпорації (НЕФКО) </t>
  </si>
  <si>
    <t xml:space="preserve">ВСЬОГО ВИТРАТ:</t>
  </si>
  <si>
    <t xml:space="preserve">Секретар міської ради</t>
  </si>
  <si>
    <t xml:space="preserve">Наталія КТІТ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0.000"/>
    <numFmt numFmtId="170" formatCode="@"/>
    <numFmt numFmtId="171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7"/>
      <name val="Arial Cyr"/>
      <family val="2"/>
      <charset val="204"/>
    </font>
    <font>
      <sz val="10"/>
      <name val="Arial Cyr"/>
      <family val="2"/>
      <charset val="204"/>
    </font>
    <font>
      <sz val="3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28"/>
      <name val="Times New Roman"/>
      <family val="1"/>
      <charset val="204"/>
    </font>
    <font>
      <sz val="70"/>
      <name val="Arial Cyr"/>
      <family val="2"/>
      <charset val="204"/>
    </font>
    <font>
      <u val="single"/>
      <sz val="28"/>
      <name val="Times New Roman"/>
      <family val="1"/>
      <charset val="204"/>
    </font>
    <font>
      <sz val="28.5"/>
      <name val="Times New Roman"/>
      <family val="1"/>
      <charset val="204"/>
    </font>
    <font>
      <sz val="7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6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45"/>
      <name val="Arial Cyr"/>
      <family val="2"/>
      <charset val="204"/>
    </font>
    <font>
      <sz val="36"/>
      <name val="Times New Roman"/>
      <family val="1"/>
      <charset val="204"/>
    </font>
    <font>
      <sz val="36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34"/>
      <name val="Times New Roman"/>
      <family val="1"/>
    </font>
    <font>
      <sz val="20"/>
      <name val="Times New Roman"/>
      <family val="1"/>
    </font>
    <font>
      <sz val="3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</font>
    <font>
      <sz val="18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8"/>
      <name val="Rockwell Condensed"/>
      <family val="1"/>
    </font>
    <font>
      <b val="true"/>
      <i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20"/>
      <name val="Times New Roman"/>
      <family val="1"/>
      <charset val="204"/>
    </font>
    <font>
      <sz val="34"/>
      <name val="Times New Roman"/>
      <family val="1"/>
    </font>
    <font>
      <sz val="34"/>
      <name val="Arial Cyr"/>
      <family val="2"/>
      <charset val="204"/>
    </font>
    <font>
      <b val="true"/>
      <sz val="34"/>
      <name val="Arial Cyr"/>
      <family val="2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sz val="16"/>
      <color rgb="FFFF0000"/>
      <name val="Arial Cyr"/>
      <family val="2"/>
      <charset val="204"/>
    </font>
    <font>
      <sz val="1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name val="Arial Cyr"/>
      <family val="2"/>
      <charset val="204"/>
    </font>
    <font>
      <sz val="24"/>
      <name val="Arial Cyr"/>
      <family val="2"/>
      <charset val="204"/>
    </font>
    <font>
      <sz val="4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66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100" zoomScalePageLayoutView="47" workbookViewId="0">
      <selection pane="topLeft" activeCell="A3" activeCellId="0" sqref="A3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132.42"/>
    <col collapsed="false" customWidth="true" hidden="false" outlineLevel="0" max="2" min="2" style="2" width="20.41"/>
    <col collapsed="false" customWidth="true" hidden="false" outlineLevel="0" max="3" min="3" style="2" width="21.56"/>
    <col collapsed="false" customWidth="true" hidden="false" outlineLevel="0" max="4" min="4" style="3" width="26.56"/>
    <col collapsed="false" customWidth="true" hidden="true" outlineLevel="0" max="5" min="5" style="4" width="36.14"/>
    <col collapsed="false" customWidth="true" hidden="true" outlineLevel="0" max="6" min="6" style="2" width="6.28"/>
    <col collapsed="false" customWidth="true" hidden="true" outlineLevel="0" max="7" min="7" style="2" width="43.85"/>
    <col collapsed="false" customWidth="true" hidden="false" outlineLevel="0" max="8" min="8" style="5" width="27.85"/>
    <col collapsed="false" customWidth="true" hidden="true" outlineLevel="0" max="9" min="9" style="2" width="40.99"/>
    <col collapsed="false" customWidth="true" hidden="false" outlineLevel="0" max="10" min="10" style="2" width="22.99"/>
    <col collapsed="false" customWidth="true" hidden="false" outlineLevel="0" max="11" min="11" style="2" width="20.41"/>
    <col collapsed="false" customWidth="true" hidden="true" outlineLevel="0" max="12" min="12" style="2" width="35.13"/>
    <col collapsed="false" customWidth="true" hidden="false" outlineLevel="0" max="13" min="13" style="6" width="23.41"/>
    <col collapsed="false" customWidth="true" hidden="false" outlineLevel="0" max="14" min="14" style="7" width="21.13"/>
    <col collapsed="false" customWidth="true" hidden="true" outlineLevel="0" max="15" min="15" style="8" width="10.56"/>
    <col collapsed="false" customWidth="true" hidden="true" outlineLevel="0" max="16" min="16" style="8" width="2.28"/>
    <col collapsed="false" customWidth="true" hidden="false" outlineLevel="0" max="17" min="17" style="8" width="22.42"/>
    <col collapsed="false" customWidth="true" hidden="false" outlineLevel="0" max="18" min="18" style="8" width="24.85"/>
    <col collapsed="false" customWidth="true" hidden="false" outlineLevel="0" max="19" min="19" style="7" width="23.7"/>
    <col collapsed="false" customWidth="true" hidden="false" outlineLevel="0" max="20" min="20" style="8" width="22.99"/>
    <col collapsed="false" customWidth="true" hidden="false" outlineLevel="0" max="21" min="21" style="9" width="29.85"/>
    <col collapsed="false" customWidth="true" hidden="false" outlineLevel="0" max="22" min="22" style="9" width="35.28"/>
    <col collapsed="false" customWidth="true" hidden="true" outlineLevel="0" max="23" min="23" style="9" width="24.13"/>
    <col collapsed="false" customWidth="true" hidden="false" outlineLevel="0" max="24" min="24" style="9" width="30.7"/>
    <col collapsed="false" customWidth="false" hidden="false" outlineLevel="0" max="257" min="25" style="2" width="9.14"/>
  </cols>
  <sheetData>
    <row r="1" s="16" customFormat="true" ht="35.25" hidden="false" customHeight="true" outlineLevel="0" collapsed="false">
      <c r="A1" s="10"/>
      <c r="B1" s="10"/>
      <c r="C1" s="10"/>
      <c r="D1" s="11"/>
      <c r="E1" s="10"/>
      <c r="F1" s="10"/>
      <c r="G1" s="10"/>
      <c r="H1" s="12"/>
      <c r="I1" s="10"/>
      <c r="J1" s="10"/>
      <c r="K1" s="10"/>
      <c r="L1" s="10"/>
      <c r="M1" s="13"/>
      <c r="N1" s="14" t="s">
        <v>0</v>
      </c>
      <c r="O1" s="14"/>
      <c r="P1" s="14"/>
      <c r="Q1" s="14"/>
      <c r="R1" s="14"/>
      <c r="S1" s="14"/>
      <c r="T1" s="14"/>
      <c r="U1" s="15"/>
      <c r="V1" s="15"/>
      <c r="W1" s="15"/>
      <c r="X1" s="15"/>
    </row>
    <row r="2" s="16" customFormat="true" ht="36.75" hidden="false" customHeight="true" outlineLevel="0" collapsed="false">
      <c r="A2" s="10"/>
      <c r="B2" s="10"/>
      <c r="C2" s="10"/>
      <c r="D2" s="11"/>
      <c r="E2" s="10"/>
      <c r="F2" s="10"/>
      <c r="G2" s="10"/>
      <c r="H2" s="12"/>
      <c r="I2" s="10"/>
      <c r="J2" s="10"/>
      <c r="K2" s="10"/>
      <c r="L2" s="10"/>
      <c r="M2" s="17"/>
      <c r="N2" s="18" t="s">
        <v>1</v>
      </c>
      <c r="O2" s="18"/>
      <c r="P2" s="18"/>
      <c r="Q2" s="18"/>
      <c r="R2" s="18"/>
      <c r="S2" s="18"/>
      <c r="T2" s="18"/>
      <c r="U2" s="15"/>
      <c r="V2" s="15"/>
      <c r="W2" s="15"/>
      <c r="X2" s="15"/>
    </row>
    <row r="3" s="16" customFormat="true" ht="36" hidden="false" customHeight="true" outlineLevel="0" collapsed="false">
      <c r="A3" s="10"/>
      <c r="B3" s="10"/>
      <c r="C3" s="10"/>
      <c r="D3" s="11"/>
      <c r="E3" s="10"/>
      <c r="F3" s="10"/>
      <c r="G3" s="10"/>
      <c r="H3" s="12"/>
      <c r="I3" s="10"/>
      <c r="J3" s="10"/>
      <c r="K3" s="10"/>
      <c r="L3" s="10"/>
      <c r="M3" s="19" t="s">
        <v>2</v>
      </c>
      <c r="N3" s="18" t="s">
        <v>3</v>
      </c>
      <c r="O3" s="18"/>
      <c r="P3" s="18"/>
      <c r="Q3" s="18"/>
      <c r="R3" s="18"/>
      <c r="S3" s="18"/>
      <c r="T3" s="18"/>
      <c r="U3" s="15"/>
      <c r="V3" s="15"/>
      <c r="W3" s="15"/>
      <c r="X3" s="15"/>
    </row>
    <row r="4" s="16" customFormat="true" ht="36.75" hidden="false" customHeight="true" outlineLevel="0" collapsed="false">
      <c r="A4" s="10"/>
      <c r="B4" s="10"/>
      <c r="C4" s="10"/>
      <c r="D4" s="11"/>
      <c r="E4" s="10"/>
      <c r="F4" s="10"/>
      <c r="G4" s="10"/>
      <c r="H4" s="12"/>
      <c r="I4" s="10"/>
      <c r="J4" s="10"/>
      <c r="K4" s="10"/>
      <c r="L4" s="10"/>
      <c r="M4" s="20" t="s">
        <v>4</v>
      </c>
      <c r="N4" s="21"/>
      <c r="O4" s="21"/>
      <c r="P4" s="21"/>
      <c r="Q4" s="21"/>
      <c r="R4" s="21"/>
      <c r="S4" s="21"/>
      <c r="T4" s="21"/>
      <c r="U4" s="22"/>
      <c r="V4" s="22"/>
      <c r="W4" s="22"/>
      <c r="X4" s="15"/>
    </row>
    <row r="5" s="16" customFormat="true" ht="12" hidden="false" customHeight="true" outlineLevel="0" collapsed="false">
      <c r="A5" s="10"/>
      <c r="B5" s="10"/>
      <c r="C5" s="10"/>
      <c r="D5" s="11"/>
      <c r="E5" s="10"/>
      <c r="F5" s="10"/>
      <c r="G5" s="10"/>
      <c r="H5" s="12"/>
      <c r="I5" s="10"/>
      <c r="J5" s="10"/>
      <c r="K5" s="10"/>
      <c r="L5" s="10"/>
      <c r="M5" s="23"/>
      <c r="N5" s="23"/>
      <c r="O5" s="23"/>
      <c r="P5" s="23"/>
      <c r="Q5" s="23"/>
      <c r="R5" s="23"/>
      <c r="S5" s="23"/>
      <c r="T5" s="24"/>
      <c r="U5" s="15"/>
      <c r="V5" s="15"/>
      <c r="W5" s="15"/>
      <c r="X5" s="15"/>
    </row>
    <row r="6" s="28" customFormat="true" ht="35.25" hidden="false" customHeight="tru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6"/>
      <c r="W6" s="27"/>
      <c r="X6" s="27"/>
    </row>
    <row r="7" s="28" customFormat="true" ht="42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7"/>
      <c r="X7" s="27"/>
    </row>
    <row r="8" s="5" customFormat="true" ht="31.5" hidden="false" customHeight="true" outlineLevel="0" collapsed="false">
      <c r="A8" s="29"/>
      <c r="B8" s="29"/>
      <c r="C8" s="29"/>
      <c r="D8" s="30"/>
      <c r="E8" s="29"/>
      <c r="F8" s="29"/>
      <c r="G8" s="29"/>
      <c r="H8" s="29"/>
      <c r="I8" s="29"/>
      <c r="J8" s="29"/>
      <c r="K8" s="29"/>
      <c r="L8" s="29"/>
      <c r="M8" s="30"/>
      <c r="N8" s="29"/>
      <c r="O8" s="29"/>
      <c r="P8" s="29"/>
      <c r="Q8" s="29"/>
      <c r="R8" s="29"/>
      <c r="S8" s="29"/>
      <c r="T8" s="31" t="s">
        <v>7</v>
      </c>
      <c r="U8" s="32"/>
      <c r="V8" s="32"/>
      <c r="W8" s="33"/>
      <c r="X8" s="33"/>
    </row>
    <row r="9" s="40" customFormat="true" ht="31.5" hidden="false" customHeight="true" outlineLevel="0" collapsed="false">
      <c r="A9" s="34" t="s">
        <v>8</v>
      </c>
      <c r="B9" s="34" t="s">
        <v>9</v>
      </c>
      <c r="C9" s="35"/>
      <c r="D9" s="36" t="s">
        <v>10</v>
      </c>
      <c r="E9" s="36"/>
      <c r="F9" s="36"/>
      <c r="G9" s="36"/>
      <c r="H9" s="36"/>
      <c r="I9" s="36"/>
      <c r="J9" s="36"/>
      <c r="K9" s="36"/>
      <c r="L9" s="36"/>
      <c r="M9" s="37" t="s">
        <v>11</v>
      </c>
      <c r="N9" s="37"/>
      <c r="O9" s="37"/>
      <c r="P9" s="37"/>
      <c r="Q9" s="37"/>
      <c r="R9" s="38" t="s">
        <v>12</v>
      </c>
      <c r="S9" s="38"/>
      <c r="T9" s="38"/>
      <c r="U9" s="39"/>
      <c r="V9" s="39"/>
      <c r="W9" s="39"/>
      <c r="X9" s="39"/>
    </row>
    <row r="10" s="46" customFormat="true" ht="12.75" hidden="false" customHeight="true" outlineLevel="0" collapsed="false">
      <c r="A10" s="34"/>
      <c r="B10" s="34"/>
      <c r="C10" s="41" t="s">
        <v>13</v>
      </c>
      <c r="D10" s="41" t="s">
        <v>14</v>
      </c>
      <c r="E10" s="42" t="s">
        <v>15</v>
      </c>
      <c r="F10" s="42" t="s">
        <v>16</v>
      </c>
      <c r="G10" s="42" t="s">
        <v>17</v>
      </c>
      <c r="H10" s="42" t="s">
        <v>18</v>
      </c>
      <c r="I10" s="42" t="s">
        <v>19</v>
      </c>
      <c r="J10" s="42" t="s">
        <v>20</v>
      </c>
      <c r="K10" s="42" t="s">
        <v>21</v>
      </c>
      <c r="L10" s="42" t="s">
        <v>22</v>
      </c>
      <c r="M10" s="41" t="s">
        <v>23</v>
      </c>
      <c r="N10" s="42" t="s">
        <v>24</v>
      </c>
      <c r="O10" s="43" t="s">
        <v>25</v>
      </c>
      <c r="P10" s="43" t="s">
        <v>26</v>
      </c>
      <c r="Q10" s="42" t="s">
        <v>27</v>
      </c>
      <c r="R10" s="41" t="s">
        <v>13</v>
      </c>
      <c r="S10" s="42" t="s">
        <v>28</v>
      </c>
      <c r="T10" s="42" t="s">
        <v>29</v>
      </c>
      <c r="U10" s="44"/>
      <c r="V10" s="44"/>
      <c r="W10" s="45"/>
      <c r="X10" s="44"/>
    </row>
    <row r="11" s="46" customFormat="true" ht="27.75" hidden="false" customHeight="true" outlineLevel="0" collapsed="false">
      <c r="A11" s="34"/>
      <c r="B11" s="34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1"/>
      <c r="N11" s="42"/>
      <c r="O11" s="43" t="s">
        <v>30</v>
      </c>
      <c r="P11" s="43"/>
      <c r="Q11" s="42"/>
      <c r="R11" s="41"/>
      <c r="S11" s="42"/>
      <c r="T11" s="42"/>
      <c r="U11" s="44"/>
      <c r="V11" s="44"/>
      <c r="W11" s="45"/>
      <c r="X11" s="44"/>
    </row>
    <row r="12" s="46" customFormat="true" ht="27.75" hidden="false" customHeight="true" outlineLevel="0" collapsed="false">
      <c r="A12" s="34"/>
      <c r="B12" s="34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1"/>
      <c r="N12" s="42"/>
      <c r="O12" s="43" t="s">
        <v>31</v>
      </c>
      <c r="P12" s="43"/>
      <c r="Q12" s="42"/>
      <c r="R12" s="41"/>
      <c r="S12" s="42"/>
      <c r="T12" s="42"/>
      <c r="U12" s="44"/>
      <c r="V12" s="44"/>
      <c r="W12" s="45"/>
      <c r="X12" s="44"/>
    </row>
    <row r="13" s="46" customFormat="true" ht="27.75" hidden="false" customHeight="true" outlineLevel="0" collapsed="false">
      <c r="A13" s="34"/>
      <c r="B13" s="34"/>
      <c r="C13" s="41"/>
      <c r="D13" s="41"/>
      <c r="E13" s="42"/>
      <c r="F13" s="42"/>
      <c r="G13" s="42"/>
      <c r="H13" s="42"/>
      <c r="I13" s="42"/>
      <c r="J13" s="42"/>
      <c r="K13" s="42"/>
      <c r="L13" s="42"/>
      <c r="M13" s="41"/>
      <c r="N13" s="42"/>
      <c r="O13" s="43"/>
      <c r="P13" s="43"/>
      <c r="Q13" s="42"/>
      <c r="R13" s="41"/>
      <c r="S13" s="42"/>
      <c r="T13" s="42"/>
      <c r="U13" s="44"/>
      <c r="V13" s="44"/>
      <c r="W13" s="45"/>
      <c r="X13" s="44"/>
    </row>
    <row r="14" s="46" customFormat="true" ht="73.5" hidden="false" customHeight="true" outlineLevel="0" collapsed="false">
      <c r="A14" s="34"/>
      <c r="B14" s="34"/>
      <c r="C14" s="41"/>
      <c r="D14" s="41"/>
      <c r="E14" s="42"/>
      <c r="F14" s="42"/>
      <c r="G14" s="42"/>
      <c r="H14" s="42"/>
      <c r="I14" s="42"/>
      <c r="J14" s="42"/>
      <c r="K14" s="42"/>
      <c r="L14" s="42"/>
      <c r="M14" s="41"/>
      <c r="N14" s="42"/>
      <c r="O14" s="43"/>
      <c r="P14" s="43"/>
      <c r="Q14" s="42"/>
      <c r="R14" s="41"/>
      <c r="S14" s="42"/>
      <c r="T14" s="42"/>
      <c r="U14" s="44"/>
      <c r="V14" s="44"/>
      <c r="W14" s="45"/>
      <c r="X14" s="44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</row>
    <row r="15" s="52" customFormat="true" ht="38.25" hidden="false" customHeight="true" outlineLevel="0" collapsed="false">
      <c r="A15" s="48" t="s">
        <v>3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49"/>
      <c r="W15" s="50"/>
      <c r="X15" s="49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</row>
    <row r="16" s="57" customFormat="true" ht="40.9" hidden="false" customHeight="true" outlineLevel="0" collapsed="false">
      <c r="A16" s="53" t="s">
        <v>33</v>
      </c>
      <c r="B16" s="54" t="n">
        <v>10000000</v>
      </c>
      <c r="C16" s="55" t="n">
        <f aca="false">C17+C28+C33+C45</f>
        <v>1814281.3</v>
      </c>
      <c r="D16" s="55" t="n">
        <f aca="false">D17+D28+D33+D45</f>
        <v>1307006.2</v>
      </c>
      <c r="E16" s="55" t="n">
        <f aca="false">E17+E28+E33+E45</f>
        <v>0</v>
      </c>
      <c r="F16" s="55" t="n">
        <f aca="false">F17+F28+F33+F45</f>
        <v>0</v>
      </c>
      <c r="G16" s="55" t="n">
        <f aca="false">G17+G28+G33+G45</f>
        <v>0</v>
      </c>
      <c r="H16" s="55" t="n">
        <f aca="false">H17+H28+H33+H45+H69</f>
        <v>1324161.41</v>
      </c>
      <c r="I16" s="55" t="e">
        <f aca="false">I17+I28++I33+I43+I45+I69</f>
        <v>#REF!</v>
      </c>
      <c r="J16" s="55" t="n">
        <f aca="false">H16/D16*100</f>
        <v>101.3125576604</v>
      </c>
      <c r="K16" s="55" t="n">
        <f aca="false">H16/C16*100</f>
        <v>72.9854521457064</v>
      </c>
      <c r="L16" s="55"/>
      <c r="M16" s="55" t="n">
        <f aca="false">M17+M28++M33+M43+M45+M69</f>
        <v>8400</v>
      </c>
      <c r="N16" s="55" t="n">
        <f aca="false">N17+N28++N33+N43+N45+N69</f>
        <v>6794.9</v>
      </c>
      <c r="O16" s="55" t="n">
        <f aca="false">O17+O28++O33+O43+O45+O69</f>
        <v>0</v>
      </c>
      <c r="P16" s="55" t="n">
        <f aca="false">P17+P28++P33+P43+P45+P69</f>
        <v>0</v>
      </c>
      <c r="Q16" s="55" t="n">
        <f aca="false">N16/M16*100</f>
        <v>80.8916666666667</v>
      </c>
      <c r="R16" s="55" t="n">
        <f aca="false">C16+M16</f>
        <v>1822681.3</v>
      </c>
      <c r="S16" s="55" t="n">
        <f aca="false">H16+N16</f>
        <v>1330956.31</v>
      </c>
      <c r="T16" s="55" t="n">
        <f aca="false">S16/R16*100</f>
        <v>73.0218886867386</v>
      </c>
      <c r="U16" s="56"/>
      <c r="V16" s="56"/>
      <c r="W16" s="56"/>
      <c r="X16" s="56"/>
    </row>
    <row r="17" s="5" customFormat="true" ht="66" hidden="false" customHeight="true" outlineLevel="0" collapsed="false">
      <c r="A17" s="58" t="s">
        <v>34</v>
      </c>
      <c r="B17" s="54" t="n">
        <v>11000000</v>
      </c>
      <c r="C17" s="55" t="n">
        <f aca="false">C18+C26</f>
        <v>914280</v>
      </c>
      <c r="D17" s="55" t="n">
        <f aca="false">D18+D26</f>
        <v>678840</v>
      </c>
      <c r="E17" s="55" t="n">
        <f aca="false">E18+E26</f>
        <v>0</v>
      </c>
      <c r="F17" s="55" t="n">
        <f aca="false">F18+F26</f>
        <v>0</v>
      </c>
      <c r="G17" s="55" t="n">
        <f aca="false">G18+G26</f>
        <v>0</v>
      </c>
      <c r="H17" s="55" t="n">
        <f aca="false">H18+H26</f>
        <v>688861.8</v>
      </c>
      <c r="I17" s="55" t="e">
        <f aca="false">I18+I26</f>
        <v>#REF!</v>
      </c>
      <c r="J17" s="55" t="n">
        <f aca="false">H17/D17*100</f>
        <v>101.476312533145</v>
      </c>
      <c r="K17" s="55" t="n">
        <f aca="false">H17/C17*100</f>
        <v>75.3447302795643</v>
      </c>
      <c r="L17" s="55"/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f aca="false">C17+M17</f>
        <v>914280</v>
      </c>
      <c r="S17" s="55" t="n">
        <f aca="false">H17+N17</f>
        <v>688861.8</v>
      </c>
      <c r="T17" s="55" t="n">
        <f aca="false">S17/R17*100</f>
        <v>75.3447302795643</v>
      </c>
      <c r="U17" s="56"/>
      <c r="V17" s="56"/>
      <c r="W17" s="59"/>
      <c r="X17" s="56"/>
    </row>
    <row r="18" s="57" customFormat="true" ht="39.75" hidden="false" customHeight="true" outlineLevel="0" collapsed="false">
      <c r="A18" s="60" t="s">
        <v>35</v>
      </c>
      <c r="B18" s="54" t="n">
        <v>11010000</v>
      </c>
      <c r="C18" s="55" t="n">
        <f aca="false">C19+C20+C21+C24</f>
        <v>914000</v>
      </c>
      <c r="D18" s="55" t="n">
        <f aca="false">D19+D20+D21+D24</f>
        <v>678600</v>
      </c>
      <c r="E18" s="55" t="n">
        <f aca="false">E19+E20+E21+E24</f>
        <v>0</v>
      </c>
      <c r="F18" s="55" t="n">
        <f aca="false">F19+F20+F21+F24</f>
        <v>0</v>
      </c>
      <c r="G18" s="55" t="n">
        <f aca="false">G19+G20+G21+G24</f>
        <v>0</v>
      </c>
      <c r="H18" s="55" t="n">
        <f aca="false">H19+H20+H21+H24</f>
        <v>688828.3</v>
      </c>
      <c r="I18" s="55" t="e">
        <f aca="false">I19+I20+I21+I24+#REF!</f>
        <v>#REF!</v>
      </c>
      <c r="J18" s="55" t="n">
        <f aca="false">H18/D18*100</f>
        <v>101.507264957265</v>
      </c>
      <c r="K18" s="55" t="n">
        <f aca="false">H18/C18*100</f>
        <v>75.3641466083151</v>
      </c>
      <c r="L18" s="55"/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f aca="false">C18+M18</f>
        <v>914000</v>
      </c>
      <c r="S18" s="55" t="n">
        <f aca="false">H18+N18</f>
        <v>688828.3</v>
      </c>
      <c r="T18" s="55" t="n">
        <f aca="false">S18/R18*100</f>
        <v>75.3641466083151</v>
      </c>
      <c r="U18" s="56"/>
      <c r="V18" s="56"/>
      <c r="W18" s="56"/>
      <c r="X18" s="56"/>
    </row>
    <row r="19" s="5" customFormat="true" ht="48.75" hidden="false" customHeight="true" outlineLevel="0" collapsed="false">
      <c r="A19" s="61" t="s">
        <v>36</v>
      </c>
      <c r="B19" s="62" t="n">
        <v>11010100</v>
      </c>
      <c r="C19" s="63" t="n">
        <v>879770</v>
      </c>
      <c r="D19" s="64" t="n">
        <v>653115</v>
      </c>
      <c r="E19" s="63"/>
      <c r="F19" s="65"/>
      <c r="G19" s="65"/>
      <c r="H19" s="64" t="n">
        <v>662404.4</v>
      </c>
      <c r="I19" s="65"/>
      <c r="J19" s="63" t="n">
        <f aca="false">H19/D19*100</f>
        <v>101.422322255652</v>
      </c>
      <c r="K19" s="63" t="n">
        <f aca="false">H19/C19*100</f>
        <v>75.2929061004581</v>
      </c>
      <c r="L19" s="65"/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C19+M19</f>
        <v>879770</v>
      </c>
      <c r="S19" s="63" t="n">
        <f aca="false">H19+N19</f>
        <v>662404.4</v>
      </c>
      <c r="T19" s="63" t="n">
        <f aca="false">S19/R19*100</f>
        <v>75.2929061004581</v>
      </c>
      <c r="U19" s="56"/>
      <c r="V19" s="56"/>
      <c r="W19" s="66"/>
      <c r="X19" s="56"/>
    </row>
    <row r="20" s="5" customFormat="true" ht="93.75" hidden="false" customHeight="true" outlineLevel="0" collapsed="false">
      <c r="A20" s="61" t="s">
        <v>37</v>
      </c>
      <c r="B20" s="62" t="n">
        <v>11010200</v>
      </c>
      <c r="C20" s="63" t="n">
        <v>17100</v>
      </c>
      <c r="D20" s="64" t="n">
        <v>12830</v>
      </c>
      <c r="E20" s="63"/>
      <c r="F20" s="65"/>
      <c r="G20" s="65"/>
      <c r="H20" s="64" t="n">
        <v>13361.3</v>
      </c>
      <c r="I20" s="65"/>
      <c r="J20" s="63" t="n">
        <f aca="false">H20/D20*100</f>
        <v>104.141075604053</v>
      </c>
      <c r="K20" s="63" t="n">
        <f aca="false">H20/C20*100</f>
        <v>78.1362573099415</v>
      </c>
      <c r="L20" s="65"/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C20+M20</f>
        <v>17100</v>
      </c>
      <c r="S20" s="63" t="n">
        <f aca="false">H20+N20</f>
        <v>13361.3</v>
      </c>
      <c r="T20" s="63" t="n">
        <f aca="false">S20/R20*100</f>
        <v>78.1362573099415</v>
      </c>
      <c r="U20" s="56"/>
      <c r="V20" s="56"/>
      <c r="W20" s="66"/>
      <c r="X20" s="56"/>
    </row>
    <row r="21" s="5" customFormat="true" ht="62.25" hidden="false" customHeight="true" outlineLevel="0" collapsed="false">
      <c r="A21" s="61" t="s">
        <v>38</v>
      </c>
      <c r="B21" s="62" t="n">
        <v>11010400</v>
      </c>
      <c r="C21" s="63" t="n">
        <v>4850</v>
      </c>
      <c r="D21" s="64" t="n">
        <v>3770</v>
      </c>
      <c r="E21" s="63"/>
      <c r="F21" s="65"/>
      <c r="G21" s="65"/>
      <c r="H21" s="64" t="n">
        <v>4385.7</v>
      </c>
      <c r="I21" s="65"/>
      <c r="J21" s="63" t="n">
        <f aca="false">H21/D21*100</f>
        <v>116.331564986737</v>
      </c>
      <c r="K21" s="63" t="n">
        <f aca="false">H21/C21*100</f>
        <v>90.4268041237113</v>
      </c>
      <c r="L21" s="65"/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C21+M21</f>
        <v>4850</v>
      </c>
      <c r="S21" s="63" t="n">
        <f aca="false">H21+N21</f>
        <v>4385.7</v>
      </c>
      <c r="T21" s="63" t="n">
        <f aca="false">S21/R21*100</f>
        <v>90.4268041237113</v>
      </c>
      <c r="U21" s="56"/>
      <c r="V21" s="56"/>
      <c r="W21" s="66"/>
      <c r="X21" s="56"/>
    </row>
    <row r="22" s="5" customFormat="true" ht="168" hidden="true" customHeight="true" outlineLevel="0" collapsed="false">
      <c r="A22" s="67"/>
      <c r="B22" s="62"/>
      <c r="C22" s="63"/>
      <c r="D22" s="64"/>
      <c r="E22" s="63"/>
      <c r="F22" s="65"/>
      <c r="G22" s="65"/>
      <c r="H22" s="64"/>
      <c r="I22" s="65"/>
      <c r="J22" s="63" t="e">
        <f aca="false">H22/D22*100</f>
        <v>#DIV/0!</v>
      </c>
      <c r="K22" s="63" t="e">
        <f aca="false">H22/C22*100</f>
        <v>#DIV/0!</v>
      </c>
      <c r="L22" s="65"/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C22+M22</f>
        <v>0</v>
      </c>
      <c r="S22" s="63" t="n">
        <f aca="false">H22+N22</f>
        <v>0</v>
      </c>
      <c r="T22" s="63" t="e">
        <f aca="false">S22/R22*100</f>
        <v>#DIV/0!</v>
      </c>
      <c r="U22" s="56"/>
      <c r="V22" s="56"/>
      <c r="W22" s="66"/>
      <c r="X22" s="56"/>
    </row>
    <row r="23" s="5" customFormat="true" ht="79.5" hidden="true" customHeight="true" outlineLevel="0" collapsed="false">
      <c r="A23" s="67"/>
      <c r="B23" s="62"/>
      <c r="C23" s="63"/>
      <c r="D23" s="64"/>
      <c r="E23" s="63"/>
      <c r="F23" s="65"/>
      <c r="G23" s="65"/>
      <c r="H23" s="64"/>
      <c r="I23" s="65"/>
      <c r="J23" s="63" t="e">
        <f aca="false">H23/D23*100</f>
        <v>#DIV/0!</v>
      </c>
      <c r="K23" s="63" t="e">
        <f aca="false">H23/C23*100</f>
        <v>#DIV/0!</v>
      </c>
      <c r="L23" s="65"/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C23+M23</f>
        <v>0</v>
      </c>
      <c r="S23" s="63" t="n">
        <f aca="false">H23+N23</f>
        <v>0</v>
      </c>
      <c r="T23" s="63" t="e">
        <f aca="false">S23/R23*100</f>
        <v>#DIV/0!</v>
      </c>
      <c r="U23" s="56"/>
      <c r="V23" s="56"/>
      <c r="W23" s="66"/>
      <c r="X23" s="56"/>
    </row>
    <row r="24" s="5" customFormat="true" ht="59.25" hidden="false" customHeight="true" outlineLevel="0" collapsed="false">
      <c r="A24" s="61" t="s">
        <v>39</v>
      </c>
      <c r="B24" s="62" t="n">
        <v>11010500</v>
      </c>
      <c r="C24" s="63" t="n">
        <v>12280</v>
      </c>
      <c r="D24" s="64" t="n">
        <v>8885</v>
      </c>
      <c r="E24" s="63"/>
      <c r="F24" s="65"/>
      <c r="G24" s="65"/>
      <c r="H24" s="64" t="n">
        <v>8676.9</v>
      </c>
      <c r="I24" s="65"/>
      <c r="J24" s="63" t="n">
        <f aca="false">H24/D24*100</f>
        <v>97.6578503095104</v>
      </c>
      <c r="K24" s="63" t="n">
        <f aca="false">H24/C24*100</f>
        <v>70.6587947882736</v>
      </c>
      <c r="L24" s="65"/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C24+M24</f>
        <v>12280</v>
      </c>
      <c r="S24" s="63" t="n">
        <f aca="false">H24+N24</f>
        <v>8676.9</v>
      </c>
      <c r="T24" s="63" t="n">
        <f aca="false">S24/R24*100</f>
        <v>70.6587947882736</v>
      </c>
      <c r="U24" s="56"/>
      <c r="V24" s="56"/>
      <c r="W24" s="66"/>
      <c r="X24" s="56"/>
    </row>
    <row r="25" s="5" customFormat="true" ht="125.25" hidden="true" customHeight="true" outlineLevel="0" collapsed="false">
      <c r="A25" s="67"/>
      <c r="B25" s="68"/>
      <c r="C25" s="69"/>
      <c r="D25" s="70"/>
      <c r="E25" s="69"/>
      <c r="F25" s="65"/>
      <c r="G25" s="65"/>
      <c r="H25" s="64"/>
      <c r="I25" s="65"/>
      <c r="J25" s="63" t="e">
        <f aca="false">H25/D25*100</f>
        <v>#DIV/0!</v>
      </c>
      <c r="K25" s="63" t="e">
        <f aca="false">H25/C25*100</f>
        <v>#DIV/0!</v>
      </c>
      <c r="L25" s="64"/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55" t="n">
        <f aca="false">C25+M25</f>
        <v>0</v>
      </c>
      <c r="S25" s="55" t="n">
        <f aca="false">H25+N25</f>
        <v>0</v>
      </c>
      <c r="T25" s="55" t="e">
        <f aca="false">S25/R25*100</f>
        <v>#DIV/0!</v>
      </c>
      <c r="U25" s="56"/>
      <c r="V25" s="56"/>
      <c r="W25" s="66"/>
      <c r="X25" s="56"/>
    </row>
    <row r="26" s="5" customFormat="true" ht="30.75" hidden="false" customHeight="true" outlineLevel="0" collapsed="false">
      <c r="A26" s="60" t="s">
        <v>40</v>
      </c>
      <c r="B26" s="54" t="n">
        <v>11020000</v>
      </c>
      <c r="C26" s="55" t="n">
        <f aca="false">C27</f>
        <v>280</v>
      </c>
      <c r="D26" s="55" t="n">
        <f aca="false">D27</f>
        <v>240</v>
      </c>
      <c r="E26" s="55" t="n">
        <f aca="false">E27</f>
        <v>0</v>
      </c>
      <c r="F26" s="55" t="n">
        <f aca="false">F27</f>
        <v>0</v>
      </c>
      <c r="G26" s="55" t="n">
        <f aca="false">G27</f>
        <v>0</v>
      </c>
      <c r="H26" s="55" t="n">
        <f aca="false">H27</f>
        <v>33.5</v>
      </c>
      <c r="I26" s="71"/>
      <c r="J26" s="55" t="n">
        <f aca="false">H26/D26*100</f>
        <v>13.9583333333333</v>
      </c>
      <c r="K26" s="55" t="n">
        <f aca="false">H26/C26*100</f>
        <v>11.9642857142857</v>
      </c>
      <c r="L26" s="71"/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f aca="false">C26+M26</f>
        <v>280</v>
      </c>
      <c r="S26" s="55" t="n">
        <f aca="false">H26+N26</f>
        <v>33.5</v>
      </c>
      <c r="T26" s="55" t="n">
        <f aca="false">S26/R26*100</f>
        <v>11.9642857142857</v>
      </c>
      <c r="U26" s="56"/>
      <c r="V26" s="56"/>
      <c r="W26" s="72"/>
      <c r="X26" s="56"/>
    </row>
    <row r="27" s="57" customFormat="true" ht="44.25" hidden="false" customHeight="true" outlineLevel="0" collapsed="false">
      <c r="A27" s="61" t="s">
        <v>41</v>
      </c>
      <c r="B27" s="62" t="n">
        <v>11020200</v>
      </c>
      <c r="C27" s="63" t="n">
        <v>280</v>
      </c>
      <c r="D27" s="63" t="n">
        <v>240</v>
      </c>
      <c r="E27" s="73"/>
      <c r="F27" s="65"/>
      <c r="G27" s="65"/>
      <c r="H27" s="69" t="n">
        <v>33.5</v>
      </c>
      <c r="I27" s="65"/>
      <c r="J27" s="63" t="n">
        <f aca="false">H27/D27*100</f>
        <v>13.9583333333333</v>
      </c>
      <c r="K27" s="63" t="n">
        <f aca="false">H27/C27*100</f>
        <v>11.9642857142857</v>
      </c>
      <c r="L27" s="65"/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f aca="false">C27+M27</f>
        <v>280</v>
      </c>
      <c r="S27" s="63" t="n">
        <f aca="false">H27+N27</f>
        <v>33.5</v>
      </c>
      <c r="T27" s="63" t="n">
        <f aca="false">S27/R27*100</f>
        <v>11.9642857142857</v>
      </c>
      <c r="U27" s="56"/>
      <c r="V27" s="56"/>
      <c r="W27" s="56"/>
      <c r="X27" s="56"/>
    </row>
    <row r="28" s="5" customFormat="true" ht="49.5" hidden="false" customHeight="true" outlineLevel="0" collapsed="false">
      <c r="A28" s="58" t="s">
        <v>42</v>
      </c>
      <c r="B28" s="54" t="n">
        <v>13000000</v>
      </c>
      <c r="C28" s="55" t="n">
        <f aca="false">C29+C31</f>
        <v>1.3</v>
      </c>
      <c r="D28" s="55" t="n">
        <f aca="false">D29+D31</f>
        <v>1.2</v>
      </c>
      <c r="E28" s="55" t="n">
        <f aca="false">E29+E31</f>
        <v>0</v>
      </c>
      <c r="F28" s="55" t="n">
        <f aca="false">F29+F31</f>
        <v>0</v>
      </c>
      <c r="G28" s="55" t="n">
        <f aca="false">G29+G31</f>
        <v>0</v>
      </c>
      <c r="H28" s="74" t="n">
        <f aca="false">H29+H31</f>
        <v>0.01</v>
      </c>
      <c r="I28" s="71"/>
      <c r="J28" s="55" t="n">
        <f aca="false">H28/D28*100</f>
        <v>0.833333333333333</v>
      </c>
      <c r="K28" s="55" t="n">
        <f aca="false">H28/C28*100</f>
        <v>0.769230769230769</v>
      </c>
      <c r="L28" s="71"/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f aca="false">C28+M28</f>
        <v>1.3</v>
      </c>
      <c r="S28" s="74" t="n">
        <f aca="false">H28+N28</f>
        <v>0.01</v>
      </c>
      <c r="T28" s="55" t="n">
        <f aca="false">S28/R28*100</f>
        <v>0.769230769230769</v>
      </c>
      <c r="U28" s="56"/>
      <c r="V28" s="56"/>
      <c r="W28" s="66"/>
      <c r="X28" s="56"/>
    </row>
    <row r="29" s="5" customFormat="true" ht="50.25" hidden="false" customHeight="true" outlineLevel="0" collapsed="false">
      <c r="A29" s="60" t="s">
        <v>43</v>
      </c>
      <c r="B29" s="54" t="n">
        <v>13010000</v>
      </c>
      <c r="C29" s="55" t="n">
        <f aca="false">C30</f>
        <v>1.2</v>
      </c>
      <c r="D29" s="75" t="n">
        <f aca="false">D30</f>
        <v>1.2</v>
      </c>
      <c r="E29" s="55" t="n">
        <f aca="false">E30</f>
        <v>0</v>
      </c>
      <c r="F29" s="55" t="n">
        <f aca="false">F30</f>
        <v>0</v>
      </c>
      <c r="G29" s="55" t="n">
        <f aca="false">G30</f>
        <v>0</v>
      </c>
      <c r="H29" s="74" t="n">
        <f aca="false">H30</f>
        <v>0</v>
      </c>
      <c r="I29" s="71"/>
      <c r="J29" s="55" t="n">
        <f aca="false">H29/D29*100</f>
        <v>0</v>
      </c>
      <c r="K29" s="55" t="n">
        <f aca="false">H29/C29*100</f>
        <v>0</v>
      </c>
      <c r="L29" s="71"/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f aca="false">C29+M29</f>
        <v>1.2</v>
      </c>
      <c r="S29" s="55" t="n">
        <f aca="false">H29+N29</f>
        <v>0</v>
      </c>
      <c r="T29" s="55" t="n">
        <f aca="false">S29/R29*100</f>
        <v>0</v>
      </c>
      <c r="U29" s="56"/>
      <c r="V29" s="56"/>
      <c r="W29" s="66"/>
      <c r="X29" s="56"/>
    </row>
    <row r="30" s="5" customFormat="true" ht="76.15" hidden="false" customHeight="true" outlineLevel="0" collapsed="false">
      <c r="A30" s="76" t="s">
        <v>44</v>
      </c>
      <c r="B30" s="62" t="n">
        <v>13010200</v>
      </c>
      <c r="C30" s="63" t="n">
        <v>1.2</v>
      </c>
      <c r="D30" s="77" t="n">
        <v>1.2</v>
      </c>
      <c r="E30" s="73"/>
      <c r="F30" s="65"/>
      <c r="G30" s="65"/>
      <c r="H30" s="78" t="n">
        <v>0</v>
      </c>
      <c r="I30" s="65"/>
      <c r="J30" s="63" t="n">
        <f aca="false">H30/D30*100</f>
        <v>0</v>
      </c>
      <c r="K30" s="63" t="n">
        <f aca="false">H30/C30*100</f>
        <v>0</v>
      </c>
      <c r="L30" s="65"/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f aca="false">C30+M30</f>
        <v>1.2</v>
      </c>
      <c r="S30" s="63" t="n">
        <f aca="false">H30+N30</f>
        <v>0</v>
      </c>
      <c r="T30" s="63" t="n">
        <f aca="false">S30/R30*100</f>
        <v>0</v>
      </c>
      <c r="U30" s="56"/>
      <c r="V30" s="56"/>
      <c r="W30" s="66"/>
      <c r="X30" s="56"/>
    </row>
    <row r="31" s="5" customFormat="true" ht="47.25" hidden="false" customHeight="true" outlineLevel="0" collapsed="false">
      <c r="A31" s="60" t="s">
        <v>45</v>
      </c>
      <c r="B31" s="54" t="n">
        <v>13030000</v>
      </c>
      <c r="C31" s="55" t="n">
        <f aca="false">C32</f>
        <v>0.1</v>
      </c>
      <c r="D31" s="79" t="n">
        <f aca="false">D32</f>
        <v>0</v>
      </c>
      <c r="E31" s="55" t="n">
        <f aca="false">E32</f>
        <v>0</v>
      </c>
      <c r="F31" s="55" t="n">
        <f aca="false">F32</f>
        <v>0</v>
      </c>
      <c r="G31" s="55" t="n">
        <f aca="false">G32</f>
        <v>0</v>
      </c>
      <c r="H31" s="74" t="n">
        <f aca="false">H32</f>
        <v>0.01</v>
      </c>
      <c r="I31" s="71"/>
      <c r="J31" s="55"/>
      <c r="K31" s="55" t="n">
        <f aca="false">H31/C31*100</f>
        <v>10</v>
      </c>
      <c r="L31" s="71"/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f aca="false">C31+M31</f>
        <v>0.1</v>
      </c>
      <c r="S31" s="74" t="n">
        <f aca="false">H31+N31</f>
        <v>0.01</v>
      </c>
      <c r="T31" s="55" t="n">
        <f aca="false">S31/R31*100</f>
        <v>10</v>
      </c>
      <c r="U31" s="56"/>
      <c r="V31" s="56"/>
      <c r="W31" s="66"/>
      <c r="X31" s="56"/>
    </row>
    <row r="32" s="5" customFormat="true" ht="49.9" hidden="false" customHeight="true" outlineLevel="0" collapsed="false">
      <c r="A32" s="61" t="s">
        <v>46</v>
      </c>
      <c r="B32" s="62" t="n">
        <v>13030100</v>
      </c>
      <c r="C32" s="63" t="n">
        <v>0.1</v>
      </c>
      <c r="D32" s="80" t="n">
        <v>0</v>
      </c>
      <c r="E32" s="81"/>
      <c r="F32" s="82"/>
      <c r="G32" s="82"/>
      <c r="H32" s="78" t="n">
        <v>0.01</v>
      </c>
      <c r="I32" s="65"/>
      <c r="J32" s="63"/>
      <c r="K32" s="63" t="n">
        <f aca="false">H32/C32*100</f>
        <v>10</v>
      </c>
      <c r="L32" s="65"/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f aca="false">C32+M32</f>
        <v>0.1</v>
      </c>
      <c r="S32" s="81" t="n">
        <f aca="false">H32+N32</f>
        <v>0.01</v>
      </c>
      <c r="T32" s="63" t="n">
        <f aca="false">S32/R32*100</f>
        <v>10</v>
      </c>
      <c r="U32" s="56"/>
      <c r="V32" s="56"/>
      <c r="W32" s="72"/>
      <c r="X32" s="56"/>
    </row>
    <row r="33" s="5" customFormat="true" ht="35.25" hidden="false" customHeight="true" outlineLevel="0" collapsed="false">
      <c r="A33" s="60" t="s">
        <v>47</v>
      </c>
      <c r="B33" s="54" t="n">
        <v>14000000</v>
      </c>
      <c r="C33" s="55" t="n">
        <f aca="false">C34+C36+C39</f>
        <v>88330</v>
      </c>
      <c r="D33" s="55" t="n">
        <f aca="false">D34+D36+D39</f>
        <v>51736</v>
      </c>
      <c r="E33" s="55" t="n">
        <f aca="false">E34+E36+E39</f>
        <v>0</v>
      </c>
      <c r="F33" s="55" t="n">
        <f aca="false">F34+F36+F39</f>
        <v>0</v>
      </c>
      <c r="G33" s="55" t="n">
        <f aca="false">G34+G36+G39</f>
        <v>0</v>
      </c>
      <c r="H33" s="55" t="n">
        <f aca="false">H34+H36+H39</f>
        <v>59949.8</v>
      </c>
      <c r="I33" s="71"/>
      <c r="J33" s="55" t="n">
        <f aca="false">H33/D33*100</f>
        <v>115.876372351941</v>
      </c>
      <c r="K33" s="55" t="n">
        <f aca="false">H33/C33*100</f>
        <v>67.8702592550662</v>
      </c>
      <c r="L33" s="71"/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f aca="false">C33+M33</f>
        <v>88330</v>
      </c>
      <c r="S33" s="55" t="n">
        <f aca="false">H33+N33</f>
        <v>59949.8</v>
      </c>
      <c r="T33" s="55" t="n">
        <f aca="false">S33/R33*100</f>
        <v>67.8702592550662</v>
      </c>
      <c r="U33" s="56"/>
      <c r="V33" s="56"/>
      <c r="W33" s="66"/>
      <c r="X33" s="56"/>
    </row>
    <row r="34" s="5" customFormat="true" ht="51.75" hidden="false" customHeight="true" outlineLevel="0" collapsed="false">
      <c r="A34" s="58" t="s">
        <v>48</v>
      </c>
      <c r="B34" s="54" t="n">
        <v>14020000</v>
      </c>
      <c r="C34" s="55" t="n">
        <f aca="false">C35</f>
        <v>9190</v>
      </c>
      <c r="D34" s="71" t="n">
        <f aca="false">D35</f>
        <v>3726</v>
      </c>
      <c r="E34" s="71" t="n">
        <f aca="false">E35</f>
        <v>0</v>
      </c>
      <c r="F34" s="71" t="n">
        <f aca="false">F35</f>
        <v>0</v>
      </c>
      <c r="G34" s="71" t="n">
        <f aca="false">G35</f>
        <v>0</v>
      </c>
      <c r="H34" s="71" t="n">
        <f aca="false">H35</f>
        <v>4430.4</v>
      </c>
      <c r="I34" s="71"/>
      <c r="J34" s="55" t="n">
        <f aca="false">H34/D34*100</f>
        <v>118.90499194847</v>
      </c>
      <c r="K34" s="55" t="n">
        <f aca="false">H34/C34*100</f>
        <v>48.208922742111</v>
      </c>
      <c r="L34" s="71"/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f aca="false">C34+M34</f>
        <v>9190</v>
      </c>
      <c r="S34" s="55" t="n">
        <f aca="false">H34+N34</f>
        <v>4430.4</v>
      </c>
      <c r="T34" s="55" t="n">
        <f aca="false">S34/R34*100</f>
        <v>48.208922742111</v>
      </c>
      <c r="U34" s="56"/>
      <c r="V34" s="56"/>
      <c r="W34" s="66"/>
      <c r="X34" s="56"/>
    </row>
    <row r="35" s="5" customFormat="true" ht="26.25" hidden="false" customHeight="true" outlineLevel="0" collapsed="false">
      <c r="A35" s="76" t="s">
        <v>49</v>
      </c>
      <c r="B35" s="62" t="n">
        <v>14021900</v>
      </c>
      <c r="C35" s="63" t="n">
        <v>9190</v>
      </c>
      <c r="D35" s="65" t="n">
        <v>3726</v>
      </c>
      <c r="E35" s="63"/>
      <c r="F35" s="65"/>
      <c r="G35" s="65"/>
      <c r="H35" s="64" t="n">
        <v>4430.4</v>
      </c>
      <c r="I35" s="65"/>
      <c r="J35" s="63" t="n">
        <f aca="false">H35/D35*100</f>
        <v>118.90499194847</v>
      </c>
      <c r="K35" s="63" t="n">
        <f aca="false">H35/C35*100</f>
        <v>48.208922742111</v>
      </c>
      <c r="L35" s="65"/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C35+M35</f>
        <v>9190</v>
      </c>
      <c r="S35" s="63" t="n">
        <f aca="false">H35+N35</f>
        <v>4430.4</v>
      </c>
      <c r="T35" s="63" t="n">
        <f aca="false">S35/R35*100</f>
        <v>48.208922742111</v>
      </c>
      <c r="U35" s="56"/>
      <c r="V35" s="56"/>
      <c r="W35" s="66"/>
      <c r="X35" s="56"/>
    </row>
    <row r="36" s="57" customFormat="true" ht="48.75" hidden="false" customHeight="true" outlineLevel="0" collapsed="false">
      <c r="A36" s="58" t="s">
        <v>50</v>
      </c>
      <c r="B36" s="54" t="n">
        <v>14030000</v>
      </c>
      <c r="C36" s="55" t="n">
        <f aca="false">C37</f>
        <v>32140</v>
      </c>
      <c r="D36" s="55" t="n">
        <f aca="false">D37</f>
        <v>12890</v>
      </c>
      <c r="E36" s="55" t="n">
        <f aca="false">E37</f>
        <v>0</v>
      </c>
      <c r="F36" s="55" t="n">
        <f aca="false">F37</f>
        <v>0</v>
      </c>
      <c r="G36" s="55" t="n">
        <f aca="false">G37</f>
        <v>0</v>
      </c>
      <c r="H36" s="55" t="n">
        <f aca="false">H37</f>
        <v>15046.7</v>
      </c>
      <c r="I36" s="71"/>
      <c r="J36" s="55" t="n">
        <f aca="false">H36/D36*100</f>
        <v>116.731574864236</v>
      </c>
      <c r="K36" s="55" t="n">
        <f aca="false">H36/C36*100</f>
        <v>46.8161169881767</v>
      </c>
      <c r="L36" s="71"/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f aca="false">C36+M36</f>
        <v>32140</v>
      </c>
      <c r="S36" s="55" t="n">
        <f aca="false">H36+N36</f>
        <v>15046.7</v>
      </c>
      <c r="T36" s="55" t="n">
        <f aca="false">S36/R36*100</f>
        <v>46.8161169881767</v>
      </c>
      <c r="U36" s="56"/>
      <c r="V36" s="56"/>
      <c r="W36" s="72"/>
      <c r="X36" s="56"/>
    </row>
    <row r="37" s="57" customFormat="true" ht="26.25" hidden="false" customHeight="true" outlineLevel="0" collapsed="false">
      <c r="A37" s="76" t="s">
        <v>49</v>
      </c>
      <c r="B37" s="62" t="n">
        <v>14031900</v>
      </c>
      <c r="C37" s="63" t="n">
        <v>32140</v>
      </c>
      <c r="D37" s="63" t="n">
        <v>12890</v>
      </c>
      <c r="E37" s="63"/>
      <c r="F37" s="63"/>
      <c r="G37" s="63"/>
      <c r="H37" s="69" t="n">
        <v>15046.7</v>
      </c>
      <c r="I37" s="65"/>
      <c r="J37" s="63" t="n">
        <f aca="false">H37/D37*100</f>
        <v>116.731574864236</v>
      </c>
      <c r="K37" s="63" t="n">
        <f aca="false">H37/C37*100</f>
        <v>46.8161169881767</v>
      </c>
      <c r="L37" s="65"/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f aca="false">C37+M37</f>
        <v>32140</v>
      </c>
      <c r="S37" s="63" t="n">
        <f aca="false">H37+N37</f>
        <v>15046.7</v>
      </c>
      <c r="T37" s="63" t="n">
        <f aca="false">S37/R37*100</f>
        <v>46.8161169881767</v>
      </c>
      <c r="U37" s="56"/>
      <c r="V37" s="56"/>
      <c r="W37" s="56"/>
      <c r="X37" s="56"/>
    </row>
    <row r="38" s="5" customFormat="true" ht="65.25" hidden="true" customHeight="true" outlineLevel="0" collapsed="false">
      <c r="A38" s="67"/>
      <c r="B38" s="68"/>
      <c r="C38" s="63"/>
      <c r="D38" s="63"/>
      <c r="E38" s="69"/>
      <c r="F38" s="65"/>
      <c r="G38" s="64"/>
      <c r="H38" s="64"/>
      <c r="I38" s="65"/>
      <c r="J38" s="63" t="e">
        <f aca="false">H38/D38*100</f>
        <v>#DIV/0!</v>
      </c>
      <c r="K38" s="63" t="e">
        <f aca="false">H38/C38*100</f>
        <v>#DIV/0!</v>
      </c>
      <c r="L38" s="71"/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55" t="n">
        <f aca="false">C38+M38</f>
        <v>0</v>
      </c>
      <c r="S38" s="55" t="n">
        <f aca="false">H38+N38</f>
        <v>0</v>
      </c>
      <c r="T38" s="55" t="e">
        <f aca="false">S38/R38*100</f>
        <v>#DIV/0!</v>
      </c>
      <c r="U38" s="56"/>
      <c r="V38" s="56"/>
      <c r="W38" s="66"/>
      <c r="X38" s="56"/>
    </row>
    <row r="39" s="5" customFormat="true" ht="48" hidden="false" customHeight="true" outlineLevel="0" collapsed="false">
      <c r="A39" s="58" t="s">
        <v>51</v>
      </c>
      <c r="B39" s="54" t="n">
        <v>14040000</v>
      </c>
      <c r="C39" s="55" t="n">
        <v>47000</v>
      </c>
      <c r="D39" s="55" t="n">
        <v>35120</v>
      </c>
      <c r="E39" s="55"/>
      <c r="F39" s="71"/>
      <c r="G39" s="71"/>
      <c r="H39" s="71" t="n">
        <v>40472.7</v>
      </c>
      <c r="I39" s="71"/>
      <c r="J39" s="55" t="n">
        <f aca="false">H39/D39*100</f>
        <v>115.241173120729</v>
      </c>
      <c r="K39" s="55" t="n">
        <f aca="false">H39/C39*100</f>
        <v>86.1121276595745</v>
      </c>
      <c r="L39" s="71"/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f aca="false">C39+M39</f>
        <v>47000</v>
      </c>
      <c r="S39" s="55" t="n">
        <f aca="false">H39+N39</f>
        <v>40472.7</v>
      </c>
      <c r="T39" s="55" t="n">
        <f aca="false">S39/R39*100</f>
        <v>86.1121276595745</v>
      </c>
      <c r="U39" s="56"/>
      <c r="V39" s="56"/>
      <c r="W39" s="66"/>
      <c r="X39" s="56"/>
    </row>
    <row r="40" s="5" customFormat="true" ht="65.25" hidden="true" customHeight="true" outlineLevel="0" collapsed="false">
      <c r="A40" s="67"/>
      <c r="B40" s="68"/>
      <c r="C40" s="55"/>
      <c r="D40" s="55"/>
      <c r="E40" s="55"/>
      <c r="F40" s="71"/>
      <c r="G40" s="71"/>
      <c r="H40" s="71"/>
      <c r="I40" s="71"/>
      <c r="J40" s="55" t="e">
        <f aca="false">H40/D40*100</f>
        <v>#DIV/0!</v>
      </c>
      <c r="K40" s="55" t="e">
        <f aca="false">H40/C40*100</f>
        <v>#DIV/0!</v>
      </c>
      <c r="L40" s="71"/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f aca="false">C40+M40</f>
        <v>0</v>
      </c>
      <c r="S40" s="55" t="n">
        <f aca="false">H40+N40</f>
        <v>0</v>
      </c>
      <c r="T40" s="55" t="e">
        <f aca="false">S40/R40*100</f>
        <v>#DIV/0!</v>
      </c>
      <c r="U40" s="56"/>
      <c r="V40" s="56"/>
      <c r="W40" s="66"/>
      <c r="X40" s="56"/>
    </row>
    <row r="41" s="5" customFormat="true" ht="109.5" hidden="true" customHeight="true" outlineLevel="0" collapsed="false">
      <c r="A41" s="67"/>
      <c r="B41" s="68"/>
      <c r="C41" s="55"/>
      <c r="D41" s="55"/>
      <c r="E41" s="55"/>
      <c r="F41" s="71"/>
      <c r="G41" s="71"/>
      <c r="H41" s="71"/>
      <c r="I41" s="71"/>
      <c r="J41" s="55" t="e">
        <f aca="false">H41/D41*100</f>
        <v>#DIV/0!</v>
      </c>
      <c r="K41" s="55" t="e">
        <f aca="false">H41/C41*100</f>
        <v>#DIV/0!</v>
      </c>
      <c r="L41" s="71"/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f aca="false">C41+M41</f>
        <v>0</v>
      </c>
      <c r="S41" s="55" t="n">
        <f aca="false">H41+N41</f>
        <v>0</v>
      </c>
      <c r="T41" s="55" t="e">
        <f aca="false">S41/R41*100</f>
        <v>#DIV/0!</v>
      </c>
      <c r="U41" s="56"/>
      <c r="V41" s="56"/>
      <c r="W41" s="66"/>
      <c r="X41" s="56"/>
    </row>
    <row r="42" s="5" customFormat="true" ht="54" hidden="true" customHeight="true" outlineLevel="0" collapsed="false">
      <c r="A42" s="67"/>
      <c r="B42" s="68"/>
      <c r="C42" s="55"/>
      <c r="D42" s="55"/>
      <c r="E42" s="55"/>
      <c r="F42" s="71"/>
      <c r="G42" s="71"/>
      <c r="H42" s="71"/>
      <c r="I42" s="71"/>
      <c r="J42" s="55" t="e">
        <f aca="false">H42/D42*100</f>
        <v>#DIV/0!</v>
      </c>
      <c r="K42" s="55" t="e">
        <f aca="false">H42/C42*100</f>
        <v>#DIV/0!</v>
      </c>
      <c r="L42" s="71"/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f aca="false">C42+M42</f>
        <v>0</v>
      </c>
      <c r="S42" s="55" t="n">
        <f aca="false">H42+N42</f>
        <v>0</v>
      </c>
      <c r="T42" s="55" t="e">
        <f aca="false">S42/R42*100</f>
        <v>#DIV/0!</v>
      </c>
      <c r="U42" s="56"/>
      <c r="V42" s="56"/>
      <c r="W42" s="66"/>
      <c r="X42" s="56"/>
    </row>
    <row r="43" s="57" customFormat="true" ht="27" hidden="true" customHeight="true" outlineLevel="0" collapsed="false">
      <c r="A43" s="83"/>
      <c r="B43" s="84"/>
      <c r="C43" s="55"/>
      <c r="D43" s="85"/>
      <c r="E43" s="85"/>
      <c r="F43" s="85"/>
      <c r="G43" s="85"/>
      <c r="H43" s="85"/>
      <c r="I43" s="71"/>
      <c r="J43" s="55" t="e">
        <f aca="false">H43/D43*100</f>
        <v>#DIV/0!</v>
      </c>
      <c r="K43" s="55" t="e">
        <f aca="false">H43/C43*100</f>
        <v>#DIV/0!</v>
      </c>
      <c r="L43" s="71"/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f aca="false">C43+M43</f>
        <v>0</v>
      </c>
      <c r="S43" s="55" t="n">
        <f aca="false">H43+N43</f>
        <v>0</v>
      </c>
      <c r="T43" s="55" t="e">
        <f aca="false">S43/R43*100</f>
        <v>#DIV/0!</v>
      </c>
      <c r="U43" s="56"/>
      <c r="V43" s="56"/>
      <c r="W43" s="72"/>
      <c r="X43" s="56"/>
    </row>
    <row r="44" s="57" customFormat="true" ht="29.25" hidden="true" customHeight="true" outlineLevel="0" collapsed="false">
      <c r="A44" s="83"/>
      <c r="B44" s="84"/>
      <c r="C44" s="55"/>
      <c r="D44" s="85"/>
      <c r="E44" s="85"/>
      <c r="F44" s="85"/>
      <c r="G44" s="85"/>
      <c r="H44" s="85"/>
      <c r="I44" s="71"/>
      <c r="J44" s="55" t="e">
        <f aca="false">H44/D44*100</f>
        <v>#DIV/0!</v>
      </c>
      <c r="K44" s="55" t="e">
        <f aca="false">H44/C44*100</f>
        <v>#DIV/0!</v>
      </c>
      <c r="L44" s="71"/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f aca="false">C44+M44</f>
        <v>0</v>
      </c>
      <c r="S44" s="55" t="n">
        <f aca="false">H44+N44</f>
        <v>0</v>
      </c>
      <c r="T44" s="55" t="e">
        <f aca="false">S44/R44*100</f>
        <v>#DIV/0!</v>
      </c>
      <c r="U44" s="56"/>
      <c r="V44" s="56"/>
      <c r="W44" s="72"/>
      <c r="X44" s="56"/>
    </row>
    <row r="45" s="57" customFormat="true" ht="58.5" hidden="false" customHeight="true" outlineLevel="0" collapsed="false">
      <c r="A45" s="60" t="s">
        <v>52</v>
      </c>
      <c r="B45" s="54" t="n">
        <v>18000000</v>
      </c>
      <c r="C45" s="55" t="n">
        <f aca="false">C46+C58+C62+C64</f>
        <v>811670</v>
      </c>
      <c r="D45" s="55" t="n">
        <f aca="false">D46+D58+D62+D64</f>
        <v>576429</v>
      </c>
      <c r="E45" s="55" t="n">
        <f aca="false">E46+E58+E62+E64</f>
        <v>0</v>
      </c>
      <c r="F45" s="55" t="n">
        <f aca="false">F46+F58+F62+F64</f>
        <v>0</v>
      </c>
      <c r="G45" s="55" t="n">
        <f aca="false">G46+G58+G62+G64</f>
        <v>0</v>
      </c>
      <c r="H45" s="55" t="n">
        <f aca="false">H46+H58+H62+H64</f>
        <v>575349.7</v>
      </c>
      <c r="I45" s="71"/>
      <c r="J45" s="55" t="n">
        <f aca="false">H45/D45*100</f>
        <v>99.8127609818382</v>
      </c>
      <c r="K45" s="55" t="n">
        <f aca="false">H45/C45*100</f>
        <v>70.8846821984304</v>
      </c>
      <c r="L45" s="71"/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f aca="false">C45+M45</f>
        <v>811670</v>
      </c>
      <c r="S45" s="55" t="n">
        <f aca="false">H45+N45</f>
        <v>575349.7</v>
      </c>
      <c r="T45" s="55" t="n">
        <f aca="false">S45/R45*100</f>
        <v>70.8846821984304</v>
      </c>
      <c r="U45" s="56"/>
      <c r="V45" s="56"/>
      <c r="W45" s="72"/>
      <c r="X45" s="56"/>
    </row>
    <row r="46" s="57" customFormat="true" ht="29.25" hidden="false" customHeight="true" outlineLevel="0" collapsed="false">
      <c r="A46" s="60" t="s">
        <v>53</v>
      </c>
      <c r="B46" s="54" t="n">
        <v>18010000</v>
      </c>
      <c r="C46" s="55" t="n">
        <f aca="false">C47+C48+C49+C51+C52+C53+C54+C55+C56+C57</f>
        <v>665125</v>
      </c>
      <c r="D46" s="55" t="n">
        <f aca="false">D47+D48+D49+D51+D52+D53+D54+D55+D56+D57</f>
        <v>472024</v>
      </c>
      <c r="E46" s="55" t="n">
        <f aca="false">E47+E48+E49+E51+E52+E53+E54+E55+E56+E57</f>
        <v>0</v>
      </c>
      <c r="F46" s="55" t="n">
        <f aca="false">F47+F48+F49+F51+F52+F53+F54+F55+F56+F57</f>
        <v>0</v>
      </c>
      <c r="G46" s="55" t="n">
        <f aca="false">G47+G48+G49+G51+G52+G53+G54+G55+G56+G57</f>
        <v>0</v>
      </c>
      <c r="H46" s="55" t="n">
        <f aca="false">H47+H48+H49+H51+H52+H53+H54+H55+H56+H57</f>
        <v>463683.8</v>
      </c>
      <c r="I46" s="71"/>
      <c r="J46" s="55" t="n">
        <f aca="false">H46/D46*100</f>
        <v>98.2330983170347</v>
      </c>
      <c r="K46" s="55" t="n">
        <f aca="false">H46/C46*100</f>
        <v>69.713783123473</v>
      </c>
      <c r="L46" s="71"/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f aca="false">C46+M46</f>
        <v>665125</v>
      </c>
      <c r="S46" s="55" t="n">
        <f aca="false">H46+N46</f>
        <v>463683.8</v>
      </c>
      <c r="T46" s="55" t="n">
        <f aca="false">S46/R46*100</f>
        <v>69.713783123473</v>
      </c>
      <c r="U46" s="56"/>
      <c r="V46" s="56"/>
      <c r="W46" s="72"/>
      <c r="X46" s="56"/>
    </row>
    <row r="47" s="57" customFormat="true" ht="57" hidden="false" customHeight="true" outlineLevel="0" collapsed="false">
      <c r="A47" s="61" t="s">
        <v>54</v>
      </c>
      <c r="B47" s="62" t="n">
        <v>18010100</v>
      </c>
      <c r="C47" s="63" t="n">
        <v>300</v>
      </c>
      <c r="D47" s="69" t="n">
        <v>216</v>
      </c>
      <c r="E47" s="63"/>
      <c r="F47" s="63"/>
      <c r="G47" s="63"/>
      <c r="H47" s="69" t="n">
        <v>242.1</v>
      </c>
      <c r="I47" s="65"/>
      <c r="J47" s="63" t="n">
        <f aca="false">H47/D47*100</f>
        <v>112.083333333333</v>
      </c>
      <c r="K47" s="63" t="n">
        <f aca="false">H47/C47*100</f>
        <v>80.7</v>
      </c>
      <c r="L47" s="65"/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f aca="false">C47+M47</f>
        <v>300</v>
      </c>
      <c r="S47" s="63" t="n">
        <f aca="false">H47+N47</f>
        <v>242.1</v>
      </c>
      <c r="T47" s="63" t="n">
        <f aca="false">S47/R47*100</f>
        <v>80.7</v>
      </c>
      <c r="U47" s="56"/>
      <c r="V47" s="56"/>
      <c r="W47" s="72"/>
      <c r="X47" s="56"/>
    </row>
    <row r="48" s="5" customFormat="true" ht="54.75" hidden="false" customHeight="true" outlineLevel="0" collapsed="false">
      <c r="A48" s="61" t="s">
        <v>55</v>
      </c>
      <c r="B48" s="62" t="n">
        <v>18010200</v>
      </c>
      <c r="C48" s="63" t="n">
        <v>2800</v>
      </c>
      <c r="D48" s="69" t="n">
        <v>1800</v>
      </c>
      <c r="E48" s="63"/>
      <c r="F48" s="65"/>
      <c r="G48" s="65"/>
      <c r="H48" s="64" t="n">
        <v>2005.2</v>
      </c>
      <c r="I48" s="65"/>
      <c r="J48" s="63" t="n">
        <f aca="false">H48/D48*100</f>
        <v>111.4</v>
      </c>
      <c r="K48" s="63" t="n">
        <f aca="false">H48/C48*100</f>
        <v>71.6142857142857</v>
      </c>
      <c r="L48" s="65"/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f aca="false">C48+M48</f>
        <v>2800</v>
      </c>
      <c r="S48" s="63" t="n">
        <f aca="false">H48+N48</f>
        <v>2005.2</v>
      </c>
      <c r="T48" s="63" t="n">
        <f aca="false">S48/R48*100</f>
        <v>71.6142857142857</v>
      </c>
      <c r="U48" s="56"/>
      <c r="V48" s="56"/>
      <c r="W48" s="66"/>
      <c r="X48" s="56"/>
    </row>
    <row r="49" s="5" customFormat="true" ht="58.5" hidden="false" customHeight="true" outlineLevel="0" collapsed="false">
      <c r="A49" s="61" t="s">
        <v>56</v>
      </c>
      <c r="B49" s="62" t="n">
        <v>18010300</v>
      </c>
      <c r="C49" s="63" t="n">
        <v>4600</v>
      </c>
      <c r="D49" s="69" t="n">
        <v>4600</v>
      </c>
      <c r="E49" s="63"/>
      <c r="F49" s="65"/>
      <c r="G49" s="65"/>
      <c r="H49" s="64" t="n">
        <v>4246.4</v>
      </c>
      <c r="I49" s="65"/>
      <c r="J49" s="63" t="n">
        <f aca="false">H49/D49*100</f>
        <v>92.3130434782609</v>
      </c>
      <c r="K49" s="63" t="n">
        <f aca="false">H49/C49*100</f>
        <v>92.3130434782609</v>
      </c>
      <c r="L49" s="65"/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f aca="false">C49+M49</f>
        <v>4600</v>
      </c>
      <c r="S49" s="63" t="n">
        <f aca="false">H49+N49</f>
        <v>4246.4</v>
      </c>
      <c r="T49" s="63" t="n">
        <f aca="false">S49/R49*100</f>
        <v>92.3130434782609</v>
      </c>
      <c r="U49" s="56"/>
      <c r="V49" s="56"/>
      <c r="W49" s="66"/>
      <c r="X49" s="56"/>
    </row>
    <row r="50" s="5" customFormat="true" ht="42.75" hidden="true" customHeight="false" outlineLevel="0" collapsed="false">
      <c r="A50" s="67"/>
      <c r="B50" s="86"/>
      <c r="C50" s="63"/>
      <c r="D50" s="69"/>
      <c r="E50" s="63"/>
      <c r="F50" s="65"/>
      <c r="G50" s="65"/>
      <c r="H50" s="64"/>
      <c r="I50" s="65"/>
      <c r="J50" s="63" t="e">
        <f aca="false">H50/D50*100</f>
        <v>#DIV/0!</v>
      </c>
      <c r="K50" s="63" t="e">
        <f aca="false">H50/C50*100</f>
        <v>#DIV/0!</v>
      </c>
      <c r="L50" s="65"/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f aca="false">C50+M50</f>
        <v>0</v>
      </c>
      <c r="S50" s="63" t="n">
        <f aca="false">H50+N50</f>
        <v>0</v>
      </c>
      <c r="T50" s="63" t="e">
        <f aca="false">S50/R50*100</f>
        <v>#DIV/0!</v>
      </c>
      <c r="U50" s="56"/>
      <c r="V50" s="56"/>
      <c r="W50" s="66"/>
      <c r="X50" s="56"/>
    </row>
    <row r="51" s="5" customFormat="true" ht="61.5" hidden="false" customHeight="true" outlineLevel="0" collapsed="false">
      <c r="A51" s="61" t="s">
        <v>57</v>
      </c>
      <c r="B51" s="62" t="n">
        <v>18010400</v>
      </c>
      <c r="C51" s="63" t="n">
        <v>16300</v>
      </c>
      <c r="D51" s="69" t="n">
        <v>11600</v>
      </c>
      <c r="E51" s="63"/>
      <c r="F51" s="65"/>
      <c r="G51" s="65"/>
      <c r="H51" s="64" t="n">
        <v>13138</v>
      </c>
      <c r="I51" s="65"/>
      <c r="J51" s="63" t="n">
        <f aca="false">H51/D51*100</f>
        <v>113.258620689655</v>
      </c>
      <c r="K51" s="63" t="n">
        <f aca="false">H51/C51*100</f>
        <v>80.601226993865</v>
      </c>
      <c r="L51" s="65"/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f aca="false">C51+M51</f>
        <v>16300</v>
      </c>
      <c r="S51" s="63" t="n">
        <f aca="false">H51+N51</f>
        <v>13138</v>
      </c>
      <c r="T51" s="63" t="n">
        <f aca="false">S51/R51*100</f>
        <v>80.601226993865</v>
      </c>
      <c r="U51" s="56"/>
      <c r="V51" s="56"/>
      <c r="W51" s="66"/>
      <c r="X51" s="56"/>
    </row>
    <row r="52" s="5" customFormat="true" ht="40.5" hidden="false" customHeight="true" outlineLevel="0" collapsed="false">
      <c r="A52" s="76" t="s">
        <v>58</v>
      </c>
      <c r="B52" s="62" t="n">
        <v>18010500</v>
      </c>
      <c r="C52" s="63" t="n">
        <v>93100</v>
      </c>
      <c r="D52" s="69" t="n">
        <v>68400</v>
      </c>
      <c r="E52" s="63"/>
      <c r="F52" s="65"/>
      <c r="G52" s="65"/>
      <c r="H52" s="64" t="n">
        <v>66795.7</v>
      </c>
      <c r="I52" s="65"/>
      <c r="J52" s="63" t="n">
        <f aca="false">H52/D52*100</f>
        <v>97.6545321637427</v>
      </c>
      <c r="K52" s="63" t="n">
        <f aca="false">H52/C52*100</f>
        <v>71.746186895811</v>
      </c>
      <c r="L52" s="65"/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f aca="false">C52+M52</f>
        <v>93100</v>
      </c>
      <c r="S52" s="63" t="n">
        <f aca="false">H52+N52</f>
        <v>66795.7</v>
      </c>
      <c r="T52" s="63" t="n">
        <f aca="false">S52/R52*100</f>
        <v>71.746186895811</v>
      </c>
      <c r="U52" s="56"/>
      <c r="V52" s="56"/>
      <c r="W52" s="66"/>
      <c r="X52" s="56"/>
    </row>
    <row r="53" s="5" customFormat="true" ht="33.75" hidden="false" customHeight="true" outlineLevel="0" collapsed="false">
      <c r="A53" s="76" t="s">
        <v>59</v>
      </c>
      <c r="B53" s="62" t="n">
        <v>18010600</v>
      </c>
      <c r="C53" s="63" t="n">
        <v>527200</v>
      </c>
      <c r="D53" s="69" t="n">
        <v>369300</v>
      </c>
      <c r="E53" s="63"/>
      <c r="F53" s="65"/>
      <c r="G53" s="65"/>
      <c r="H53" s="64" t="n">
        <v>362362.3</v>
      </c>
      <c r="I53" s="65"/>
      <c r="J53" s="63" t="n">
        <f aca="false">H53/D53*100</f>
        <v>98.1213918223666</v>
      </c>
      <c r="K53" s="63" t="n">
        <f aca="false">H53/C53*100</f>
        <v>68.7333649468892</v>
      </c>
      <c r="L53" s="65"/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f aca="false">C53+M53</f>
        <v>527200</v>
      </c>
      <c r="S53" s="63" t="n">
        <f aca="false">H53+N53</f>
        <v>362362.3</v>
      </c>
      <c r="T53" s="63" t="n">
        <f aca="false">S53/R53*100</f>
        <v>68.7333649468892</v>
      </c>
      <c r="U53" s="56"/>
      <c r="V53" s="56"/>
      <c r="W53" s="66"/>
      <c r="X53" s="56"/>
    </row>
    <row r="54" s="5" customFormat="true" ht="30.75" hidden="false" customHeight="true" outlineLevel="0" collapsed="false">
      <c r="A54" s="76" t="s">
        <v>60</v>
      </c>
      <c r="B54" s="62" t="n">
        <v>18010700</v>
      </c>
      <c r="C54" s="63" t="n">
        <v>2550</v>
      </c>
      <c r="D54" s="69" t="n">
        <v>1990</v>
      </c>
      <c r="E54" s="63"/>
      <c r="F54" s="65"/>
      <c r="G54" s="65"/>
      <c r="H54" s="64" t="n">
        <v>1584.9</v>
      </c>
      <c r="I54" s="65"/>
      <c r="J54" s="63" t="n">
        <f aca="false">H54/D54*100</f>
        <v>79.643216080402</v>
      </c>
      <c r="K54" s="63" t="n">
        <f aca="false">H54/C54*100</f>
        <v>62.1529411764706</v>
      </c>
      <c r="L54" s="65"/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f aca="false">C54+M54</f>
        <v>2550</v>
      </c>
      <c r="S54" s="63" t="n">
        <f aca="false">H54+N54</f>
        <v>1584.9</v>
      </c>
      <c r="T54" s="63" t="n">
        <f aca="false">S54/R54*100</f>
        <v>62.1529411764706</v>
      </c>
      <c r="U54" s="56"/>
      <c r="V54" s="56"/>
      <c r="W54" s="66"/>
      <c r="X54" s="56"/>
    </row>
    <row r="55" s="5" customFormat="true" ht="29.25" hidden="false" customHeight="true" outlineLevel="0" collapsed="false">
      <c r="A55" s="76" t="s">
        <v>61</v>
      </c>
      <c r="B55" s="62" t="n">
        <v>18010900</v>
      </c>
      <c r="C55" s="63" t="n">
        <v>17850</v>
      </c>
      <c r="D55" s="69" t="n">
        <v>13750</v>
      </c>
      <c r="E55" s="63"/>
      <c r="F55" s="65"/>
      <c r="G55" s="65"/>
      <c r="H55" s="64" t="n">
        <v>12998.2</v>
      </c>
      <c r="I55" s="65"/>
      <c r="J55" s="63" t="n">
        <f aca="false">H55/D55*100</f>
        <v>94.5323636363636</v>
      </c>
      <c r="K55" s="63" t="n">
        <f aca="false">H55/C55*100</f>
        <v>72.8190476190476</v>
      </c>
      <c r="L55" s="65"/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f aca="false">C55+M55</f>
        <v>17850</v>
      </c>
      <c r="S55" s="63" t="n">
        <f aca="false">H55+N55</f>
        <v>12998.2</v>
      </c>
      <c r="T55" s="63" t="n">
        <f aca="false">S55/R55*100</f>
        <v>72.8190476190476</v>
      </c>
      <c r="U55" s="56"/>
      <c r="V55" s="56"/>
      <c r="W55" s="66"/>
      <c r="X55" s="56"/>
    </row>
    <row r="56" s="5" customFormat="true" ht="32.25" hidden="false" customHeight="true" outlineLevel="0" collapsed="false">
      <c r="A56" s="76" t="s">
        <v>62</v>
      </c>
      <c r="B56" s="62" t="n">
        <v>18011000</v>
      </c>
      <c r="C56" s="63" t="n">
        <v>200</v>
      </c>
      <c r="D56" s="69" t="n">
        <v>200</v>
      </c>
      <c r="E56" s="63"/>
      <c r="F56" s="65"/>
      <c r="G56" s="65"/>
      <c r="H56" s="64" t="n">
        <v>167.2</v>
      </c>
      <c r="I56" s="65"/>
      <c r="J56" s="63" t="n">
        <f aca="false">H56/D56*100</f>
        <v>83.6</v>
      </c>
      <c r="K56" s="63" t="n">
        <f aca="false">H56/C56*100</f>
        <v>83.6</v>
      </c>
      <c r="L56" s="65"/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f aca="false">C56+M56</f>
        <v>200</v>
      </c>
      <c r="S56" s="63" t="n">
        <f aca="false">H56+N56</f>
        <v>167.2</v>
      </c>
      <c r="T56" s="63" t="n">
        <f aca="false">S56/R56*100</f>
        <v>83.6</v>
      </c>
      <c r="U56" s="56"/>
      <c r="V56" s="56"/>
      <c r="W56" s="66"/>
      <c r="X56" s="56"/>
    </row>
    <row r="57" s="5" customFormat="true" ht="34.5" hidden="false" customHeight="true" outlineLevel="0" collapsed="false">
      <c r="A57" s="76" t="s">
        <v>63</v>
      </c>
      <c r="B57" s="62" t="n">
        <v>18011100</v>
      </c>
      <c r="C57" s="63" t="n">
        <v>225</v>
      </c>
      <c r="D57" s="69" t="n">
        <v>168</v>
      </c>
      <c r="E57" s="63"/>
      <c r="F57" s="65"/>
      <c r="G57" s="65"/>
      <c r="H57" s="64" t="n">
        <v>143.8</v>
      </c>
      <c r="I57" s="65"/>
      <c r="J57" s="63" t="n">
        <f aca="false">H57/D57*100</f>
        <v>85.5952380952381</v>
      </c>
      <c r="K57" s="63" t="n">
        <f aca="false">H57/C57*100</f>
        <v>63.9111111111111</v>
      </c>
      <c r="L57" s="65"/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f aca="false">C57+M57</f>
        <v>225</v>
      </c>
      <c r="S57" s="63" t="n">
        <f aca="false">H57+N57</f>
        <v>143.8</v>
      </c>
      <c r="T57" s="63" t="n">
        <f aca="false">S57/R57*100</f>
        <v>63.9111111111111</v>
      </c>
      <c r="U57" s="56"/>
      <c r="V57" s="56"/>
      <c r="W57" s="66"/>
      <c r="X57" s="56"/>
    </row>
    <row r="58" s="5" customFormat="true" ht="27" hidden="false" customHeight="true" outlineLevel="0" collapsed="false">
      <c r="A58" s="60" t="s">
        <v>64</v>
      </c>
      <c r="B58" s="54" t="n">
        <v>18030000</v>
      </c>
      <c r="C58" s="55" t="n">
        <f aca="false">C59+C61</f>
        <v>125</v>
      </c>
      <c r="D58" s="55" t="n">
        <f aca="false">D59+D61</f>
        <v>85</v>
      </c>
      <c r="E58" s="55" t="n">
        <f aca="false">E59+E61</f>
        <v>0</v>
      </c>
      <c r="F58" s="55" t="n">
        <f aca="false">F59+F61</f>
        <v>0</v>
      </c>
      <c r="G58" s="55" t="n">
        <f aca="false">G59+G61</f>
        <v>0</v>
      </c>
      <c r="H58" s="55" t="n">
        <f aca="false">H59+H61</f>
        <v>105.5</v>
      </c>
      <c r="I58" s="71"/>
      <c r="J58" s="55" t="n">
        <f aca="false">H58/D58*100</f>
        <v>124.117647058824</v>
      </c>
      <c r="K58" s="55" t="n">
        <f aca="false">H58/C58*100</f>
        <v>84.4</v>
      </c>
      <c r="L58" s="71"/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f aca="false">C58+M58</f>
        <v>125</v>
      </c>
      <c r="S58" s="55" t="n">
        <f aca="false">H58+N58</f>
        <v>105.5</v>
      </c>
      <c r="T58" s="55" t="n">
        <f aca="false">S58/R58*100</f>
        <v>84.4</v>
      </c>
      <c r="U58" s="56"/>
      <c r="V58" s="56"/>
      <c r="W58" s="66"/>
      <c r="X58" s="56"/>
    </row>
    <row r="59" s="5" customFormat="true" ht="34.5" hidden="false" customHeight="true" outlineLevel="0" collapsed="false">
      <c r="A59" s="76" t="s">
        <v>65</v>
      </c>
      <c r="B59" s="62" t="n">
        <v>18030100</v>
      </c>
      <c r="C59" s="63" t="n">
        <v>80</v>
      </c>
      <c r="D59" s="63" t="n">
        <v>55</v>
      </c>
      <c r="E59" s="63"/>
      <c r="F59" s="65"/>
      <c r="G59" s="65"/>
      <c r="H59" s="64" t="n">
        <v>75.4</v>
      </c>
      <c r="I59" s="65"/>
      <c r="J59" s="63" t="n">
        <f aca="false">H59/D59*100</f>
        <v>137.090909090909</v>
      </c>
      <c r="K59" s="63" t="n">
        <f aca="false">H59/C59*100</f>
        <v>94.25</v>
      </c>
      <c r="L59" s="65"/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f aca="false">C59+M59</f>
        <v>80</v>
      </c>
      <c r="S59" s="63" t="n">
        <f aca="false">H59+N59</f>
        <v>75.4</v>
      </c>
      <c r="T59" s="63" t="n">
        <f aca="false">S59/R59*100</f>
        <v>94.25</v>
      </c>
      <c r="U59" s="56"/>
      <c r="V59" s="56"/>
      <c r="W59" s="66"/>
      <c r="X59" s="56"/>
    </row>
    <row r="60" s="5" customFormat="true" ht="132.75" hidden="true" customHeight="true" outlineLevel="0" collapsed="false">
      <c r="A60" s="76"/>
      <c r="B60" s="62"/>
      <c r="C60" s="63"/>
      <c r="D60" s="63"/>
      <c r="E60" s="63"/>
      <c r="F60" s="65"/>
      <c r="G60" s="65"/>
      <c r="H60" s="64"/>
      <c r="I60" s="65"/>
      <c r="J60" s="63" t="e">
        <f aca="false">H60/D60*100</f>
        <v>#DIV/0!</v>
      </c>
      <c r="K60" s="63" t="e">
        <f aca="false">H60/C60*100</f>
        <v>#DIV/0!</v>
      </c>
      <c r="L60" s="65"/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f aca="false">C60+M60</f>
        <v>0</v>
      </c>
      <c r="S60" s="63" t="n">
        <f aca="false">H60+N60</f>
        <v>0</v>
      </c>
      <c r="T60" s="63" t="e">
        <f aca="false">S60/R60*100</f>
        <v>#DIV/0!</v>
      </c>
      <c r="U60" s="56"/>
      <c r="V60" s="56"/>
      <c r="W60" s="66"/>
      <c r="X60" s="56"/>
    </row>
    <row r="61" s="5" customFormat="true" ht="33" hidden="false" customHeight="true" outlineLevel="0" collapsed="false">
      <c r="A61" s="76" t="s">
        <v>66</v>
      </c>
      <c r="B61" s="62" t="n">
        <v>18030200</v>
      </c>
      <c r="C61" s="63" t="n">
        <v>45</v>
      </c>
      <c r="D61" s="63" t="n">
        <v>30</v>
      </c>
      <c r="E61" s="63"/>
      <c r="F61" s="65"/>
      <c r="G61" s="65"/>
      <c r="H61" s="64" t="n">
        <v>30.1</v>
      </c>
      <c r="I61" s="65"/>
      <c r="J61" s="63" t="n">
        <f aca="false">H61/D61*100</f>
        <v>100.333333333333</v>
      </c>
      <c r="K61" s="63" t="n">
        <f aca="false">H61/C61*100</f>
        <v>66.8888888888889</v>
      </c>
      <c r="L61" s="65"/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f aca="false">C61+M61</f>
        <v>45</v>
      </c>
      <c r="S61" s="63" t="n">
        <f aca="false">H61+N61</f>
        <v>30.1</v>
      </c>
      <c r="T61" s="63" t="n">
        <f aca="false">S61/R61*100</f>
        <v>66.8888888888889</v>
      </c>
      <c r="U61" s="56"/>
      <c r="V61" s="56"/>
      <c r="W61" s="66"/>
      <c r="X61" s="56"/>
    </row>
    <row r="62" s="5" customFormat="true" ht="52.5" hidden="false" customHeight="true" outlineLevel="0" collapsed="false">
      <c r="A62" s="60" t="s">
        <v>67</v>
      </c>
      <c r="B62" s="54" t="n">
        <v>18040000</v>
      </c>
      <c r="C62" s="55" t="n">
        <f aca="false">C63</f>
        <v>0</v>
      </c>
      <c r="D62" s="55" t="n">
        <f aca="false">D63</f>
        <v>0</v>
      </c>
      <c r="E62" s="55" t="n">
        <f aca="false">E63</f>
        <v>0</v>
      </c>
      <c r="F62" s="55" t="n">
        <f aca="false">F63</f>
        <v>0</v>
      </c>
      <c r="G62" s="55" t="n">
        <f aca="false">G63</f>
        <v>0</v>
      </c>
      <c r="H62" s="55" t="n">
        <f aca="false">H63</f>
        <v>-0.4</v>
      </c>
      <c r="I62" s="71"/>
      <c r="J62" s="55"/>
      <c r="K62" s="55"/>
      <c r="L62" s="71"/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f aca="false">C62+M62</f>
        <v>0</v>
      </c>
      <c r="S62" s="55" t="n">
        <f aca="false">H62+N62</f>
        <v>-0.4</v>
      </c>
      <c r="T62" s="55"/>
      <c r="U62" s="56"/>
      <c r="V62" s="56"/>
      <c r="W62" s="66"/>
      <c r="X62" s="56"/>
    </row>
    <row r="63" s="5" customFormat="true" ht="73.5" hidden="false" customHeight="true" outlineLevel="0" collapsed="false">
      <c r="A63" s="76" t="s">
        <v>68</v>
      </c>
      <c r="B63" s="62" t="n">
        <v>18041900</v>
      </c>
      <c r="C63" s="63" t="n">
        <v>0</v>
      </c>
      <c r="D63" s="63" t="n">
        <v>0</v>
      </c>
      <c r="E63" s="63"/>
      <c r="F63" s="65"/>
      <c r="G63" s="65"/>
      <c r="H63" s="64" t="n">
        <v>-0.4</v>
      </c>
      <c r="I63" s="65"/>
      <c r="J63" s="63"/>
      <c r="K63" s="63"/>
      <c r="L63" s="65"/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f aca="false">C63+M63</f>
        <v>0</v>
      </c>
      <c r="S63" s="63" t="n">
        <f aca="false">H63+N63</f>
        <v>-0.4</v>
      </c>
      <c r="T63" s="55"/>
      <c r="U63" s="56"/>
      <c r="V63" s="56"/>
      <c r="W63" s="66"/>
      <c r="X63" s="56"/>
    </row>
    <row r="64" s="57" customFormat="true" ht="32.25" hidden="false" customHeight="true" outlineLevel="0" collapsed="false">
      <c r="A64" s="60" t="s">
        <v>69</v>
      </c>
      <c r="B64" s="54" t="n">
        <v>18050000</v>
      </c>
      <c r="C64" s="55" t="n">
        <f aca="false">C66+C67+C68</f>
        <v>146420</v>
      </c>
      <c r="D64" s="55" t="n">
        <f aca="false">D66+D67+D68</f>
        <v>104320</v>
      </c>
      <c r="E64" s="55" t="n">
        <f aca="false">E66+E67+E68</f>
        <v>0</v>
      </c>
      <c r="F64" s="55" t="n">
        <f aca="false">F66+F67+F68</f>
        <v>0</v>
      </c>
      <c r="G64" s="55" t="n">
        <f aca="false">G66+G67+G68</f>
        <v>0</v>
      </c>
      <c r="H64" s="55" t="n">
        <f aca="false">H66+H67+H68</f>
        <v>111560.8</v>
      </c>
      <c r="I64" s="71"/>
      <c r="J64" s="55" t="n">
        <f aca="false">H64/D64*100</f>
        <v>106.940950920245</v>
      </c>
      <c r="K64" s="55" t="n">
        <f aca="false">H64/C64*100</f>
        <v>76.1923234530802</v>
      </c>
      <c r="L64" s="71"/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f aca="false">C64+M64</f>
        <v>146420</v>
      </c>
      <c r="S64" s="55" t="n">
        <f aca="false">H64+N64</f>
        <v>111560.8</v>
      </c>
      <c r="T64" s="55" t="n">
        <f aca="false">S64/R64*100</f>
        <v>76.1923234530802</v>
      </c>
      <c r="U64" s="56"/>
      <c r="V64" s="56"/>
      <c r="W64" s="56"/>
      <c r="X64" s="56"/>
    </row>
    <row r="65" s="5" customFormat="true" ht="0.75" hidden="false" customHeight="true" outlineLevel="0" collapsed="false">
      <c r="A65" s="76"/>
      <c r="B65" s="62"/>
      <c r="C65" s="69"/>
      <c r="D65" s="69"/>
      <c r="E65" s="69"/>
      <c r="F65" s="65"/>
      <c r="G65" s="65"/>
      <c r="H65" s="64"/>
      <c r="I65" s="65"/>
      <c r="J65" s="63" t="e">
        <f aca="false">H65/D65*100</f>
        <v>#DIV/0!</v>
      </c>
      <c r="K65" s="63" t="e">
        <f aca="false">H65/C65*100</f>
        <v>#DIV/0!</v>
      </c>
      <c r="L65" s="65"/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55" t="n">
        <f aca="false">C65+M65</f>
        <v>0</v>
      </c>
      <c r="S65" s="55" t="n">
        <f aca="false">H65+N65</f>
        <v>0</v>
      </c>
      <c r="T65" s="55" t="e">
        <f aca="false">S65/R65*100</f>
        <v>#DIV/0!</v>
      </c>
      <c r="U65" s="56"/>
      <c r="V65" s="56"/>
      <c r="W65" s="66"/>
      <c r="X65" s="66"/>
    </row>
    <row r="66" s="5" customFormat="true" ht="41.25" hidden="false" customHeight="true" outlineLevel="0" collapsed="false">
      <c r="A66" s="76" t="s">
        <v>70</v>
      </c>
      <c r="B66" s="62" t="n">
        <v>18050300</v>
      </c>
      <c r="C66" s="69" t="n">
        <v>15500</v>
      </c>
      <c r="D66" s="69" t="n">
        <v>10960</v>
      </c>
      <c r="E66" s="63"/>
      <c r="F66" s="65"/>
      <c r="G66" s="65"/>
      <c r="H66" s="64" t="n">
        <v>13162.1</v>
      </c>
      <c r="I66" s="65"/>
      <c r="J66" s="63" t="n">
        <f aca="false">H66/D66*100</f>
        <v>120.092153284672</v>
      </c>
      <c r="K66" s="63" t="n">
        <f aca="false">H66/C66*100</f>
        <v>84.9167741935484</v>
      </c>
      <c r="L66" s="65"/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f aca="false">C66+M66</f>
        <v>15500</v>
      </c>
      <c r="S66" s="63" t="n">
        <f aca="false">H66+N66</f>
        <v>13162.1</v>
      </c>
      <c r="T66" s="63" t="n">
        <f aca="false">S66/R66*100</f>
        <v>84.9167741935484</v>
      </c>
      <c r="U66" s="56"/>
      <c r="V66" s="56"/>
      <c r="W66" s="66"/>
      <c r="X66" s="66"/>
    </row>
    <row r="67" s="5" customFormat="true" ht="37.5" hidden="false" customHeight="true" outlineLevel="0" collapsed="false">
      <c r="A67" s="76" t="s">
        <v>71</v>
      </c>
      <c r="B67" s="62" t="n">
        <v>18050400</v>
      </c>
      <c r="C67" s="69" t="n">
        <v>130920</v>
      </c>
      <c r="D67" s="69" t="n">
        <v>93360</v>
      </c>
      <c r="E67" s="63"/>
      <c r="F67" s="65"/>
      <c r="G67" s="65"/>
      <c r="H67" s="64" t="n">
        <v>98398.7</v>
      </c>
      <c r="I67" s="65"/>
      <c r="J67" s="63" t="n">
        <f aca="false">H67/D67*100</f>
        <v>105.39706512425</v>
      </c>
      <c r="K67" s="63" t="n">
        <f aca="false">H67/C67*100</f>
        <v>75.1594103269172</v>
      </c>
      <c r="L67" s="65"/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f aca="false">C67+M67</f>
        <v>130920</v>
      </c>
      <c r="S67" s="63" t="n">
        <f aca="false">H67+N67</f>
        <v>98398.7</v>
      </c>
      <c r="T67" s="63" t="n">
        <f aca="false">S67/R67*100</f>
        <v>75.1594103269172</v>
      </c>
      <c r="U67" s="56"/>
      <c r="V67" s="56"/>
      <c r="W67" s="66"/>
      <c r="X67" s="66"/>
    </row>
    <row r="68" s="5" customFormat="true" ht="90" hidden="true" customHeight="true" outlineLevel="0" collapsed="false">
      <c r="A68" s="67" t="s">
        <v>72</v>
      </c>
      <c r="B68" s="86" t="n">
        <v>18050500</v>
      </c>
      <c r="C68" s="63" t="n">
        <v>0</v>
      </c>
      <c r="D68" s="63"/>
      <c r="E68" s="63"/>
      <c r="F68" s="65"/>
      <c r="G68" s="65"/>
      <c r="H68" s="64"/>
      <c r="I68" s="65"/>
      <c r="J68" s="63" t="e">
        <f aca="false">H68/D68*100</f>
        <v>#DIV/0!</v>
      </c>
      <c r="K68" s="63" t="e">
        <f aca="false">H68/C68*100</f>
        <v>#DIV/0!</v>
      </c>
      <c r="L68" s="65"/>
      <c r="M68" s="63" t="n">
        <v>0</v>
      </c>
      <c r="N68" s="63" t="n">
        <v>0</v>
      </c>
      <c r="O68" s="63"/>
      <c r="P68" s="63"/>
      <c r="Q68" s="63" t="n">
        <v>0</v>
      </c>
      <c r="R68" s="63" t="n">
        <f aca="false">C68+M68</f>
        <v>0</v>
      </c>
      <c r="S68" s="63" t="n">
        <f aca="false">H68+N68</f>
        <v>0</v>
      </c>
      <c r="T68" s="87" t="e">
        <f aca="false">S68/R68*100</f>
        <v>#DIV/0!</v>
      </c>
      <c r="U68" s="56"/>
      <c r="V68" s="56"/>
      <c r="W68" s="66"/>
      <c r="X68" s="66"/>
    </row>
    <row r="69" s="5" customFormat="true" ht="42" hidden="false" customHeight="true" outlineLevel="0" collapsed="false">
      <c r="A69" s="60" t="s">
        <v>73</v>
      </c>
      <c r="B69" s="54" t="n">
        <v>19000000</v>
      </c>
      <c r="C69" s="55" t="n">
        <f aca="false">C70+C76</f>
        <v>0</v>
      </c>
      <c r="D69" s="55" t="n">
        <f aca="false">D70+D76</f>
        <v>0</v>
      </c>
      <c r="E69" s="55" t="n">
        <f aca="false">E70+E76</f>
        <v>0</v>
      </c>
      <c r="F69" s="55" t="n">
        <f aca="false">F70+F76</f>
        <v>0</v>
      </c>
      <c r="G69" s="55" t="n">
        <f aca="false">G70+G76</f>
        <v>0</v>
      </c>
      <c r="H69" s="55" t="n">
        <f aca="false">H70+H76</f>
        <v>0.1</v>
      </c>
      <c r="I69" s="55" t="n">
        <v>0</v>
      </c>
      <c r="J69" s="55"/>
      <c r="K69" s="55"/>
      <c r="L69" s="55" t="n">
        <v>0</v>
      </c>
      <c r="M69" s="88" t="n">
        <f aca="false">M70</f>
        <v>8400</v>
      </c>
      <c r="N69" s="88" t="n">
        <f aca="false">N70+N74</f>
        <v>6794.9</v>
      </c>
      <c r="O69" s="71"/>
      <c r="P69" s="71"/>
      <c r="Q69" s="71" t="n">
        <f aca="false">N69/M69*100</f>
        <v>80.8916666666667</v>
      </c>
      <c r="R69" s="55" t="n">
        <f aca="false">C69+M69</f>
        <v>8400</v>
      </c>
      <c r="S69" s="55" t="n">
        <f aca="false">H69+N69</f>
        <v>6795</v>
      </c>
      <c r="T69" s="55" t="n">
        <f aca="false">S69/R69*100</f>
        <v>80.8928571428571</v>
      </c>
      <c r="U69" s="56"/>
      <c r="V69" s="56"/>
      <c r="W69" s="66"/>
      <c r="X69" s="56"/>
    </row>
    <row r="70" s="5" customFormat="true" ht="27.75" hidden="false" customHeight="true" outlineLevel="0" collapsed="false">
      <c r="A70" s="60" t="s">
        <v>74</v>
      </c>
      <c r="B70" s="54" t="n">
        <v>19010000</v>
      </c>
      <c r="C70" s="55" t="n">
        <f aca="false">C71+C72+C73</f>
        <v>0</v>
      </c>
      <c r="D70" s="55" t="n">
        <f aca="false">D71+D72+D73</f>
        <v>0</v>
      </c>
      <c r="E70" s="55" t="n">
        <f aca="false">E71+E72+E73</f>
        <v>0</v>
      </c>
      <c r="F70" s="55" t="n">
        <f aca="false">F71+F72+F73</f>
        <v>0</v>
      </c>
      <c r="G70" s="55" t="n">
        <f aca="false">G71+G72+G73</f>
        <v>0</v>
      </c>
      <c r="H70" s="55" t="n">
        <f aca="false">H71+H72+H73</f>
        <v>0</v>
      </c>
      <c r="I70" s="55" t="n">
        <v>0</v>
      </c>
      <c r="J70" s="55"/>
      <c r="K70" s="55"/>
      <c r="L70" s="55" t="n">
        <v>0</v>
      </c>
      <c r="M70" s="88" t="n">
        <f aca="false">M71+M72+M73</f>
        <v>8400</v>
      </c>
      <c r="N70" s="88" t="n">
        <f aca="false">N71+N72+N73</f>
        <v>6794.9</v>
      </c>
      <c r="O70" s="71"/>
      <c r="P70" s="71"/>
      <c r="Q70" s="71" t="n">
        <f aca="false">N70/M70*100</f>
        <v>80.8916666666667</v>
      </c>
      <c r="R70" s="55" t="n">
        <f aca="false">C70+M70</f>
        <v>8400</v>
      </c>
      <c r="S70" s="55" t="n">
        <f aca="false">H70+N70</f>
        <v>6794.9</v>
      </c>
      <c r="T70" s="55" t="n">
        <f aca="false">S70/R70*100</f>
        <v>80.8916666666667</v>
      </c>
      <c r="U70" s="56"/>
      <c r="V70" s="56"/>
      <c r="W70" s="66"/>
      <c r="X70" s="56"/>
    </row>
    <row r="71" s="57" customFormat="true" ht="86.45" hidden="false" customHeight="true" outlineLevel="0" collapsed="false">
      <c r="A71" s="61" t="s">
        <v>75</v>
      </c>
      <c r="B71" s="62" t="n">
        <v>1901010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9" t="n">
        <v>0</v>
      </c>
      <c r="I71" s="63" t="n">
        <v>0</v>
      </c>
      <c r="J71" s="63"/>
      <c r="K71" s="63"/>
      <c r="L71" s="63" t="n">
        <v>0</v>
      </c>
      <c r="M71" s="89" t="n">
        <v>8070</v>
      </c>
      <c r="N71" s="65" t="n">
        <v>6481.7</v>
      </c>
      <c r="O71" s="65"/>
      <c r="P71" s="65"/>
      <c r="Q71" s="65" t="n">
        <f aca="false">N71/M71*100</f>
        <v>80.3184634448575</v>
      </c>
      <c r="R71" s="63" t="n">
        <f aca="false">C71+M71</f>
        <v>8070</v>
      </c>
      <c r="S71" s="63" t="n">
        <f aca="false">H71+N71</f>
        <v>6481.7</v>
      </c>
      <c r="T71" s="63" t="n">
        <f aca="false">S71/R71*100</f>
        <v>80.3184634448575</v>
      </c>
      <c r="U71" s="56"/>
      <c r="V71" s="56"/>
      <c r="W71" s="56"/>
      <c r="X71" s="56"/>
    </row>
    <row r="72" s="57" customFormat="true" ht="58.5" hidden="false" customHeight="true" outlineLevel="0" collapsed="false">
      <c r="A72" s="61" t="s">
        <v>76</v>
      </c>
      <c r="B72" s="62" t="n">
        <v>19010200</v>
      </c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0</v>
      </c>
      <c r="H72" s="69" t="n">
        <v>0</v>
      </c>
      <c r="I72" s="63" t="n">
        <v>0</v>
      </c>
      <c r="J72" s="63"/>
      <c r="K72" s="63"/>
      <c r="L72" s="63" t="n">
        <v>0</v>
      </c>
      <c r="M72" s="89" t="n">
        <v>230</v>
      </c>
      <c r="N72" s="65" t="n">
        <v>215.4</v>
      </c>
      <c r="O72" s="65"/>
      <c r="P72" s="65"/>
      <c r="Q72" s="65" t="n">
        <f aca="false">N72/M72*100</f>
        <v>93.6521739130435</v>
      </c>
      <c r="R72" s="63" t="n">
        <f aca="false">C72+M72</f>
        <v>230</v>
      </c>
      <c r="S72" s="63" t="n">
        <f aca="false">H72+N72</f>
        <v>215.4</v>
      </c>
      <c r="T72" s="63" t="n">
        <f aca="false">S72/R72*100</f>
        <v>93.6521739130435</v>
      </c>
      <c r="U72" s="56"/>
      <c r="V72" s="56"/>
      <c r="W72" s="56"/>
      <c r="X72" s="56"/>
    </row>
    <row r="73" s="5" customFormat="true" ht="75.75" hidden="false" customHeight="true" outlineLevel="0" collapsed="false">
      <c r="A73" s="61" t="s">
        <v>77</v>
      </c>
      <c r="B73" s="62" t="n">
        <v>19010300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9" t="n">
        <v>0</v>
      </c>
      <c r="I73" s="63" t="n">
        <v>0</v>
      </c>
      <c r="J73" s="63"/>
      <c r="K73" s="63"/>
      <c r="L73" s="63" t="n">
        <v>0</v>
      </c>
      <c r="M73" s="89" t="n">
        <v>100</v>
      </c>
      <c r="N73" s="65" t="n">
        <v>97.8</v>
      </c>
      <c r="O73" s="65"/>
      <c r="P73" s="65"/>
      <c r="Q73" s="65" t="n">
        <f aca="false">N73/M73*100</f>
        <v>97.8</v>
      </c>
      <c r="R73" s="63" t="n">
        <f aca="false">C73+M73</f>
        <v>100</v>
      </c>
      <c r="S73" s="63" t="n">
        <f aca="false">H73+N73</f>
        <v>97.8</v>
      </c>
      <c r="T73" s="63" t="n">
        <f aca="false">S73/R73*100</f>
        <v>97.8</v>
      </c>
      <c r="U73" s="56"/>
      <c r="V73" s="56"/>
      <c r="W73" s="66"/>
      <c r="X73" s="56"/>
    </row>
    <row r="74" s="5" customFormat="true" ht="44.25" hidden="true" customHeight="true" outlineLevel="0" collapsed="false">
      <c r="A74" s="90" t="s">
        <v>78</v>
      </c>
      <c r="B74" s="91" t="n">
        <v>19050000</v>
      </c>
      <c r="C74" s="55" t="n">
        <f aca="false">C75</f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69" t="n">
        <v>0</v>
      </c>
      <c r="I74" s="55" t="n">
        <v>0</v>
      </c>
      <c r="J74" s="63"/>
      <c r="K74" s="63"/>
      <c r="L74" s="55" t="n">
        <v>0</v>
      </c>
      <c r="M74" s="88" t="n">
        <f aca="false">M75</f>
        <v>0</v>
      </c>
      <c r="N74" s="71" t="n">
        <f aca="false">N75</f>
        <v>0</v>
      </c>
      <c r="O74" s="71"/>
      <c r="P74" s="71"/>
      <c r="Q74" s="71"/>
      <c r="R74" s="69" t="n">
        <f aca="false">C74+M74</f>
        <v>0</v>
      </c>
      <c r="S74" s="63" t="n">
        <f aca="false">H74+N74</f>
        <v>0</v>
      </c>
      <c r="T74" s="63" t="e">
        <f aca="false">S74/R74*100</f>
        <v>#DIV/0!</v>
      </c>
      <c r="U74" s="56"/>
      <c r="V74" s="56"/>
      <c r="W74" s="66"/>
      <c r="X74" s="56"/>
    </row>
    <row r="75" s="5" customFormat="true" ht="69.75" hidden="true" customHeight="true" outlineLevel="0" collapsed="false">
      <c r="A75" s="92" t="s">
        <v>79</v>
      </c>
      <c r="B75" s="86" t="n">
        <v>19050200</v>
      </c>
      <c r="C75" s="63" t="n">
        <v>0</v>
      </c>
      <c r="D75" s="63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3"/>
      <c r="K75" s="63"/>
      <c r="L75" s="69" t="n">
        <v>0</v>
      </c>
      <c r="M75" s="93" t="n">
        <v>0</v>
      </c>
      <c r="N75" s="64"/>
      <c r="O75" s="64"/>
      <c r="P75" s="64"/>
      <c r="Q75" s="64"/>
      <c r="R75" s="69" t="n">
        <f aca="false">C75+M75</f>
        <v>0</v>
      </c>
      <c r="S75" s="63" t="n">
        <f aca="false">H75+N75</f>
        <v>0</v>
      </c>
      <c r="T75" s="63" t="e">
        <f aca="false">S75/R75*100</f>
        <v>#DIV/0!</v>
      </c>
      <c r="U75" s="56"/>
      <c r="V75" s="56"/>
      <c r="W75" s="66"/>
      <c r="X75" s="56"/>
    </row>
    <row r="76" s="5" customFormat="true" ht="69.75" hidden="false" customHeight="true" outlineLevel="0" collapsed="false">
      <c r="A76" s="58" t="s">
        <v>80</v>
      </c>
      <c r="B76" s="54" t="n">
        <v>19090000</v>
      </c>
      <c r="C76" s="55" t="n">
        <f aca="false">C77</f>
        <v>0</v>
      </c>
      <c r="D76" s="55" t="n">
        <f aca="false">D77</f>
        <v>0</v>
      </c>
      <c r="E76" s="55" t="n">
        <f aca="false">E77</f>
        <v>0</v>
      </c>
      <c r="F76" s="55" t="n">
        <f aca="false">F77</f>
        <v>0</v>
      </c>
      <c r="G76" s="55" t="n">
        <f aca="false">G77</f>
        <v>0</v>
      </c>
      <c r="H76" s="55" t="n">
        <f aca="false">H77</f>
        <v>0.1</v>
      </c>
      <c r="I76" s="55"/>
      <c r="J76" s="55"/>
      <c r="K76" s="55"/>
      <c r="L76" s="55"/>
      <c r="M76" s="88" t="n">
        <v>0</v>
      </c>
      <c r="N76" s="71" t="n">
        <v>0</v>
      </c>
      <c r="O76" s="71"/>
      <c r="P76" s="71"/>
      <c r="Q76" s="71" t="n">
        <v>0</v>
      </c>
      <c r="R76" s="55" t="n">
        <f aca="false">C76+M76</f>
        <v>0</v>
      </c>
      <c r="S76" s="55" t="n">
        <f aca="false">H76+N76</f>
        <v>0.1</v>
      </c>
      <c r="T76" s="55"/>
      <c r="U76" s="56"/>
      <c r="V76" s="56"/>
      <c r="W76" s="66"/>
      <c r="X76" s="56"/>
    </row>
    <row r="77" s="5" customFormat="true" ht="69.75" hidden="false" customHeight="true" outlineLevel="0" collapsed="false">
      <c r="A77" s="61" t="s">
        <v>81</v>
      </c>
      <c r="B77" s="62" t="n">
        <v>19090500</v>
      </c>
      <c r="C77" s="63" t="n">
        <v>0</v>
      </c>
      <c r="D77" s="63" t="n">
        <v>0</v>
      </c>
      <c r="E77" s="69"/>
      <c r="F77" s="69"/>
      <c r="G77" s="69"/>
      <c r="H77" s="69" t="n">
        <v>0.1</v>
      </c>
      <c r="I77" s="69"/>
      <c r="J77" s="63"/>
      <c r="K77" s="63"/>
      <c r="L77" s="69"/>
      <c r="M77" s="89" t="n">
        <v>0</v>
      </c>
      <c r="N77" s="65" t="n">
        <v>0</v>
      </c>
      <c r="O77" s="65"/>
      <c r="P77" s="65"/>
      <c r="Q77" s="65" t="n">
        <v>0</v>
      </c>
      <c r="R77" s="63" t="n">
        <f aca="false">C77+M77</f>
        <v>0</v>
      </c>
      <c r="S77" s="63" t="n">
        <f aca="false">H77+N77</f>
        <v>0.1</v>
      </c>
      <c r="T77" s="63"/>
      <c r="U77" s="56"/>
      <c r="V77" s="56"/>
      <c r="W77" s="66"/>
      <c r="X77" s="56"/>
    </row>
    <row r="78" s="5" customFormat="true" ht="26.25" hidden="false" customHeight="true" outlineLevel="0" collapsed="false">
      <c r="A78" s="60" t="s">
        <v>82</v>
      </c>
      <c r="B78" s="54" t="n">
        <v>20000000</v>
      </c>
      <c r="C78" s="55" t="n">
        <f aca="false">C79+C92+C107</f>
        <v>18311.9</v>
      </c>
      <c r="D78" s="55" t="n">
        <f aca="false">D79+D92+D107</f>
        <v>13347.7</v>
      </c>
      <c r="E78" s="55" t="n">
        <f aca="false">E79+E92+E107</f>
        <v>0</v>
      </c>
      <c r="F78" s="55" t="n">
        <f aca="false">F79+F92+F107</f>
        <v>0</v>
      </c>
      <c r="G78" s="55" t="n">
        <f aca="false">G79+G92+G107</f>
        <v>0</v>
      </c>
      <c r="H78" s="55" t="n">
        <f aca="false">H79+H92+H107</f>
        <v>16583.5</v>
      </c>
      <c r="I78" s="55" t="n">
        <f aca="false">I79+I92+I107+I118</f>
        <v>0</v>
      </c>
      <c r="J78" s="55" t="n">
        <f aca="false">H78/D78*100</f>
        <v>124.242378836803</v>
      </c>
      <c r="K78" s="55" t="n">
        <f aca="false">H78/C78*100</f>
        <v>90.5613289718708</v>
      </c>
      <c r="L78" s="55"/>
      <c r="M78" s="55" t="n">
        <f aca="false">M79+M92+M107+M118</f>
        <v>69567.9</v>
      </c>
      <c r="N78" s="55" t="n">
        <f aca="false">N79+N92+N107+N118</f>
        <v>41681.3</v>
      </c>
      <c r="O78" s="55" t="n">
        <f aca="false">O107++O118</f>
        <v>0</v>
      </c>
      <c r="P78" s="55" t="n">
        <f aca="false">P107++P118</f>
        <v>0</v>
      </c>
      <c r="Q78" s="55" t="n">
        <f aca="false">N78/M78*100</f>
        <v>59.9145582948458</v>
      </c>
      <c r="R78" s="55" t="n">
        <f aca="false">C78+M78</f>
        <v>87879.8</v>
      </c>
      <c r="S78" s="55" t="n">
        <f aca="false">H78+N78</f>
        <v>58264.8</v>
      </c>
      <c r="T78" s="55" t="n">
        <f aca="false">S78/R78*100</f>
        <v>66.3005605383717</v>
      </c>
      <c r="U78" s="56"/>
      <c r="V78" s="56"/>
      <c r="W78" s="66"/>
      <c r="X78" s="56"/>
    </row>
    <row r="79" s="5" customFormat="true" ht="30" hidden="false" customHeight="true" outlineLevel="0" collapsed="false">
      <c r="A79" s="60" t="s">
        <v>83</v>
      </c>
      <c r="B79" s="54" t="n">
        <v>21000000</v>
      </c>
      <c r="C79" s="55" t="n">
        <f aca="false">C80+C83</f>
        <v>1523.2</v>
      </c>
      <c r="D79" s="55" t="n">
        <f aca="false">D80+D83</f>
        <v>1128.2</v>
      </c>
      <c r="E79" s="55" t="n">
        <f aca="false">E80+E83</f>
        <v>0</v>
      </c>
      <c r="F79" s="55" t="n">
        <f aca="false">F80+F83</f>
        <v>0</v>
      </c>
      <c r="G79" s="55" t="n">
        <f aca="false">G80+G83</f>
        <v>0</v>
      </c>
      <c r="H79" s="55" t="n">
        <f aca="false">H80+H83</f>
        <v>476.8</v>
      </c>
      <c r="I79" s="71"/>
      <c r="J79" s="55" t="n">
        <f aca="false">H79/D79*100</f>
        <v>42.2620102818649</v>
      </c>
      <c r="K79" s="55" t="n">
        <f aca="false">H79/C79*100</f>
        <v>31.3025210084034</v>
      </c>
      <c r="L79" s="71"/>
      <c r="M79" s="88" t="n">
        <v>0</v>
      </c>
      <c r="N79" s="88" t="n">
        <f aca="false">N91</f>
        <v>15.1</v>
      </c>
      <c r="O79" s="88" t="n">
        <v>0</v>
      </c>
      <c r="P79" s="88" t="n">
        <v>0</v>
      </c>
      <c r="Q79" s="88" t="n">
        <v>0</v>
      </c>
      <c r="R79" s="55" t="n">
        <f aca="false">C79+M79</f>
        <v>1523.2</v>
      </c>
      <c r="S79" s="55" t="n">
        <f aca="false">H79+N79</f>
        <v>491.9</v>
      </c>
      <c r="T79" s="55" t="n">
        <f aca="false">S79/R79*100</f>
        <v>32.2938550420168</v>
      </c>
      <c r="U79" s="56"/>
      <c r="V79" s="56"/>
      <c r="W79" s="66"/>
      <c r="X79" s="56"/>
    </row>
    <row r="80" s="5" customFormat="true" ht="119.25" hidden="false" customHeight="true" outlineLevel="0" collapsed="false">
      <c r="A80" s="60" t="s">
        <v>84</v>
      </c>
      <c r="B80" s="54" t="n">
        <v>21010000</v>
      </c>
      <c r="C80" s="55" t="n">
        <f aca="false">C81</f>
        <v>250</v>
      </c>
      <c r="D80" s="55" t="n">
        <f aca="false">D81</f>
        <v>215</v>
      </c>
      <c r="E80" s="55" t="n">
        <f aca="false">E81</f>
        <v>0</v>
      </c>
      <c r="F80" s="55" t="n">
        <f aca="false">F81</f>
        <v>0</v>
      </c>
      <c r="G80" s="55" t="n">
        <f aca="false">G81</f>
        <v>0</v>
      </c>
      <c r="H80" s="55" t="n">
        <f aca="false">H81</f>
        <v>55.4</v>
      </c>
      <c r="I80" s="71"/>
      <c r="J80" s="55" t="n">
        <f aca="false">H80/D80*100</f>
        <v>25.7674418604651</v>
      </c>
      <c r="K80" s="55" t="n">
        <f aca="false">H80/C80*100</f>
        <v>22.16</v>
      </c>
      <c r="L80" s="71"/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55" t="n">
        <f aca="false">C80+M80</f>
        <v>250</v>
      </c>
      <c r="S80" s="55" t="n">
        <f aca="false">H80+N80</f>
        <v>55.4</v>
      </c>
      <c r="T80" s="55" t="n">
        <f aca="false">S80/R80*100</f>
        <v>22.16</v>
      </c>
      <c r="U80" s="56"/>
      <c r="V80" s="56"/>
      <c r="W80" s="66"/>
      <c r="X80" s="56"/>
    </row>
    <row r="81" s="57" customFormat="true" ht="60.75" hidden="false" customHeight="true" outlineLevel="0" collapsed="false">
      <c r="A81" s="61" t="s">
        <v>85</v>
      </c>
      <c r="B81" s="62" t="n">
        <v>21010300</v>
      </c>
      <c r="C81" s="63" t="n">
        <v>250</v>
      </c>
      <c r="D81" s="63" t="n">
        <v>215</v>
      </c>
      <c r="E81" s="63"/>
      <c r="F81" s="65"/>
      <c r="G81" s="65"/>
      <c r="H81" s="65" t="n">
        <v>55.4</v>
      </c>
      <c r="I81" s="65"/>
      <c r="J81" s="63" t="n">
        <f aca="false">H81/D81*100</f>
        <v>25.7674418604651</v>
      </c>
      <c r="K81" s="63" t="n">
        <f aca="false">H81/C81*100</f>
        <v>22.16</v>
      </c>
      <c r="L81" s="65"/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69" t="n">
        <f aca="false">C81+M81</f>
        <v>250</v>
      </c>
      <c r="S81" s="63" t="n">
        <f aca="false">H81+N81</f>
        <v>55.4</v>
      </c>
      <c r="T81" s="63" t="n">
        <f aca="false">S81/R81*100</f>
        <v>22.16</v>
      </c>
      <c r="U81" s="56"/>
      <c r="V81" s="56"/>
      <c r="W81" s="56"/>
      <c r="X81" s="56"/>
    </row>
    <row r="82" s="5" customFormat="true" ht="187.5" hidden="true" customHeight="true" outlineLevel="0" collapsed="false">
      <c r="A82" s="67"/>
      <c r="B82" s="86"/>
      <c r="C82" s="63"/>
      <c r="D82" s="63"/>
      <c r="E82" s="69"/>
      <c r="F82" s="65"/>
      <c r="G82" s="65"/>
      <c r="H82" s="65"/>
      <c r="I82" s="65"/>
      <c r="J82" s="87" t="e">
        <f aca="false">H82/D82*100</f>
        <v>#DIV/0!</v>
      </c>
      <c r="K82" s="87" t="e">
        <f aca="false">H82/C82*100</f>
        <v>#DIV/0!</v>
      </c>
      <c r="L82" s="71"/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7" t="n">
        <f aca="false">C82+M82</f>
        <v>0</v>
      </c>
      <c r="S82" s="87" t="n">
        <f aca="false">H82+N82</f>
        <v>0</v>
      </c>
      <c r="T82" s="87" t="e">
        <f aca="false">S82/R82*100</f>
        <v>#DIV/0!</v>
      </c>
      <c r="U82" s="56"/>
      <c r="V82" s="56"/>
      <c r="W82" s="66"/>
      <c r="X82" s="56"/>
    </row>
    <row r="83" s="5" customFormat="true" ht="28.5" hidden="false" customHeight="true" outlineLevel="0" collapsed="false">
      <c r="A83" s="60" t="s">
        <v>86</v>
      </c>
      <c r="B83" s="54" t="n">
        <v>21080000</v>
      </c>
      <c r="C83" s="55" t="n">
        <f aca="false">C87+C88</f>
        <v>1273.2</v>
      </c>
      <c r="D83" s="55" t="n">
        <f aca="false">D87+D88</f>
        <v>913.2</v>
      </c>
      <c r="E83" s="55" t="n">
        <f aca="false">E87+E88</f>
        <v>0</v>
      </c>
      <c r="F83" s="55" t="n">
        <f aca="false">F87+F88</f>
        <v>0</v>
      </c>
      <c r="G83" s="55" t="n">
        <f aca="false">G87+G88</f>
        <v>0</v>
      </c>
      <c r="H83" s="55" t="n">
        <f aca="false">H86+H87+H88</f>
        <v>421.4</v>
      </c>
      <c r="I83" s="71"/>
      <c r="J83" s="55" t="n">
        <f aca="false">H83/D83*100</f>
        <v>46.1454226894437</v>
      </c>
      <c r="K83" s="55" t="n">
        <f aca="false">H83/C83*100</f>
        <v>33.0977065661326</v>
      </c>
      <c r="L83" s="71"/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55" t="n">
        <f aca="false">C83+M83</f>
        <v>1273.2</v>
      </c>
      <c r="S83" s="55" t="n">
        <f aca="false">H83+N83</f>
        <v>421.4</v>
      </c>
      <c r="T83" s="55" t="n">
        <f aca="false">S83/R83*100</f>
        <v>33.0977065661326</v>
      </c>
      <c r="U83" s="56"/>
      <c r="V83" s="56"/>
      <c r="W83" s="66"/>
      <c r="X83" s="56"/>
    </row>
    <row r="84" s="5" customFormat="true" ht="19.5" hidden="true" customHeight="true" outlineLevel="0" collapsed="false">
      <c r="A84" s="67"/>
      <c r="B84" s="86"/>
      <c r="C84" s="63"/>
      <c r="D84" s="63"/>
      <c r="E84" s="63"/>
      <c r="F84" s="65"/>
      <c r="G84" s="65"/>
      <c r="H84" s="65"/>
      <c r="I84" s="65"/>
      <c r="J84" s="87" t="e">
        <f aca="false">H84/D84*100</f>
        <v>#DIV/0!</v>
      </c>
      <c r="K84" s="87" t="e">
        <f aca="false">H84/C84*100</f>
        <v>#DIV/0!</v>
      </c>
      <c r="L84" s="65"/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7" t="n">
        <f aca="false">C84+M84</f>
        <v>0</v>
      </c>
      <c r="S84" s="87" t="n">
        <f aca="false">H84+N84</f>
        <v>0</v>
      </c>
      <c r="T84" s="87" t="e">
        <f aca="false">S84/R84*100</f>
        <v>#DIV/0!</v>
      </c>
      <c r="U84" s="56"/>
      <c r="V84" s="56"/>
      <c r="W84" s="66"/>
      <c r="X84" s="56"/>
    </row>
    <row r="85" s="57" customFormat="true" ht="75.75" hidden="true" customHeight="true" outlineLevel="0" collapsed="false">
      <c r="A85" s="92"/>
      <c r="B85" s="86"/>
      <c r="C85" s="63"/>
      <c r="D85" s="63"/>
      <c r="E85" s="63"/>
      <c r="F85" s="63"/>
      <c r="G85" s="63"/>
      <c r="H85" s="63"/>
      <c r="I85" s="65"/>
      <c r="J85" s="87" t="e">
        <f aca="false">H85/D85*100</f>
        <v>#DIV/0!</v>
      </c>
      <c r="K85" s="87" t="e">
        <f aca="false">H85/C85*100</f>
        <v>#DIV/0!</v>
      </c>
      <c r="L85" s="65"/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7" t="n">
        <f aca="false">C85+M85</f>
        <v>0</v>
      </c>
      <c r="S85" s="87" t="n">
        <f aca="false">H85+N85</f>
        <v>0</v>
      </c>
      <c r="T85" s="87" t="e">
        <f aca="false">S85/R85*100</f>
        <v>#DIV/0!</v>
      </c>
      <c r="U85" s="56"/>
      <c r="V85" s="56"/>
      <c r="W85" s="56"/>
      <c r="X85" s="56"/>
    </row>
    <row r="86" s="57" customFormat="true" ht="75.75" hidden="false" customHeight="true" outlineLevel="0" collapsed="false">
      <c r="A86" s="61" t="s">
        <v>87</v>
      </c>
      <c r="B86" s="62" t="n">
        <v>21080900</v>
      </c>
      <c r="C86" s="63" t="n">
        <v>0</v>
      </c>
      <c r="D86" s="63" t="n">
        <v>0</v>
      </c>
      <c r="E86" s="63"/>
      <c r="F86" s="63"/>
      <c r="G86" s="63"/>
      <c r="H86" s="63" t="n">
        <v>1</v>
      </c>
      <c r="I86" s="65"/>
      <c r="J86" s="63"/>
      <c r="K86" s="63"/>
      <c r="L86" s="65"/>
      <c r="M86" s="89" t="n">
        <v>0</v>
      </c>
      <c r="N86" s="89" t="n">
        <v>0</v>
      </c>
      <c r="O86" s="89"/>
      <c r="P86" s="89"/>
      <c r="Q86" s="89" t="n">
        <v>0</v>
      </c>
      <c r="R86" s="69" t="n">
        <f aca="false">C86+M86</f>
        <v>0</v>
      </c>
      <c r="S86" s="63" t="n">
        <f aca="false">H86+N86</f>
        <v>1</v>
      </c>
      <c r="T86" s="63"/>
      <c r="U86" s="56"/>
      <c r="V86" s="56"/>
      <c r="W86" s="56"/>
      <c r="X86" s="56"/>
    </row>
    <row r="87" s="57" customFormat="true" ht="45.75" hidden="false" customHeight="true" outlineLevel="0" collapsed="false">
      <c r="A87" s="76" t="s">
        <v>88</v>
      </c>
      <c r="B87" s="62" t="n">
        <v>21081100</v>
      </c>
      <c r="C87" s="63" t="n">
        <v>923.2</v>
      </c>
      <c r="D87" s="63" t="n">
        <v>683.2</v>
      </c>
      <c r="E87" s="63"/>
      <c r="F87" s="63"/>
      <c r="G87" s="63"/>
      <c r="H87" s="63" t="n">
        <v>156.4</v>
      </c>
      <c r="I87" s="65"/>
      <c r="J87" s="63" t="n">
        <f aca="false">H87/D87*100</f>
        <v>22.8922716627635</v>
      </c>
      <c r="K87" s="63" t="n">
        <f aca="false">H87/C87*100</f>
        <v>16.9410745233969</v>
      </c>
      <c r="L87" s="65"/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69" t="n">
        <f aca="false">C87+M87</f>
        <v>923.2</v>
      </c>
      <c r="S87" s="63" t="n">
        <f aca="false">H87+N87</f>
        <v>156.4</v>
      </c>
      <c r="T87" s="63" t="n">
        <f aca="false">S87/R87*100</f>
        <v>16.9410745233969</v>
      </c>
      <c r="U87" s="56"/>
      <c r="V87" s="56"/>
      <c r="W87" s="72"/>
      <c r="X87" s="56"/>
    </row>
    <row r="88" s="5" customFormat="true" ht="72" hidden="false" customHeight="true" outlineLevel="0" collapsed="false">
      <c r="A88" s="61" t="s">
        <v>89</v>
      </c>
      <c r="B88" s="62" t="n">
        <v>21081500</v>
      </c>
      <c r="C88" s="63" t="n">
        <v>350</v>
      </c>
      <c r="D88" s="63" t="n">
        <v>230</v>
      </c>
      <c r="E88" s="63"/>
      <c r="F88" s="63"/>
      <c r="G88" s="63"/>
      <c r="H88" s="65" t="n">
        <v>264</v>
      </c>
      <c r="I88" s="65"/>
      <c r="J88" s="63" t="n">
        <f aca="false">H88/D88*100</f>
        <v>114.782608695652</v>
      </c>
      <c r="K88" s="63" t="n">
        <f aca="false">H88/C88*100</f>
        <v>75.4285714285714</v>
      </c>
      <c r="L88" s="65"/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69" t="n">
        <f aca="false">C88+M88</f>
        <v>350</v>
      </c>
      <c r="S88" s="63" t="n">
        <f aca="false">H88+N88</f>
        <v>264</v>
      </c>
      <c r="T88" s="63" t="n">
        <f aca="false">S88/R88*100</f>
        <v>75.4285714285714</v>
      </c>
      <c r="U88" s="56"/>
      <c r="V88" s="56"/>
      <c r="W88" s="66"/>
      <c r="X88" s="56"/>
    </row>
    <row r="89" s="5" customFormat="true" ht="28.5" hidden="true" customHeight="true" outlineLevel="0" collapsed="false">
      <c r="A89" s="92"/>
      <c r="B89" s="86"/>
      <c r="C89" s="63"/>
      <c r="D89" s="63"/>
      <c r="E89" s="63"/>
      <c r="F89" s="65"/>
      <c r="G89" s="65"/>
      <c r="H89" s="65"/>
      <c r="I89" s="65"/>
      <c r="J89" s="63" t="e">
        <f aca="false">H89/D89*100</f>
        <v>#DIV/0!</v>
      </c>
      <c r="K89" s="63" t="e">
        <f aca="false">H89/C89*100</f>
        <v>#DIV/0!</v>
      </c>
      <c r="L89" s="65"/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69" t="n">
        <f aca="false">C89+M89</f>
        <v>0</v>
      </c>
      <c r="S89" s="63" t="n">
        <f aca="false">H89+N89</f>
        <v>0</v>
      </c>
      <c r="T89" s="87" t="e">
        <f aca="false">S89/R89*100</f>
        <v>#DIV/0!</v>
      </c>
      <c r="U89" s="56"/>
      <c r="V89" s="56"/>
      <c r="W89" s="66"/>
      <c r="X89" s="56"/>
    </row>
    <row r="90" s="5" customFormat="true" ht="19.5" hidden="true" customHeight="true" outlineLevel="0" collapsed="false">
      <c r="A90" s="67"/>
      <c r="B90" s="86"/>
      <c r="C90" s="63"/>
      <c r="D90" s="63"/>
      <c r="E90" s="69"/>
      <c r="F90" s="94"/>
      <c r="G90" s="94"/>
      <c r="H90" s="65"/>
      <c r="I90" s="65"/>
      <c r="J90" s="63" t="e">
        <f aca="false">H90/D90*100</f>
        <v>#DIV/0!</v>
      </c>
      <c r="K90" s="63" t="e">
        <f aca="false">H90/C90*100</f>
        <v>#DIV/0!</v>
      </c>
      <c r="L90" s="71"/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69" t="n">
        <f aca="false">C90+M90</f>
        <v>0</v>
      </c>
      <c r="S90" s="63" t="n">
        <f aca="false">H90+N90</f>
        <v>0</v>
      </c>
      <c r="T90" s="87" t="e">
        <f aca="false">S90/R90*100</f>
        <v>#DIV/0!</v>
      </c>
      <c r="U90" s="56"/>
      <c r="V90" s="56"/>
      <c r="W90" s="66"/>
      <c r="X90" s="56"/>
    </row>
    <row r="91" s="5" customFormat="true" ht="59.25" hidden="false" customHeight="true" outlineLevel="0" collapsed="false">
      <c r="A91" s="76" t="s">
        <v>90</v>
      </c>
      <c r="B91" s="62" t="n">
        <v>21110000</v>
      </c>
      <c r="C91" s="63" t="n">
        <v>0</v>
      </c>
      <c r="D91" s="63" t="n">
        <v>0</v>
      </c>
      <c r="E91" s="63"/>
      <c r="F91" s="94"/>
      <c r="G91" s="94"/>
      <c r="H91" s="65" t="n">
        <v>0</v>
      </c>
      <c r="I91" s="65"/>
      <c r="J91" s="63"/>
      <c r="K91" s="63"/>
      <c r="L91" s="71"/>
      <c r="M91" s="88" t="n">
        <v>0</v>
      </c>
      <c r="N91" s="89" t="n">
        <v>15.1</v>
      </c>
      <c r="O91" s="88"/>
      <c r="P91" s="88"/>
      <c r="Q91" s="88"/>
      <c r="R91" s="69" t="n">
        <f aca="false">C91+M91</f>
        <v>0</v>
      </c>
      <c r="S91" s="69" t="n">
        <f aca="false">H91+N91</f>
        <v>15.1</v>
      </c>
      <c r="T91" s="87"/>
      <c r="U91" s="56"/>
      <c r="V91" s="56"/>
      <c r="W91" s="66"/>
      <c r="X91" s="56"/>
    </row>
    <row r="92" s="5" customFormat="true" ht="52.15" hidden="false" customHeight="true" outlineLevel="0" collapsed="false">
      <c r="A92" s="58" t="s">
        <v>91</v>
      </c>
      <c r="B92" s="54" t="n">
        <v>22000000</v>
      </c>
      <c r="C92" s="55" t="n">
        <f aca="false">C93+C101+C103</f>
        <v>12708.7</v>
      </c>
      <c r="D92" s="55" t="n">
        <f aca="false">D93+D101+D103</f>
        <v>9268.5</v>
      </c>
      <c r="E92" s="55" t="n">
        <f aca="false">E93+E101+E103</f>
        <v>0</v>
      </c>
      <c r="F92" s="55" t="n">
        <f aca="false">F93+F101+F103</f>
        <v>0</v>
      </c>
      <c r="G92" s="55" t="n">
        <f aca="false">G93+G101+G103</f>
        <v>0</v>
      </c>
      <c r="H92" s="55" t="n">
        <f aca="false">H93+H101+H103</f>
        <v>10692.5</v>
      </c>
      <c r="I92" s="71"/>
      <c r="J92" s="55" t="n">
        <f aca="false">H92/D92*100</f>
        <v>115.363866860873</v>
      </c>
      <c r="K92" s="55" t="n">
        <f aca="false">H92/C92*100</f>
        <v>84.1352774083895</v>
      </c>
      <c r="L92" s="71"/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55" t="n">
        <f aca="false">C92+M92</f>
        <v>12708.7</v>
      </c>
      <c r="S92" s="55" t="n">
        <f aca="false">H92+N92</f>
        <v>10692.5</v>
      </c>
      <c r="T92" s="55" t="n">
        <f aca="false">S92/R92*100</f>
        <v>84.1352774083895</v>
      </c>
      <c r="U92" s="56"/>
      <c r="V92" s="56"/>
      <c r="W92" s="66"/>
      <c r="X92" s="56"/>
    </row>
    <row r="93" s="57" customFormat="true" ht="29.25" hidden="false" customHeight="true" outlineLevel="0" collapsed="false">
      <c r="A93" s="58" t="s">
        <v>92</v>
      </c>
      <c r="B93" s="54" t="n">
        <v>22010000</v>
      </c>
      <c r="C93" s="55" t="n">
        <f aca="false">C94+C95+C98+C99+C100</f>
        <v>7520</v>
      </c>
      <c r="D93" s="55" t="n">
        <f aca="false">D94+D95+D98+D99+D100</f>
        <v>5446.6</v>
      </c>
      <c r="E93" s="55" t="n">
        <f aca="false">E94+E95+E98+E99+E100</f>
        <v>0</v>
      </c>
      <c r="F93" s="55" t="n">
        <f aca="false">F94+F95+F98+F99+F100</f>
        <v>0</v>
      </c>
      <c r="G93" s="55" t="n">
        <f aca="false">G94+G95+G98+G99+G100</f>
        <v>0</v>
      </c>
      <c r="H93" s="55" t="n">
        <f aca="false">H94+H95+H98+H99+H100</f>
        <v>6916.5</v>
      </c>
      <c r="I93" s="71"/>
      <c r="J93" s="55" t="n">
        <f aca="false">H93/D93*100</f>
        <v>126.987478426909</v>
      </c>
      <c r="K93" s="55" t="n">
        <f aca="false">H93/C93*100</f>
        <v>91.9747340425532</v>
      </c>
      <c r="L93" s="71"/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55" t="n">
        <f aca="false">C93+M93</f>
        <v>7520</v>
      </c>
      <c r="S93" s="55" t="n">
        <f aca="false">H93+N93</f>
        <v>6916.5</v>
      </c>
      <c r="T93" s="55" t="n">
        <f aca="false">S93/R93*100</f>
        <v>91.9747340425532</v>
      </c>
      <c r="U93" s="56"/>
      <c r="V93" s="56"/>
      <c r="W93" s="56"/>
      <c r="X93" s="56"/>
    </row>
    <row r="94" s="5" customFormat="true" ht="81.75" hidden="false" customHeight="true" outlineLevel="0" collapsed="false">
      <c r="A94" s="61" t="s">
        <v>93</v>
      </c>
      <c r="B94" s="62" t="n">
        <v>22010200</v>
      </c>
      <c r="C94" s="63" t="n">
        <v>110</v>
      </c>
      <c r="D94" s="63" t="n">
        <v>90</v>
      </c>
      <c r="E94" s="63"/>
      <c r="F94" s="94"/>
      <c r="G94" s="65"/>
      <c r="H94" s="65" t="n">
        <v>43.2</v>
      </c>
      <c r="I94" s="65"/>
      <c r="J94" s="63" t="n">
        <f aca="false">H94/D94*100</f>
        <v>48</v>
      </c>
      <c r="K94" s="63" t="n">
        <f aca="false">H94/C94*100</f>
        <v>39.2727272727273</v>
      </c>
      <c r="L94" s="65"/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69" t="n">
        <f aca="false">C94+M94</f>
        <v>110</v>
      </c>
      <c r="S94" s="63" t="n">
        <f aca="false">H94+N94</f>
        <v>43.2</v>
      </c>
      <c r="T94" s="63" t="n">
        <f aca="false">S94/R94*100</f>
        <v>39.2727272727273</v>
      </c>
      <c r="U94" s="56"/>
      <c r="V94" s="56"/>
      <c r="W94" s="66"/>
      <c r="X94" s="56"/>
    </row>
    <row r="95" s="5" customFormat="true" ht="63" hidden="false" customHeight="true" outlineLevel="0" collapsed="false">
      <c r="A95" s="61" t="s">
        <v>94</v>
      </c>
      <c r="B95" s="62" t="n">
        <v>22010300</v>
      </c>
      <c r="C95" s="63" t="n">
        <v>470</v>
      </c>
      <c r="D95" s="63" t="n">
        <v>340</v>
      </c>
      <c r="E95" s="63"/>
      <c r="F95" s="94"/>
      <c r="G95" s="94"/>
      <c r="H95" s="65" t="n">
        <v>407.3</v>
      </c>
      <c r="I95" s="65"/>
      <c r="J95" s="63" t="n">
        <f aca="false">H95/D95*100</f>
        <v>119.794117647059</v>
      </c>
      <c r="K95" s="63" t="n">
        <f aca="false">H95/C95*100</f>
        <v>86.6595744680851</v>
      </c>
      <c r="L95" s="65"/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69" t="n">
        <f aca="false">C95+M95</f>
        <v>470</v>
      </c>
      <c r="S95" s="63" t="n">
        <f aca="false">H95+N95</f>
        <v>407.3</v>
      </c>
      <c r="T95" s="63" t="n">
        <f aca="false">S95/R95*100</f>
        <v>86.6595744680851</v>
      </c>
      <c r="U95" s="56"/>
      <c r="V95" s="56"/>
      <c r="W95" s="66"/>
      <c r="X95" s="56"/>
    </row>
    <row r="96" s="5" customFormat="true" ht="97.5" hidden="true" customHeight="true" outlineLevel="0" collapsed="false">
      <c r="A96" s="67"/>
      <c r="B96" s="86"/>
      <c r="C96" s="63"/>
      <c r="D96" s="63"/>
      <c r="E96" s="63"/>
      <c r="F96" s="63"/>
      <c r="G96" s="63"/>
      <c r="H96" s="65"/>
      <c r="I96" s="65"/>
      <c r="J96" s="63" t="e">
        <f aca="false">H96/D96*100</f>
        <v>#DIV/0!</v>
      </c>
      <c r="K96" s="63" t="e">
        <f aca="false">H96/C96*100</f>
        <v>#DIV/0!</v>
      </c>
      <c r="L96" s="65"/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69" t="n">
        <f aca="false">C96+M96</f>
        <v>0</v>
      </c>
      <c r="S96" s="63" t="n">
        <f aca="false">H96+N96</f>
        <v>0</v>
      </c>
      <c r="T96" s="63" t="e">
        <f aca="false">S96/R96*100</f>
        <v>#DIV/0!</v>
      </c>
      <c r="U96" s="56"/>
      <c r="V96" s="56"/>
      <c r="W96" s="72"/>
      <c r="X96" s="56"/>
    </row>
    <row r="97" s="5" customFormat="true" ht="52.5" hidden="true" customHeight="true" outlineLevel="0" collapsed="false">
      <c r="A97" s="67"/>
      <c r="B97" s="86"/>
      <c r="C97" s="63"/>
      <c r="D97" s="63"/>
      <c r="E97" s="63"/>
      <c r="F97" s="65"/>
      <c r="G97" s="65"/>
      <c r="H97" s="65"/>
      <c r="I97" s="65"/>
      <c r="J97" s="63" t="e">
        <f aca="false">H97/D97*100</f>
        <v>#DIV/0!</v>
      </c>
      <c r="K97" s="63" t="e">
        <f aca="false">H97/C97*100</f>
        <v>#DIV/0!</v>
      </c>
      <c r="L97" s="65"/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0</v>
      </c>
      <c r="R97" s="69" t="n">
        <f aca="false">C97+M97</f>
        <v>0</v>
      </c>
      <c r="S97" s="63" t="n">
        <f aca="false">H97+N97</f>
        <v>0</v>
      </c>
      <c r="T97" s="63" t="e">
        <f aca="false">S97/R97*100</f>
        <v>#DIV/0!</v>
      </c>
      <c r="U97" s="56"/>
      <c r="V97" s="56"/>
      <c r="W97" s="66"/>
      <c r="X97" s="56"/>
    </row>
    <row r="98" s="57" customFormat="true" ht="42.75" hidden="false" customHeight="true" outlineLevel="0" collapsed="false">
      <c r="A98" s="61" t="s">
        <v>95</v>
      </c>
      <c r="B98" s="62" t="n">
        <v>22012500</v>
      </c>
      <c r="C98" s="63" t="n">
        <v>6500</v>
      </c>
      <c r="D98" s="63" t="n">
        <v>4700</v>
      </c>
      <c r="E98" s="63"/>
      <c r="F98" s="63"/>
      <c r="G98" s="63"/>
      <c r="H98" s="63" t="n">
        <v>6020.3</v>
      </c>
      <c r="I98" s="65"/>
      <c r="J98" s="63" t="n">
        <f aca="false">H98/D98*100</f>
        <v>128.091489361702</v>
      </c>
      <c r="K98" s="63" t="n">
        <f aca="false">H98/C98*100</f>
        <v>92.62</v>
      </c>
      <c r="L98" s="65"/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69" t="n">
        <f aca="false">C98+M98</f>
        <v>6500</v>
      </c>
      <c r="S98" s="63" t="n">
        <f aca="false">H98+N98</f>
        <v>6020.3</v>
      </c>
      <c r="T98" s="63" t="n">
        <f aca="false">S98/R98*100</f>
        <v>92.62</v>
      </c>
      <c r="U98" s="56"/>
      <c r="V98" s="56"/>
      <c r="W98" s="56"/>
      <c r="X98" s="56"/>
    </row>
    <row r="99" s="57" customFormat="true" ht="56.25" hidden="false" customHeight="true" outlineLevel="0" collapsed="false">
      <c r="A99" s="76" t="s">
        <v>96</v>
      </c>
      <c r="B99" s="62" t="n">
        <v>22012600</v>
      </c>
      <c r="C99" s="63" t="n">
        <v>360</v>
      </c>
      <c r="D99" s="63" t="n">
        <v>260</v>
      </c>
      <c r="E99" s="63"/>
      <c r="F99" s="63"/>
      <c r="G99" s="63"/>
      <c r="H99" s="63" t="n">
        <v>390.2</v>
      </c>
      <c r="I99" s="65"/>
      <c r="J99" s="63" t="n">
        <f aca="false">H99/D99*100</f>
        <v>150.076923076923</v>
      </c>
      <c r="K99" s="63" t="n">
        <f aca="false">H99/C99*100</f>
        <v>108.388888888889</v>
      </c>
      <c r="L99" s="65"/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69" t="n">
        <f aca="false">C99+M99</f>
        <v>360</v>
      </c>
      <c r="S99" s="63" t="n">
        <f aca="false">H99+N99</f>
        <v>390.2</v>
      </c>
      <c r="T99" s="63" t="n">
        <f aca="false">S99/R99*100</f>
        <v>108.388888888889</v>
      </c>
      <c r="U99" s="56"/>
      <c r="V99" s="56"/>
      <c r="W99" s="56"/>
      <c r="X99" s="56"/>
    </row>
    <row r="100" s="5" customFormat="true" ht="102.75" hidden="false" customHeight="true" outlineLevel="0" collapsed="false">
      <c r="A100" s="61" t="s">
        <v>97</v>
      </c>
      <c r="B100" s="62" t="n">
        <v>22012900</v>
      </c>
      <c r="C100" s="63" t="n">
        <v>80</v>
      </c>
      <c r="D100" s="63" t="n">
        <v>56.6</v>
      </c>
      <c r="E100" s="63"/>
      <c r="F100" s="63"/>
      <c r="G100" s="63"/>
      <c r="H100" s="63" t="n">
        <v>55.5</v>
      </c>
      <c r="I100" s="65"/>
      <c r="J100" s="63" t="n">
        <f aca="false">H100/D100*100</f>
        <v>98.0565371024735</v>
      </c>
      <c r="K100" s="63" t="n">
        <f aca="false">H100/C100*100</f>
        <v>69.375</v>
      </c>
      <c r="L100" s="65"/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69" t="n">
        <f aca="false">C100+M100</f>
        <v>80</v>
      </c>
      <c r="S100" s="63" t="n">
        <f aca="false">H100+N100</f>
        <v>55.5</v>
      </c>
      <c r="T100" s="63" t="n">
        <f aca="false">S100/R100*100</f>
        <v>69.375</v>
      </c>
      <c r="U100" s="56"/>
      <c r="V100" s="56"/>
      <c r="W100" s="66"/>
      <c r="X100" s="66"/>
    </row>
    <row r="101" s="57" customFormat="true" ht="52.5" hidden="false" customHeight="true" outlineLevel="0" collapsed="false">
      <c r="A101" s="58" t="s">
        <v>98</v>
      </c>
      <c r="B101" s="54" t="n">
        <v>22080000</v>
      </c>
      <c r="C101" s="55" t="n">
        <f aca="false">C102</f>
        <v>4000</v>
      </c>
      <c r="D101" s="55" t="n">
        <f aca="false">D102</f>
        <v>2997</v>
      </c>
      <c r="E101" s="55" t="n">
        <f aca="false">E102</f>
        <v>0</v>
      </c>
      <c r="F101" s="55" t="n">
        <f aca="false">F102</f>
        <v>0</v>
      </c>
      <c r="G101" s="55" t="n">
        <f aca="false">G102</f>
        <v>0</v>
      </c>
      <c r="H101" s="55" t="n">
        <f aca="false">H102</f>
        <v>2916.3</v>
      </c>
      <c r="I101" s="71"/>
      <c r="J101" s="55" t="n">
        <f aca="false">H101/D101*100</f>
        <v>97.3073073073073</v>
      </c>
      <c r="K101" s="55" t="n">
        <f aca="false">H101/C101*100</f>
        <v>72.9075</v>
      </c>
      <c r="L101" s="71"/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55" t="n">
        <f aca="false">C101+M101</f>
        <v>4000</v>
      </c>
      <c r="S101" s="55" t="n">
        <f aca="false">H101+N101</f>
        <v>2916.3</v>
      </c>
      <c r="T101" s="55" t="n">
        <f aca="false">S101/R101*100</f>
        <v>72.9075</v>
      </c>
      <c r="U101" s="56"/>
      <c r="V101" s="56"/>
      <c r="W101" s="56"/>
      <c r="X101" s="56"/>
    </row>
    <row r="102" s="5" customFormat="true" ht="55.5" hidden="false" customHeight="true" outlineLevel="0" collapsed="false">
      <c r="A102" s="61" t="s">
        <v>99</v>
      </c>
      <c r="B102" s="62" t="n">
        <v>22080400</v>
      </c>
      <c r="C102" s="63" t="n">
        <v>4000</v>
      </c>
      <c r="D102" s="63" t="n">
        <v>2997</v>
      </c>
      <c r="E102" s="63"/>
      <c r="F102" s="65"/>
      <c r="G102" s="65"/>
      <c r="H102" s="65" t="n">
        <v>2916.3</v>
      </c>
      <c r="I102" s="65"/>
      <c r="J102" s="63" t="n">
        <f aca="false">H102/D102*100</f>
        <v>97.3073073073073</v>
      </c>
      <c r="K102" s="63" t="n">
        <f aca="false">H102/C102*100</f>
        <v>72.9075</v>
      </c>
      <c r="L102" s="65"/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69" t="n">
        <f aca="false">C102+M102</f>
        <v>4000</v>
      </c>
      <c r="S102" s="63" t="n">
        <f aca="false">H102+N102</f>
        <v>2916.3</v>
      </c>
      <c r="T102" s="63" t="n">
        <f aca="false">S102/R102*100</f>
        <v>72.9075</v>
      </c>
      <c r="U102" s="56"/>
      <c r="V102" s="56"/>
      <c r="W102" s="66"/>
      <c r="X102" s="56"/>
    </row>
    <row r="103" s="57" customFormat="true" ht="25.5" hidden="false" customHeight="true" outlineLevel="0" collapsed="false">
      <c r="A103" s="60" t="s">
        <v>100</v>
      </c>
      <c r="B103" s="54" t="n">
        <v>22090000</v>
      </c>
      <c r="C103" s="55" t="n">
        <f aca="false">C104+C105+C106</f>
        <v>1188.7</v>
      </c>
      <c r="D103" s="55" t="n">
        <f aca="false">D104+D105+D106</f>
        <v>824.9</v>
      </c>
      <c r="E103" s="55" t="n">
        <f aca="false">E104+E105+E106</f>
        <v>0</v>
      </c>
      <c r="F103" s="55" t="n">
        <f aca="false">F104+F105+F106</f>
        <v>0</v>
      </c>
      <c r="G103" s="55" t="n">
        <f aca="false">G104+G105+G106</f>
        <v>0</v>
      </c>
      <c r="H103" s="55" t="n">
        <f aca="false">H104+H105+H106</f>
        <v>859.7</v>
      </c>
      <c r="I103" s="55" t="n">
        <f aca="false">I104+I105+I106</f>
        <v>0</v>
      </c>
      <c r="J103" s="55" t="n">
        <f aca="false">H103/D103*100</f>
        <v>104.21869317493</v>
      </c>
      <c r="K103" s="55" t="n">
        <f aca="false">H103/C103*100</f>
        <v>72.322705476571</v>
      </c>
      <c r="L103" s="71"/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55" t="n">
        <f aca="false">C103+M103</f>
        <v>1188.7</v>
      </c>
      <c r="S103" s="55" t="n">
        <f aca="false">H103+N103</f>
        <v>859.7</v>
      </c>
      <c r="T103" s="55" t="n">
        <f aca="false">S103/R103*100</f>
        <v>72.322705476571</v>
      </c>
      <c r="U103" s="56"/>
      <c r="V103" s="56"/>
      <c r="W103" s="56"/>
      <c r="X103" s="56"/>
    </row>
    <row r="104" s="5" customFormat="true" ht="46.5" hidden="false" customHeight="false" outlineLevel="0" collapsed="false">
      <c r="A104" s="61" t="s">
        <v>101</v>
      </c>
      <c r="B104" s="62" t="n">
        <v>22090100</v>
      </c>
      <c r="C104" s="63" t="n">
        <v>1133</v>
      </c>
      <c r="D104" s="63" t="n">
        <v>786</v>
      </c>
      <c r="E104" s="63"/>
      <c r="F104" s="65"/>
      <c r="G104" s="65"/>
      <c r="H104" s="65" t="n">
        <v>805.5</v>
      </c>
      <c r="I104" s="65"/>
      <c r="J104" s="63" t="n">
        <f aca="false">H104/D104*100</f>
        <v>102.480916030534</v>
      </c>
      <c r="K104" s="63" t="n">
        <f aca="false">H104/C104*100</f>
        <v>71.0944395410415</v>
      </c>
      <c r="L104" s="65"/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69" t="n">
        <f aca="false">C104+M104</f>
        <v>1133</v>
      </c>
      <c r="S104" s="63" t="n">
        <f aca="false">H104+N104</f>
        <v>805.5</v>
      </c>
      <c r="T104" s="63" t="n">
        <f aca="false">S104/R104*100</f>
        <v>71.0944395410415</v>
      </c>
      <c r="U104" s="66"/>
      <c r="V104" s="56"/>
      <c r="W104" s="66"/>
      <c r="X104" s="56"/>
    </row>
    <row r="105" s="5" customFormat="true" ht="33" hidden="false" customHeight="true" outlineLevel="0" collapsed="false">
      <c r="A105" s="61" t="s">
        <v>102</v>
      </c>
      <c r="B105" s="62" t="n">
        <v>22090200</v>
      </c>
      <c r="C105" s="63" t="n">
        <v>0.7</v>
      </c>
      <c r="D105" s="63" t="n">
        <v>0.7</v>
      </c>
      <c r="E105" s="63"/>
      <c r="F105" s="65"/>
      <c r="G105" s="65"/>
      <c r="H105" s="65" t="n">
        <v>0.6</v>
      </c>
      <c r="I105" s="65"/>
      <c r="J105" s="63" t="n">
        <f aca="false">H105/D105*100</f>
        <v>85.7142857142857</v>
      </c>
      <c r="K105" s="63" t="n">
        <f aca="false">H105/C105*100</f>
        <v>85.7142857142857</v>
      </c>
      <c r="L105" s="65"/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69" t="n">
        <f aca="false">C105+M105</f>
        <v>0.7</v>
      </c>
      <c r="S105" s="63" t="n">
        <f aca="false">H105+N105</f>
        <v>0.6</v>
      </c>
      <c r="T105" s="63" t="n">
        <f aca="false">S105/R105*100</f>
        <v>85.7142857142857</v>
      </c>
      <c r="U105" s="66"/>
      <c r="V105" s="56"/>
      <c r="W105" s="66"/>
      <c r="X105" s="56"/>
    </row>
    <row r="106" s="57" customFormat="true" ht="47.25" hidden="false" customHeight="true" outlineLevel="0" collapsed="false">
      <c r="A106" s="76" t="s">
        <v>103</v>
      </c>
      <c r="B106" s="62" t="n">
        <v>22090400</v>
      </c>
      <c r="C106" s="63" t="n">
        <v>55</v>
      </c>
      <c r="D106" s="63" t="n">
        <v>38.2</v>
      </c>
      <c r="E106" s="63"/>
      <c r="F106" s="63"/>
      <c r="G106" s="63"/>
      <c r="H106" s="65" t="n">
        <v>53.6</v>
      </c>
      <c r="I106" s="65"/>
      <c r="J106" s="63" t="n">
        <f aca="false">H106/D106*100</f>
        <v>140.314136125654</v>
      </c>
      <c r="K106" s="63" t="n">
        <f aca="false">H106/C106*100</f>
        <v>97.4545454545455</v>
      </c>
      <c r="L106" s="65"/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69" t="n">
        <f aca="false">C106+M106</f>
        <v>55</v>
      </c>
      <c r="S106" s="63" t="n">
        <f aca="false">H106+N106</f>
        <v>53.6</v>
      </c>
      <c r="T106" s="63" t="n">
        <f aca="false">S106/R106*100</f>
        <v>97.4545454545455</v>
      </c>
      <c r="U106" s="66"/>
      <c r="V106" s="56"/>
      <c r="W106" s="72"/>
      <c r="X106" s="56"/>
    </row>
    <row r="107" s="57" customFormat="true" ht="25.5" hidden="false" customHeight="true" outlineLevel="0" collapsed="false">
      <c r="A107" s="60" t="s">
        <v>104</v>
      </c>
      <c r="B107" s="54" t="n">
        <v>24000000</v>
      </c>
      <c r="C107" s="55" t="n">
        <f aca="false">C109+C110+C116</f>
        <v>4080</v>
      </c>
      <c r="D107" s="55" t="n">
        <f aca="false">D109+D110+D116</f>
        <v>2951</v>
      </c>
      <c r="E107" s="55" t="n">
        <f aca="false">E109+E110+E116</f>
        <v>0</v>
      </c>
      <c r="F107" s="55" t="n">
        <f aca="false">F109+F110+F116</f>
        <v>0</v>
      </c>
      <c r="G107" s="55" t="n">
        <f aca="false">G109+G110+G116</f>
        <v>0</v>
      </c>
      <c r="H107" s="55" t="n">
        <f aca="false">H109+H110+H116</f>
        <v>5414.2</v>
      </c>
      <c r="I107" s="71"/>
      <c r="J107" s="55" t="n">
        <f aca="false">H107/D107*100</f>
        <v>183.470010166045</v>
      </c>
      <c r="K107" s="55" t="n">
        <f aca="false">H107/C107*100</f>
        <v>132.700980392157</v>
      </c>
      <c r="L107" s="71"/>
      <c r="M107" s="55" t="n">
        <f aca="false">M110+M116+M117</f>
        <v>50</v>
      </c>
      <c r="N107" s="55" t="n">
        <f aca="false">N110+N116+N117</f>
        <v>54.5</v>
      </c>
      <c r="O107" s="71"/>
      <c r="P107" s="71"/>
      <c r="Q107" s="71" t="n">
        <f aca="false">N107/M107*100</f>
        <v>109</v>
      </c>
      <c r="R107" s="55" t="n">
        <f aca="false">C107+M107</f>
        <v>4130</v>
      </c>
      <c r="S107" s="55" t="n">
        <f aca="false">H107+N107</f>
        <v>5468.7</v>
      </c>
      <c r="T107" s="55" t="n">
        <f aca="false">S107/R107*100</f>
        <v>132.414043583535</v>
      </c>
      <c r="U107" s="56"/>
      <c r="V107" s="56"/>
      <c r="W107" s="72"/>
      <c r="X107" s="56"/>
    </row>
    <row r="108" s="5" customFormat="true" ht="73.5" hidden="true" customHeight="true" outlineLevel="0" collapsed="false">
      <c r="A108" s="95"/>
      <c r="B108" s="62"/>
      <c r="C108" s="63"/>
      <c r="D108" s="63"/>
      <c r="E108" s="73"/>
      <c r="F108" s="65"/>
      <c r="G108" s="64"/>
      <c r="H108" s="65"/>
      <c r="I108" s="65"/>
      <c r="J108" s="87" t="e">
        <f aca="false">H108/D108*100</f>
        <v>#DIV/0!</v>
      </c>
      <c r="K108" s="87" t="e">
        <f aca="false">H108/C108*100</f>
        <v>#DIV/0!</v>
      </c>
      <c r="L108" s="65"/>
      <c r="M108" s="63"/>
      <c r="N108" s="69"/>
      <c r="O108" s="65"/>
      <c r="P108" s="65"/>
      <c r="Q108" s="71" t="e">
        <f aca="false">N108/M108*100</f>
        <v>#DIV/0!</v>
      </c>
      <c r="R108" s="87" t="n">
        <f aca="false">C108+M108</f>
        <v>0</v>
      </c>
      <c r="S108" s="87" t="n">
        <f aca="false">H108+N108</f>
        <v>0</v>
      </c>
      <c r="T108" s="87" t="e">
        <f aca="false">S108/R108*100</f>
        <v>#DIV/0!</v>
      </c>
      <c r="U108" s="56"/>
      <c r="V108" s="56"/>
      <c r="W108" s="66"/>
      <c r="X108" s="56"/>
    </row>
    <row r="109" s="5" customFormat="true" ht="75" hidden="false" customHeight="true" outlineLevel="0" collapsed="false">
      <c r="A109" s="76" t="s">
        <v>105</v>
      </c>
      <c r="B109" s="62" t="n">
        <v>240300000</v>
      </c>
      <c r="C109" s="63" t="n">
        <v>0</v>
      </c>
      <c r="D109" s="63" t="n">
        <v>0</v>
      </c>
      <c r="E109" s="73"/>
      <c r="F109" s="65"/>
      <c r="G109" s="64"/>
      <c r="H109" s="65" t="n">
        <v>5.3</v>
      </c>
      <c r="I109" s="65"/>
      <c r="J109" s="87"/>
      <c r="K109" s="87"/>
      <c r="L109" s="65"/>
      <c r="M109" s="63" t="n">
        <v>0</v>
      </c>
      <c r="N109" s="63" t="n">
        <v>0</v>
      </c>
      <c r="O109" s="65"/>
      <c r="P109" s="65"/>
      <c r="Q109" s="65" t="n">
        <v>0</v>
      </c>
      <c r="R109" s="69" t="n">
        <f aca="false">C109+M109</f>
        <v>0</v>
      </c>
      <c r="S109" s="63" t="n">
        <f aca="false">H109+N109</f>
        <v>5.3</v>
      </c>
      <c r="T109" s="87"/>
      <c r="U109" s="56"/>
      <c r="V109" s="56"/>
      <c r="W109" s="66"/>
      <c r="X109" s="56"/>
    </row>
    <row r="110" s="96" customFormat="true" ht="26.25" hidden="false" customHeight="true" outlineLevel="0" collapsed="false">
      <c r="A110" s="60" t="s">
        <v>86</v>
      </c>
      <c r="B110" s="54" t="n">
        <v>24060000</v>
      </c>
      <c r="C110" s="55" t="n">
        <f aca="false">C112+C113+C114</f>
        <v>4080</v>
      </c>
      <c r="D110" s="55" t="n">
        <f aca="false">D112+D113+D114</f>
        <v>2951</v>
      </c>
      <c r="E110" s="55" t="n">
        <f aca="false">E112+E113+E114</f>
        <v>0</v>
      </c>
      <c r="F110" s="55" t="n">
        <f aca="false">F112+F113+F114</f>
        <v>0</v>
      </c>
      <c r="G110" s="55" t="n">
        <f aca="false">G112+G113+G114</f>
        <v>0</v>
      </c>
      <c r="H110" s="55" t="n">
        <f aca="false">H112+H113+H114</f>
        <v>3391.7</v>
      </c>
      <c r="I110" s="55" t="e">
        <f aca="false">#REF!+I112+I113+I114</f>
        <v>#REF!</v>
      </c>
      <c r="J110" s="55" t="n">
        <f aca="false">H110/D110*100</f>
        <v>114.933920704846</v>
      </c>
      <c r="K110" s="55" t="n">
        <f aca="false">H110/C110*100</f>
        <v>83.1299019607843</v>
      </c>
      <c r="L110" s="55"/>
      <c r="M110" s="55" t="n">
        <f aca="false">M113+M114</f>
        <v>50</v>
      </c>
      <c r="N110" s="55" t="n">
        <f aca="false">N113+N114</f>
        <v>54.5</v>
      </c>
      <c r="O110" s="55" t="n">
        <f aca="false">O113+O114</f>
        <v>0</v>
      </c>
      <c r="P110" s="55" t="n">
        <f aca="false">P113+P114</f>
        <v>0</v>
      </c>
      <c r="Q110" s="71" t="n">
        <f aca="false">N110/M110*100</f>
        <v>109</v>
      </c>
      <c r="R110" s="55" t="n">
        <f aca="false">C110+M110</f>
        <v>4130</v>
      </c>
      <c r="S110" s="55" t="n">
        <f aca="false">H110+N110</f>
        <v>3446.2</v>
      </c>
      <c r="T110" s="55" t="n">
        <f aca="false">S110/R110*100</f>
        <v>83.4430992736077</v>
      </c>
      <c r="U110" s="56"/>
      <c r="V110" s="56"/>
      <c r="W110" s="66"/>
      <c r="X110" s="56"/>
    </row>
    <row r="111" s="5" customFormat="true" ht="18.75" hidden="true" customHeight="true" outlineLevel="0" collapsed="false">
      <c r="A111" s="76"/>
      <c r="B111" s="62"/>
      <c r="C111" s="63"/>
      <c r="D111" s="63"/>
      <c r="E111" s="73"/>
      <c r="F111" s="65"/>
      <c r="G111" s="65"/>
      <c r="H111" s="65"/>
      <c r="I111" s="65"/>
      <c r="J111" s="87" t="e">
        <f aca="false">H111/D111*100</f>
        <v>#DIV/0!</v>
      </c>
      <c r="K111" s="87" t="e">
        <f aca="false">H111/C111*100</f>
        <v>#DIV/0!</v>
      </c>
      <c r="L111" s="71"/>
      <c r="M111" s="63"/>
      <c r="N111" s="69"/>
      <c r="O111" s="65"/>
      <c r="P111" s="65"/>
      <c r="Q111" s="71" t="e">
        <f aca="false">N111/M111*100</f>
        <v>#DIV/0!</v>
      </c>
      <c r="R111" s="87" t="n">
        <f aca="false">C111+M111</f>
        <v>0</v>
      </c>
      <c r="S111" s="87" t="n">
        <f aca="false">H111+N111</f>
        <v>0</v>
      </c>
      <c r="T111" s="87" t="e">
        <f aca="false">S111/R111*100</f>
        <v>#DIV/0!</v>
      </c>
      <c r="U111" s="56"/>
      <c r="V111" s="56"/>
      <c r="W111" s="66"/>
      <c r="X111" s="56"/>
    </row>
    <row r="112" s="5" customFormat="true" ht="27.75" hidden="false" customHeight="true" outlineLevel="0" collapsed="false">
      <c r="A112" s="76" t="s">
        <v>86</v>
      </c>
      <c r="B112" s="62" t="n">
        <v>24060300</v>
      </c>
      <c r="C112" s="63" t="n">
        <v>3630</v>
      </c>
      <c r="D112" s="63" t="n">
        <v>2631</v>
      </c>
      <c r="E112" s="73"/>
      <c r="F112" s="65"/>
      <c r="G112" s="65"/>
      <c r="H112" s="65" t="n">
        <v>3240.7</v>
      </c>
      <c r="I112" s="65"/>
      <c r="J112" s="69" t="n">
        <f aca="false">H112/D112*100</f>
        <v>123.173698213607</v>
      </c>
      <c r="K112" s="69" t="n">
        <f aca="false">H112/C112*100</f>
        <v>89.2754820936639</v>
      </c>
      <c r="L112" s="65"/>
      <c r="M112" s="63" t="n">
        <v>0</v>
      </c>
      <c r="N112" s="63" t="n">
        <v>0</v>
      </c>
      <c r="O112" s="65"/>
      <c r="P112" s="65"/>
      <c r="Q112" s="65" t="n">
        <v>0</v>
      </c>
      <c r="R112" s="63" t="n">
        <f aca="false">C112+M112</f>
        <v>3630</v>
      </c>
      <c r="S112" s="63" t="n">
        <f aca="false">H112+N112</f>
        <v>3240.7</v>
      </c>
      <c r="T112" s="69" t="n">
        <f aca="false">S112/R112*100</f>
        <v>89.2754820936639</v>
      </c>
      <c r="U112" s="66"/>
      <c r="V112" s="56"/>
      <c r="W112" s="66"/>
      <c r="X112" s="56"/>
    </row>
    <row r="113" s="57" customFormat="true" ht="92.25" hidden="false" customHeight="true" outlineLevel="0" collapsed="false">
      <c r="A113" s="61" t="s">
        <v>106</v>
      </c>
      <c r="B113" s="62" t="n">
        <v>24062100</v>
      </c>
      <c r="C113" s="63" t="n">
        <v>0</v>
      </c>
      <c r="D113" s="63" t="n">
        <v>0</v>
      </c>
      <c r="E113" s="73"/>
      <c r="F113" s="65"/>
      <c r="G113" s="65"/>
      <c r="H113" s="65" t="n">
        <v>0</v>
      </c>
      <c r="I113" s="65"/>
      <c r="J113" s="69" t="n">
        <v>0</v>
      </c>
      <c r="K113" s="63" t="n">
        <v>0</v>
      </c>
      <c r="L113" s="65"/>
      <c r="M113" s="63" t="n">
        <v>50</v>
      </c>
      <c r="N113" s="89" t="n">
        <v>54.5</v>
      </c>
      <c r="O113" s="65"/>
      <c r="P113" s="65"/>
      <c r="Q113" s="65" t="n">
        <f aca="false">N113/M113*100</f>
        <v>109</v>
      </c>
      <c r="R113" s="63" t="n">
        <f aca="false">C113+M113</f>
        <v>50</v>
      </c>
      <c r="S113" s="65" t="n">
        <f aca="false">H113+N113</f>
        <v>54.5</v>
      </c>
      <c r="T113" s="63" t="n">
        <f aca="false">S113/R113*100</f>
        <v>109</v>
      </c>
      <c r="U113" s="56"/>
      <c r="V113" s="56"/>
      <c r="W113" s="72"/>
      <c r="X113" s="72"/>
    </row>
    <row r="114" s="57" customFormat="true" ht="174.75" hidden="false" customHeight="true" outlineLevel="0" collapsed="false">
      <c r="A114" s="97" t="s">
        <v>107</v>
      </c>
      <c r="B114" s="62" t="n">
        <v>24062200</v>
      </c>
      <c r="C114" s="98" t="n">
        <v>450</v>
      </c>
      <c r="D114" s="63" t="n">
        <v>320</v>
      </c>
      <c r="E114" s="63"/>
      <c r="F114" s="63"/>
      <c r="G114" s="63"/>
      <c r="H114" s="65" t="n">
        <v>151</v>
      </c>
      <c r="I114" s="65"/>
      <c r="J114" s="69" t="n">
        <f aca="false">H114/D114*100</f>
        <v>47.1875</v>
      </c>
      <c r="K114" s="65" t="n">
        <f aca="false">H114/C114*100</f>
        <v>33.5555555555556</v>
      </c>
      <c r="L114" s="65"/>
      <c r="M114" s="89" t="n">
        <v>0</v>
      </c>
      <c r="N114" s="89" t="n">
        <v>0</v>
      </c>
      <c r="O114" s="65"/>
      <c r="P114" s="65"/>
      <c r="Q114" s="65" t="n">
        <v>0</v>
      </c>
      <c r="R114" s="65" t="n">
        <f aca="false">C114+M114</f>
        <v>450</v>
      </c>
      <c r="S114" s="65" t="n">
        <f aca="false">H114+N114</f>
        <v>151</v>
      </c>
      <c r="T114" s="99" t="n">
        <f aca="false">S114/R114*100</f>
        <v>33.5555555555556</v>
      </c>
      <c r="U114" s="56"/>
      <c r="V114" s="56"/>
      <c r="W114" s="72"/>
      <c r="X114" s="72"/>
    </row>
    <row r="115" s="57" customFormat="true" ht="46.5" hidden="true" customHeight="true" outlineLevel="0" collapsed="false">
      <c r="A115" s="97"/>
      <c r="B115" s="62"/>
      <c r="C115" s="100"/>
      <c r="D115" s="63"/>
      <c r="E115" s="63"/>
      <c r="F115" s="63"/>
      <c r="G115" s="63"/>
      <c r="H115" s="65"/>
      <c r="I115" s="65"/>
      <c r="J115" s="69" t="e">
        <f aca="false">H115/D115*100</f>
        <v>#DIV/0!</v>
      </c>
      <c r="K115" s="65"/>
      <c r="L115" s="65"/>
      <c r="M115" s="89"/>
      <c r="N115" s="89"/>
      <c r="O115" s="65"/>
      <c r="P115" s="65"/>
      <c r="Q115" s="65"/>
      <c r="R115" s="65"/>
      <c r="S115" s="65"/>
      <c r="T115" s="99"/>
      <c r="U115" s="56"/>
      <c r="V115" s="56"/>
      <c r="W115" s="56"/>
      <c r="X115" s="56"/>
    </row>
    <row r="116" s="57" customFormat="true" ht="64.5" hidden="false" customHeight="true" outlineLevel="0" collapsed="false">
      <c r="A116" s="97" t="s">
        <v>108</v>
      </c>
      <c r="B116" s="62" t="n">
        <v>24160000</v>
      </c>
      <c r="C116" s="63" t="n">
        <f aca="false">C117</f>
        <v>0</v>
      </c>
      <c r="D116" s="63" t="n">
        <f aca="false">D117</f>
        <v>0</v>
      </c>
      <c r="E116" s="63" t="n">
        <f aca="false">E117</f>
        <v>0</v>
      </c>
      <c r="F116" s="63" t="n">
        <f aca="false">F117</f>
        <v>0</v>
      </c>
      <c r="G116" s="63" t="n">
        <f aca="false">G117</f>
        <v>0</v>
      </c>
      <c r="H116" s="63" t="n">
        <f aca="false">H117</f>
        <v>2017.2</v>
      </c>
      <c r="I116" s="63" t="n">
        <f aca="false">I117</f>
        <v>0</v>
      </c>
      <c r="J116" s="69"/>
      <c r="K116" s="63"/>
      <c r="L116" s="63" t="n">
        <v>0</v>
      </c>
      <c r="M116" s="89" t="n">
        <v>0</v>
      </c>
      <c r="N116" s="89" t="n">
        <v>0</v>
      </c>
      <c r="O116" s="65"/>
      <c r="P116" s="65"/>
      <c r="Q116" s="65" t="n">
        <v>0</v>
      </c>
      <c r="R116" s="65" t="n">
        <f aca="false">C116+M116</f>
        <v>0</v>
      </c>
      <c r="S116" s="65" t="n">
        <f aca="false">H116+N116</f>
        <v>2017.2</v>
      </c>
      <c r="T116" s="99"/>
      <c r="U116" s="56"/>
      <c r="V116" s="56"/>
      <c r="W116" s="56"/>
      <c r="X116" s="56"/>
    </row>
    <row r="117" s="57" customFormat="true" ht="60" hidden="false" customHeight="true" outlineLevel="0" collapsed="false">
      <c r="A117" s="61" t="s">
        <v>109</v>
      </c>
      <c r="B117" s="62" t="n">
        <v>24160100</v>
      </c>
      <c r="C117" s="63" t="n">
        <v>0</v>
      </c>
      <c r="D117" s="63" t="n">
        <v>0</v>
      </c>
      <c r="E117" s="63"/>
      <c r="F117" s="63"/>
      <c r="G117" s="63"/>
      <c r="H117" s="63" t="n">
        <v>2017.2</v>
      </c>
      <c r="I117" s="63" t="n">
        <v>0</v>
      </c>
      <c r="J117" s="69"/>
      <c r="K117" s="63"/>
      <c r="L117" s="63" t="n">
        <v>0</v>
      </c>
      <c r="M117" s="89" t="n">
        <v>0</v>
      </c>
      <c r="N117" s="65" t="n">
        <v>0</v>
      </c>
      <c r="O117" s="65"/>
      <c r="P117" s="65"/>
      <c r="Q117" s="65" t="n">
        <v>0</v>
      </c>
      <c r="R117" s="65" t="n">
        <f aca="false">C117+M117</f>
        <v>0</v>
      </c>
      <c r="S117" s="65" t="n">
        <f aca="false">H117+N117</f>
        <v>2017.2</v>
      </c>
      <c r="T117" s="99"/>
      <c r="U117" s="56"/>
      <c r="V117" s="56"/>
      <c r="W117" s="56"/>
      <c r="X117" s="56"/>
    </row>
    <row r="118" s="5" customFormat="true" ht="33" hidden="false" customHeight="true" outlineLevel="0" collapsed="false">
      <c r="A118" s="60" t="s">
        <v>110</v>
      </c>
      <c r="B118" s="54" t="n">
        <v>25000000</v>
      </c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87"/>
      <c r="K118" s="55"/>
      <c r="L118" s="55" t="n">
        <v>0</v>
      </c>
      <c r="M118" s="55" t="n">
        <v>69517.9</v>
      </c>
      <c r="N118" s="71" t="n">
        <v>41611.7</v>
      </c>
      <c r="O118" s="71"/>
      <c r="P118" s="71"/>
      <c r="Q118" s="71" t="n">
        <f aca="false">N118/M118*100</f>
        <v>59.8575330957926</v>
      </c>
      <c r="R118" s="71" t="n">
        <f aca="false">C118+M118</f>
        <v>69517.9</v>
      </c>
      <c r="S118" s="71" t="n">
        <f aca="false">H118+N118</f>
        <v>41611.7</v>
      </c>
      <c r="T118" s="101" t="n">
        <f aca="false">S118/R118*100</f>
        <v>59.8575330957926</v>
      </c>
      <c r="U118" s="56"/>
      <c r="V118" s="56"/>
      <c r="W118" s="66"/>
      <c r="X118" s="66"/>
    </row>
    <row r="119" s="57" customFormat="true" ht="118.5" hidden="true" customHeight="true" outlineLevel="0" collapsed="false">
      <c r="A119" s="83"/>
      <c r="B119" s="91"/>
      <c r="C119" s="55"/>
      <c r="D119" s="87"/>
      <c r="E119" s="87"/>
      <c r="F119" s="102"/>
      <c r="G119" s="103"/>
      <c r="H119" s="103"/>
      <c r="I119" s="71"/>
      <c r="J119" s="87" t="e">
        <f aca="false">H119/D119*100</f>
        <v>#DIV/0!</v>
      </c>
      <c r="K119" s="55" t="e">
        <f aca="false">H119/C119*100</f>
        <v>#DIV/0!</v>
      </c>
      <c r="L119" s="71"/>
      <c r="M119" s="55"/>
      <c r="N119" s="103"/>
      <c r="O119" s="71"/>
      <c r="P119" s="71"/>
      <c r="Q119" s="71" t="e">
        <f aca="false">N119/M119*100</f>
        <v>#DIV/0!</v>
      </c>
      <c r="R119" s="71" t="n">
        <f aca="false">C119+M119</f>
        <v>0</v>
      </c>
      <c r="S119" s="71" t="n">
        <f aca="false">H119+N119</f>
        <v>0</v>
      </c>
      <c r="T119" s="101" t="e">
        <f aca="false">S119/R119*100</f>
        <v>#DIV/0!</v>
      </c>
      <c r="U119" s="56"/>
      <c r="V119" s="56"/>
      <c r="W119" s="56"/>
      <c r="X119" s="56"/>
    </row>
    <row r="120" s="57" customFormat="true" ht="42" hidden="false" customHeight="false" outlineLevel="0" collapsed="false">
      <c r="A120" s="60" t="s">
        <v>111</v>
      </c>
      <c r="B120" s="54" t="n">
        <v>30000000</v>
      </c>
      <c r="C120" s="55" t="n">
        <f aca="false">C121</f>
        <v>6.8</v>
      </c>
      <c r="D120" s="55" t="n">
        <f aca="false">D121</f>
        <v>3.2</v>
      </c>
      <c r="E120" s="55" t="n">
        <f aca="false">E121</f>
        <v>0</v>
      </c>
      <c r="F120" s="55" t="n">
        <f aca="false">F121</f>
        <v>0</v>
      </c>
      <c r="G120" s="55" t="n">
        <f aca="false">G121</f>
        <v>0</v>
      </c>
      <c r="H120" s="55" t="n">
        <f aca="false">H121</f>
        <v>0.3</v>
      </c>
      <c r="I120" s="55" t="n">
        <f aca="false">I121+I127</f>
        <v>0</v>
      </c>
      <c r="J120" s="55" t="n">
        <f aca="false">H120/D120*100</f>
        <v>9.375</v>
      </c>
      <c r="K120" s="55" t="n">
        <f aca="false">H120/C120*100</f>
        <v>4.41176470588235</v>
      </c>
      <c r="L120" s="71"/>
      <c r="M120" s="55" t="n">
        <f aca="false">M121+M127</f>
        <v>11745.3</v>
      </c>
      <c r="N120" s="55" t="n">
        <f aca="false">N121+N127</f>
        <v>13434.1</v>
      </c>
      <c r="O120" s="71"/>
      <c r="P120" s="71"/>
      <c r="Q120" s="71" t="n">
        <f aca="false">N120/M120*100</f>
        <v>114.378517364393</v>
      </c>
      <c r="R120" s="71" t="n">
        <f aca="false">C120+M120</f>
        <v>11752.1</v>
      </c>
      <c r="S120" s="71" t="n">
        <f aca="false">H120+N120</f>
        <v>13434.4</v>
      </c>
      <c r="T120" s="101" t="n">
        <f aca="false">S120/R120*100</f>
        <v>114.314888402924</v>
      </c>
      <c r="U120" s="56"/>
      <c r="V120" s="56"/>
      <c r="W120" s="56"/>
      <c r="X120" s="56"/>
    </row>
    <row r="121" s="57" customFormat="true" ht="26.25" hidden="false" customHeight="true" outlineLevel="0" collapsed="false">
      <c r="A121" s="60" t="s">
        <v>112</v>
      </c>
      <c r="B121" s="54" t="n">
        <v>31000000</v>
      </c>
      <c r="C121" s="55" t="n">
        <f aca="false">C122+C124</f>
        <v>6.8</v>
      </c>
      <c r="D121" s="55" t="n">
        <f aca="false">D122+D124</f>
        <v>3.2</v>
      </c>
      <c r="E121" s="55" t="n">
        <f aca="false">E122+E124</f>
        <v>0</v>
      </c>
      <c r="F121" s="55" t="n">
        <f aca="false">F122+F124</f>
        <v>0</v>
      </c>
      <c r="G121" s="55" t="n">
        <f aca="false">G122+G124</f>
        <v>0</v>
      </c>
      <c r="H121" s="55" t="n">
        <f aca="false">H122+H124</f>
        <v>0.3</v>
      </c>
      <c r="I121" s="71"/>
      <c r="J121" s="55" t="n">
        <f aca="false">H121/D121*100</f>
        <v>9.375</v>
      </c>
      <c r="K121" s="55" t="n">
        <f aca="false">H121/C121*100</f>
        <v>4.41176470588235</v>
      </c>
      <c r="L121" s="71"/>
      <c r="M121" s="55" t="n">
        <f aca="false">M125</f>
        <v>437.3</v>
      </c>
      <c r="N121" s="55" t="n">
        <f aca="false">N125</f>
        <v>437.2</v>
      </c>
      <c r="O121" s="71"/>
      <c r="P121" s="71"/>
      <c r="Q121" s="71" t="n">
        <f aca="false">N121/M121*100</f>
        <v>99.9771324033844</v>
      </c>
      <c r="R121" s="71" t="n">
        <f aca="false">C121+M121</f>
        <v>444.1</v>
      </c>
      <c r="S121" s="71" t="n">
        <f aca="false">H121+N121</f>
        <v>437.5</v>
      </c>
      <c r="T121" s="101" t="n">
        <f aca="false">S121/R121*100</f>
        <v>98.5138482323801</v>
      </c>
      <c r="U121" s="56"/>
      <c r="V121" s="56"/>
      <c r="W121" s="56"/>
      <c r="X121" s="56"/>
    </row>
    <row r="122" s="57" customFormat="true" ht="94.15" hidden="false" customHeight="true" outlineLevel="0" collapsed="false">
      <c r="A122" s="58" t="s">
        <v>113</v>
      </c>
      <c r="B122" s="54" t="n">
        <v>31010000</v>
      </c>
      <c r="C122" s="55" t="n">
        <f aca="false">C123</f>
        <v>2.8</v>
      </c>
      <c r="D122" s="55" t="n">
        <f aca="false">D123</f>
        <v>0.7</v>
      </c>
      <c r="E122" s="55" t="n">
        <f aca="false">E123</f>
        <v>0</v>
      </c>
      <c r="F122" s="55" t="n">
        <f aca="false">F123</f>
        <v>0</v>
      </c>
      <c r="G122" s="55" t="n">
        <f aca="false">G123</f>
        <v>0</v>
      </c>
      <c r="H122" s="55" t="n">
        <f aca="false">H123</f>
        <v>0.2</v>
      </c>
      <c r="I122" s="71"/>
      <c r="J122" s="55" t="n">
        <f aca="false">H122/D122*100</f>
        <v>28.5714285714286</v>
      </c>
      <c r="K122" s="55" t="n">
        <f aca="false">H122/C122*100</f>
        <v>7.14285714285714</v>
      </c>
      <c r="L122" s="71"/>
      <c r="M122" s="55" t="n">
        <v>0</v>
      </c>
      <c r="N122" s="103" t="n">
        <v>0</v>
      </c>
      <c r="O122" s="71"/>
      <c r="P122" s="71"/>
      <c r="Q122" s="71" t="n">
        <v>0</v>
      </c>
      <c r="R122" s="71" t="n">
        <f aca="false">C122+M122</f>
        <v>2.8</v>
      </c>
      <c r="S122" s="71" t="n">
        <f aca="false">H122+N122</f>
        <v>0.2</v>
      </c>
      <c r="T122" s="101" t="n">
        <f aca="false">S122/R122*100</f>
        <v>7.14285714285714</v>
      </c>
      <c r="U122" s="56"/>
      <c r="V122" s="56"/>
      <c r="W122" s="56"/>
      <c r="X122" s="56"/>
    </row>
    <row r="123" s="5" customFormat="true" ht="71.25" hidden="false" customHeight="true" outlineLevel="0" collapsed="false">
      <c r="A123" s="61" t="s">
        <v>114</v>
      </c>
      <c r="B123" s="62" t="n">
        <v>31010200</v>
      </c>
      <c r="C123" s="63" t="n">
        <v>2.8</v>
      </c>
      <c r="D123" s="69" t="n">
        <v>0.7</v>
      </c>
      <c r="E123" s="73"/>
      <c r="F123" s="73"/>
      <c r="G123" s="73"/>
      <c r="H123" s="65" t="n">
        <v>0.2</v>
      </c>
      <c r="I123" s="65"/>
      <c r="J123" s="63" t="n">
        <f aca="false">H123/D123*100</f>
        <v>28.5714285714286</v>
      </c>
      <c r="K123" s="63" t="n">
        <f aca="false">H123/C123*100</f>
        <v>7.14285714285714</v>
      </c>
      <c r="L123" s="65"/>
      <c r="M123" s="63" t="n">
        <v>0</v>
      </c>
      <c r="N123" s="65" t="n">
        <v>0</v>
      </c>
      <c r="O123" s="65"/>
      <c r="P123" s="65"/>
      <c r="Q123" s="65" t="n">
        <v>0</v>
      </c>
      <c r="R123" s="65" t="n">
        <f aca="false">C123+M123</f>
        <v>2.8</v>
      </c>
      <c r="S123" s="65" t="n">
        <f aca="false">H123+N123</f>
        <v>0.2</v>
      </c>
      <c r="T123" s="99" t="n">
        <f aca="false">S123/R123*100</f>
        <v>7.14285714285714</v>
      </c>
      <c r="U123" s="56"/>
      <c r="V123" s="66"/>
      <c r="W123" s="66"/>
      <c r="X123" s="66"/>
    </row>
    <row r="124" s="57" customFormat="true" ht="50.25" hidden="false" customHeight="true" outlineLevel="0" collapsed="false">
      <c r="A124" s="60" t="s">
        <v>115</v>
      </c>
      <c r="B124" s="54" t="n">
        <v>31020000</v>
      </c>
      <c r="C124" s="55" t="n">
        <v>4</v>
      </c>
      <c r="D124" s="55" t="n">
        <v>2.5</v>
      </c>
      <c r="E124" s="55"/>
      <c r="F124" s="55"/>
      <c r="G124" s="55"/>
      <c r="H124" s="71" t="n">
        <v>0.1</v>
      </c>
      <c r="I124" s="71"/>
      <c r="J124" s="55" t="n">
        <f aca="false">H124/D124*100</f>
        <v>4</v>
      </c>
      <c r="K124" s="55" t="n">
        <f aca="false">H124/C124*100</f>
        <v>2.5</v>
      </c>
      <c r="L124" s="71"/>
      <c r="M124" s="88" t="n">
        <v>0</v>
      </c>
      <c r="N124" s="71" t="n">
        <v>0</v>
      </c>
      <c r="O124" s="104"/>
      <c r="P124" s="104"/>
      <c r="Q124" s="71" t="n">
        <v>0</v>
      </c>
      <c r="R124" s="71" t="n">
        <f aca="false">C124+M124</f>
        <v>4</v>
      </c>
      <c r="S124" s="71" t="n">
        <f aca="false">H124+N124</f>
        <v>0.1</v>
      </c>
      <c r="T124" s="101" t="n">
        <f aca="false">S124/R124*100</f>
        <v>2.5</v>
      </c>
      <c r="U124" s="56"/>
      <c r="V124" s="56"/>
      <c r="W124" s="56"/>
      <c r="X124" s="56"/>
    </row>
    <row r="125" s="57" customFormat="true" ht="44.25" hidden="false" customHeight="true" outlineLevel="0" collapsed="false">
      <c r="A125" s="58" t="s">
        <v>116</v>
      </c>
      <c r="B125" s="54" t="n">
        <v>31030000</v>
      </c>
      <c r="C125" s="55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55" t="n">
        <v>0</v>
      </c>
      <c r="K125" s="63" t="n">
        <v>0</v>
      </c>
      <c r="L125" s="87" t="n">
        <v>0</v>
      </c>
      <c r="M125" s="88" t="n">
        <v>437.3</v>
      </c>
      <c r="N125" s="71" t="n">
        <v>437.2</v>
      </c>
      <c r="O125" s="71"/>
      <c r="P125" s="71"/>
      <c r="Q125" s="71" t="n">
        <f aca="false">N125/M125*100</f>
        <v>99.9771324033844</v>
      </c>
      <c r="R125" s="71" t="n">
        <f aca="false">C125+M125</f>
        <v>437.3</v>
      </c>
      <c r="S125" s="71" t="n">
        <f aca="false">H125+N125</f>
        <v>437.2</v>
      </c>
      <c r="T125" s="101" t="n">
        <f aca="false">S125/R125*100</f>
        <v>99.9771324033844</v>
      </c>
      <c r="U125" s="56"/>
      <c r="V125" s="56"/>
      <c r="W125" s="56"/>
      <c r="X125" s="56"/>
    </row>
    <row r="126" s="57" customFormat="true" ht="13.5" hidden="true" customHeight="true" outlineLevel="0" collapsed="false">
      <c r="A126" s="105"/>
      <c r="B126" s="91"/>
      <c r="C126" s="55"/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55" t="e">
        <f aca="false">H126/D126*100</f>
        <v>#DIV/0!</v>
      </c>
      <c r="K126" s="63"/>
      <c r="L126" s="87" t="n">
        <v>0</v>
      </c>
      <c r="M126" s="88"/>
      <c r="N126" s="71"/>
      <c r="O126" s="71"/>
      <c r="P126" s="71"/>
      <c r="Q126" s="71"/>
      <c r="R126" s="71" t="n">
        <f aca="false">C126+M126</f>
        <v>0</v>
      </c>
      <c r="S126" s="71" t="n">
        <f aca="false">H126+N126</f>
        <v>0</v>
      </c>
      <c r="T126" s="101" t="e">
        <f aca="false">S126/R126*100</f>
        <v>#DIV/0!</v>
      </c>
      <c r="U126" s="56"/>
      <c r="V126" s="56"/>
      <c r="W126" s="56"/>
      <c r="X126" s="56"/>
    </row>
    <row r="127" s="57" customFormat="true" ht="49.5" hidden="false" customHeight="true" outlineLevel="0" collapsed="false">
      <c r="A127" s="58" t="s">
        <v>117</v>
      </c>
      <c r="B127" s="54" t="n">
        <v>33010000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63" t="n">
        <v>0</v>
      </c>
      <c r="L127" s="87" t="n">
        <v>0</v>
      </c>
      <c r="M127" s="88" t="n">
        <f aca="false">M128</f>
        <v>11308</v>
      </c>
      <c r="N127" s="88" t="n">
        <f aca="false">N128</f>
        <v>12996.9</v>
      </c>
      <c r="O127" s="106"/>
      <c r="P127" s="106"/>
      <c r="Q127" s="106" t="n">
        <f aca="false">N127/M127*100</f>
        <v>114.935443933498</v>
      </c>
      <c r="R127" s="71" t="n">
        <f aca="false">C127+M127</f>
        <v>11308</v>
      </c>
      <c r="S127" s="71" t="n">
        <f aca="false">H127+N127</f>
        <v>12996.9</v>
      </c>
      <c r="T127" s="101" t="n">
        <f aca="false">S127/R127*100</f>
        <v>114.935443933498</v>
      </c>
      <c r="U127" s="56"/>
      <c r="V127" s="56"/>
      <c r="W127" s="56"/>
      <c r="X127" s="56"/>
    </row>
    <row r="128" s="5" customFormat="true" ht="76.5" hidden="false" customHeight="true" outlineLevel="0" collapsed="false">
      <c r="A128" s="61" t="s">
        <v>118</v>
      </c>
      <c r="B128" s="62" t="n">
        <v>33010100</v>
      </c>
      <c r="C128" s="63" t="n">
        <v>0</v>
      </c>
      <c r="D128" s="63" t="n">
        <v>0</v>
      </c>
      <c r="E128" s="63" t="n">
        <v>0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89" t="n">
        <v>11308</v>
      </c>
      <c r="N128" s="65" t="n">
        <v>12996.9</v>
      </c>
      <c r="O128" s="65"/>
      <c r="P128" s="65"/>
      <c r="Q128" s="107" t="n">
        <f aca="false">N128/M128*100</f>
        <v>114.935443933498</v>
      </c>
      <c r="R128" s="65" t="n">
        <f aca="false">C128+M128</f>
        <v>11308</v>
      </c>
      <c r="S128" s="65" t="n">
        <f aca="false">H128+N128</f>
        <v>12996.9</v>
      </c>
      <c r="T128" s="99" t="n">
        <f aca="false">S128/R128*100</f>
        <v>114.935443933498</v>
      </c>
      <c r="U128" s="56"/>
      <c r="V128" s="56"/>
      <c r="W128" s="66"/>
      <c r="X128" s="66"/>
    </row>
    <row r="129" s="5" customFormat="true" ht="100.5" hidden="true" customHeight="true" outlineLevel="0" collapsed="false">
      <c r="A129" s="108"/>
      <c r="B129" s="86"/>
      <c r="C129" s="63"/>
      <c r="D129" s="69"/>
      <c r="E129" s="69"/>
      <c r="F129" s="65"/>
      <c r="G129" s="65"/>
      <c r="H129" s="65"/>
      <c r="I129" s="65"/>
      <c r="J129" s="87" t="e">
        <f aca="false">H129/D129*100</f>
        <v>#DIV/0!</v>
      </c>
      <c r="K129" s="63" t="e">
        <f aca="false">H129/C129*100</f>
        <v>#DIV/0!</v>
      </c>
      <c r="L129" s="65"/>
      <c r="M129" s="93"/>
      <c r="N129" s="65"/>
      <c r="O129" s="65"/>
      <c r="P129" s="65"/>
      <c r="Q129" s="107" t="e">
        <f aca="false">N129/M129*100</f>
        <v>#DIV/0!</v>
      </c>
      <c r="R129" s="71" t="n">
        <f aca="false">D129+M129</f>
        <v>0</v>
      </c>
      <c r="S129" s="71" t="n">
        <f aca="false">H129+N129</f>
        <v>0</v>
      </c>
      <c r="T129" s="101" t="e">
        <f aca="false">S129/R129*100</f>
        <v>#DIV/0!</v>
      </c>
      <c r="U129" s="66"/>
      <c r="V129" s="56"/>
      <c r="W129" s="66"/>
      <c r="X129" s="66"/>
    </row>
    <row r="130" s="5" customFormat="true" ht="26.25" hidden="false" customHeight="true" outlineLevel="0" collapsed="false">
      <c r="A130" s="109" t="s">
        <v>119</v>
      </c>
      <c r="B130" s="54" t="n">
        <v>40000000</v>
      </c>
      <c r="C130" s="55" t="n">
        <f aca="false">C131</f>
        <v>465739.5</v>
      </c>
      <c r="D130" s="55" t="n">
        <f aca="false">D131</f>
        <v>350529.7</v>
      </c>
      <c r="E130" s="55" t="n">
        <f aca="false">E131</f>
        <v>0</v>
      </c>
      <c r="F130" s="55" t="n">
        <f aca="false">F131</f>
        <v>0</v>
      </c>
      <c r="G130" s="55" t="n">
        <f aca="false">G131</f>
        <v>0</v>
      </c>
      <c r="H130" s="55" t="n">
        <f aca="false">H131</f>
        <v>349594</v>
      </c>
      <c r="I130" s="55" t="e">
        <f aca="false">I131</f>
        <v>#REF!</v>
      </c>
      <c r="J130" s="55" t="n">
        <f aca="false">H130/D130*100</f>
        <v>99.7330611357611</v>
      </c>
      <c r="K130" s="55" t="n">
        <f aca="false">H130/C130*100</f>
        <v>75.0621323722811</v>
      </c>
      <c r="L130" s="55"/>
      <c r="M130" s="55" t="n">
        <f aca="false">M131</f>
        <v>82400</v>
      </c>
      <c r="N130" s="55" t="n">
        <f aca="false">N131</f>
        <v>73763.2</v>
      </c>
      <c r="O130" s="71"/>
      <c r="P130" s="71"/>
      <c r="Q130" s="106" t="n">
        <f aca="false">N130/M130*100</f>
        <v>89.5184466019418</v>
      </c>
      <c r="R130" s="71" t="n">
        <f aca="false">C130+M130</f>
        <v>548139.5</v>
      </c>
      <c r="S130" s="71" t="n">
        <f aca="false">H130+N130</f>
        <v>423357.2</v>
      </c>
      <c r="T130" s="101" t="n">
        <f aca="false">S130/R130*100</f>
        <v>77.235302327236</v>
      </c>
      <c r="U130" s="66"/>
      <c r="V130" s="56"/>
      <c r="W130" s="66"/>
      <c r="X130" s="66"/>
    </row>
    <row r="131" s="5" customFormat="true" ht="39" hidden="false" customHeight="true" outlineLevel="0" collapsed="false">
      <c r="A131" s="109" t="s">
        <v>120</v>
      </c>
      <c r="B131" s="54" t="n">
        <v>41000000</v>
      </c>
      <c r="C131" s="55" t="n">
        <f aca="false">C132+C139</f>
        <v>465739.5</v>
      </c>
      <c r="D131" s="55" t="n">
        <f aca="false">D132+D139</f>
        <v>350529.7</v>
      </c>
      <c r="E131" s="55" t="n">
        <f aca="false">E132+E139</f>
        <v>0</v>
      </c>
      <c r="F131" s="55" t="n">
        <f aca="false">F132+F139</f>
        <v>0</v>
      </c>
      <c r="G131" s="55" t="n">
        <f aca="false">G132+G139</f>
        <v>0</v>
      </c>
      <c r="H131" s="55" t="n">
        <f aca="false">H132+H139</f>
        <v>349594</v>
      </c>
      <c r="I131" s="55" t="e">
        <f aca="false">I132+I139</f>
        <v>#REF!</v>
      </c>
      <c r="J131" s="55" t="n">
        <f aca="false">H131/D131*100</f>
        <v>99.7330611357611</v>
      </c>
      <c r="K131" s="55" t="n">
        <f aca="false">H131/C131*100</f>
        <v>75.0621323722811</v>
      </c>
      <c r="L131" s="55" t="e">
        <f aca="false">L132+L139</f>
        <v>#REF!</v>
      </c>
      <c r="M131" s="55" t="n">
        <f aca="false">M132+M139</f>
        <v>82400</v>
      </c>
      <c r="N131" s="55" t="n">
        <f aca="false">N132+N139</f>
        <v>73763.2</v>
      </c>
      <c r="O131" s="55" t="n">
        <f aca="false">O132+O139</f>
        <v>0</v>
      </c>
      <c r="P131" s="55" t="n">
        <f aca="false">P132+P139</f>
        <v>0</v>
      </c>
      <c r="Q131" s="106" t="n">
        <f aca="false">N131/M131*100</f>
        <v>89.5184466019418</v>
      </c>
      <c r="R131" s="71" t="n">
        <f aca="false">C131+M131</f>
        <v>548139.5</v>
      </c>
      <c r="S131" s="71" t="n">
        <f aca="false">H131+N131</f>
        <v>423357.2</v>
      </c>
      <c r="T131" s="101" t="n">
        <f aca="false">S131/R131*100</f>
        <v>77.235302327236</v>
      </c>
      <c r="U131" s="66"/>
      <c r="V131" s="56"/>
      <c r="W131" s="66"/>
      <c r="X131" s="66"/>
    </row>
    <row r="132" s="57" customFormat="true" ht="35.25" hidden="false" customHeight="true" outlineLevel="0" collapsed="false">
      <c r="A132" s="109" t="s">
        <v>121</v>
      </c>
      <c r="B132" s="54" t="n">
        <v>41030000</v>
      </c>
      <c r="C132" s="55" t="n">
        <f aca="false">C134+C135+C138</f>
        <v>432831.1</v>
      </c>
      <c r="D132" s="55" t="n">
        <f aca="false">D134+D135+D138</f>
        <v>321095.3</v>
      </c>
      <c r="E132" s="55" t="n">
        <f aca="false">E134+E135+E138</f>
        <v>0</v>
      </c>
      <c r="F132" s="55" t="n">
        <f aca="false">F134+F135+F138</f>
        <v>0</v>
      </c>
      <c r="G132" s="55" t="n">
        <f aca="false">G134+G135+G138</f>
        <v>0</v>
      </c>
      <c r="H132" s="55" t="n">
        <f aca="false">H134+H135+H138</f>
        <v>321095.3</v>
      </c>
      <c r="I132" s="55" t="e">
        <f aca="false">#REF!+I135+#REF!+#REF!+#REF!+#REF!</f>
        <v>#REF!</v>
      </c>
      <c r="J132" s="55" t="n">
        <f aca="false">H132/D132*100</f>
        <v>100</v>
      </c>
      <c r="K132" s="55" t="n">
        <f aca="false">H132/C132*100</f>
        <v>74.184895678707</v>
      </c>
      <c r="L132" s="55" t="e">
        <f aca="false">#REF!+L135+#REF!+#REF!+#REF!+#REF!</f>
        <v>#REF!</v>
      </c>
      <c r="M132" s="55" t="n">
        <f aca="false">M134+M135+M138</f>
        <v>82400</v>
      </c>
      <c r="N132" s="55" t="n">
        <f aca="false">N134+N135+N138</f>
        <v>73763.2</v>
      </c>
      <c r="O132" s="71"/>
      <c r="P132" s="71"/>
      <c r="Q132" s="106" t="n">
        <f aca="false">N132/M132*100</f>
        <v>89.5184466019418</v>
      </c>
      <c r="R132" s="71" t="n">
        <f aca="false">C132+M132</f>
        <v>515231.1</v>
      </c>
      <c r="S132" s="71" t="n">
        <f aca="false">H132+N132</f>
        <v>394858.5</v>
      </c>
      <c r="T132" s="101" t="n">
        <f aca="false">S132/R132*100</f>
        <v>76.6371634010447</v>
      </c>
      <c r="U132" s="56"/>
      <c r="V132" s="56"/>
      <c r="W132" s="56"/>
      <c r="X132" s="56"/>
    </row>
    <row r="133" s="5" customFormat="true" ht="409.6" hidden="true" customHeight="true" outlineLevel="0" collapsed="false">
      <c r="A133" s="110"/>
      <c r="B133" s="86"/>
      <c r="C133" s="63"/>
      <c r="D133" s="69"/>
      <c r="E133" s="69"/>
      <c r="F133" s="65"/>
      <c r="G133" s="65"/>
      <c r="H133" s="65"/>
      <c r="I133" s="65"/>
      <c r="J133" s="87" t="e">
        <f aca="false">H133/D133*100</f>
        <v>#DIV/0!</v>
      </c>
      <c r="K133" s="55" t="e">
        <f aca="false">H133/C133*100</f>
        <v>#DIV/0!</v>
      </c>
      <c r="L133" s="65"/>
      <c r="M133" s="89"/>
      <c r="N133" s="65"/>
      <c r="O133" s="65"/>
      <c r="P133" s="65"/>
      <c r="Q133" s="107" t="e">
        <f aca="false">N133/M133*100</f>
        <v>#DIV/0!</v>
      </c>
      <c r="R133" s="71" t="n">
        <f aca="false">C133+M133</f>
        <v>0</v>
      </c>
      <c r="S133" s="71" t="n">
        <f aca="false">H133+N133</f>
        <v>0</v>
      </c>
      <c r="T133" s="101" t="e">
        <f aca="false">S133/R133*100</f>
        <v>#DIV/0!</v>
      </c>
      <c r="U133" s="66"/>
      <c r="V133" s="56"/>
      <c r="W133" s="66"/>
      <c r="X133" s="66"/>
    </row>
    <row r="134" s="5" customFormat="true" ht="75" hidden="false" customHeight="true" outlineLevel="0" collapsed="false">
      <c r="A134" s="111" t="s">
        <v>122</v>
      </c>
      <c r="B134" s="62" t="n">
        <v>41031400</v>
      </c>
      <c r="C134" s="63" t="n">
        <v>0</v>
      </c>
      <c r="D134" s="63" t="n">
        <v>0</v>
      </c>
      <c r="E134" s="63"/>
      <c r="F134" s="65"/>
      <c r="G134" s="65"/>
      <c r="H134" s="65" t="n">
        <v>0</v>
      </c>
      <c r="I134" s="65"/>
      <c r="J134" s="63" t="n">
        <v>0</v>
      </c>
      <c r="K134" s="63" t="n">
        <v>0</v>
      </c>
      <c r="L134" s="65"/>
      <c r="M134" s="89" t="n">
        <v>72400</v>
      </c>
      <c r="N134" s="65" t="n">
        <v>63763.2</v>
      </c>
      <c r="O134" s="65"/>
      <c r="P134" s="65"/>
      <c r="Q134" s="107" t="n">
        <f aca="false">N134/M134*100</f>
        <v>88.0707182320442</v>
      </c>
      <c r="R134" s="65" t="n">
        <f aca="false">C134+M134</f>
        <v>72400</v>
      </c>
      <c r="S134" s="65" t="n">
        <f aca="false">H134+N134</f>
        <v>63763.2</v>
      </c>
      <c r="T134" s="99" t="n">
        <f aca="false">S134/R134*100</f>
        <v>88.0707182320442</v>
      </c>
      <c r="U134" s="66"/>
      <c r="V134" s="56"/>
      <c r="W134" s="66"/>
      <c r="X134" s="66"/>
    </row>
    <row r="135" s="5" customFormat="true" ht="42.75" hidden="false" customHeight="false" outlineLevel="0" collapsed="false">
      <c r="A135" s="61" t="s">
        <v>123</v>
      </c>
      <c r="B135" s="62" t="n">
        <v>41033900</v>
      </c>
      <c r="C135" s="63" t="n">
        <v>422831.1</v>
      </c>
      <c r="D135" s="63" t="n">
        <v>311095.3</v>
      </c>
      <c r="E135" s="63"/>
      <c r="F135" s="65"/>
      <c r="G135" s="65"/>
      <c r="H135" s="65" t="n">
        <v>311095.3</v>
      </c>
      <c r="I135" s="65"/>
      <c r="J135" s="63" t="n">
        <f aca="false">H135/D135*100</f>
        <v>100</v>
      </c>
      <c r="K135" s="63" t="n">
        <f aca="false">H135/C135*100</f>
        <v>73.574365745566</v>
      </c>
      <c r="L135" s="65"/>
      <c r="M135" s="89" t="n">
        <v>0</v>
      </c>
      <c r="N135" s="89" t="n">
        <v>0</v>
      </c>
      <c r="O135" s="89" t="n">
        <v>0</v>
      </c>
      <c r="P135" s="89" t="n">
        <v>0</v>
      </c>
      <c r="Q135" s="107" t="n">
        <v>0</v>
      </c>
      <c r="R135" s="65" t="n">
        <f aca="false">C135+M135</f>
        <v>422831.1</v>
      </c>
      <c r="S135" s="65" t="n">
        <f aca="false">H135+N135</f>
        <v>311095.3</v>
      </c>
      <c r="T135" s="99" t="n">
        <f aca="false">S135/R135*100</f>
        <v>73.574365745566</v>
      </c>
      <c r="U135" s="66"/>
      <c r="V135" s="56"/>
      <c r="W135" s="66"/>
      <c r="X135" s="66"/>
    </row>
    <row r="136" s="5" customFormat="true" ht="12" hidden="true" customHeight="true" outlineLevel="0" collapsed="false">
      <c r="A136" s="92"/>
      <c r="B136" s="86"/>
      <c r="C136" s="63"/>
      <c r="D136" s="63"/>
      <c r="E136" s="63"/>
      <c r="F136" s="65"/>
      <c r="G136" s="65"/>
      <c r="H136" s="65"/>
      <c r="I136" s="65"/>
      <c r="J136" s="63" t="e">
        <f aca="false">H136/D136*100</f>
        <v>#DIV/0!</v>
      </c>
      <c r="K136" s="63" t="e">
        <f aca="false">H136/C136*100</f>
        <v>#DIV/0!</v>
      </c>
      <c r="L136" s="65"/>
      <c r="M136" s="89" t="n">
        <v>0</v>
      </c>
      <c r="N136" s="89" t="n">
        <v>0</v>
      </c>
      <c r="O136" s="89" t="n">
        <v>0</v>
      </c>
      <c r="P136" s="89" t="n">
        <v>0</v>
      </c>
      <c r="Q136" s="107" t="e">
        <f aca="false">N136/M136*100</f>
        <v>#DIV/0!</v>
      </c>
      <c r="R136" s="65" t="n">
        <f aca="false">C136+M136</f>
        <v>0</v>
      </c>
      <c r="S136" s="65" t="n">
        <f aca="false">H136+N136</f>
        <v>0</v>
      </c>
      <c r="T136" s="99" t="e">
        <f aca="false">S136/R136*100</f>
        <v>#DIV/0!</v>
      </c>
      <c r="U136" s="112"/>
      <c r="V136" s="66"/>
      <c r="W136" s="66"/>
      <c r="X136" s="66"/>
    </row>
    <row r="137" s="5" customFormat="true" ht="17.25" hidden="true" customHeight="true" outlineLevel="0" collapsed="false">
      <c r="A137" s="92"/>
      <c r="B137" s="86"/>
      <c r="C137" s="63"/>
      <c r="D137" s="63"/>
      <c r="E137" s="63"/>
      <c r="F137" s="65"/>
      <c r="G137" s="65"/>
      <c r="H137" s="65"/>
      <c r="I137" s="65"/>
      <c r="J137" s="63" t="e">
        <f aca="false">H137/D137*100</f>
        <v>#DIV/0!</v>
      </c>
      <c r="K137" s="63" t="e">
        <f aca="false">H137/C137*100</f>
        <v>#DIV/0!</v>
      </c>
      <c r="L137" s="65"/>
      <c r="M137" s="89" t="n">
        <v>0</v>
      </c>
      <c r="N137" s="89" t="n">
        <v>0</v>
      </c>
      <c r="O137" s="89" t="n">
        <v>0</v>
      </c>
      <c r="P137" s="89" t="n">
        <v>0</v>
      </c>
      <c r="Q137" s="107" t="e">
        <f aca="false">N137/M137*100</f>
        <v>#DIV/0!</v>
      </c>
      <c r="R137" s="65" t="n">
        <f aca="false">C137+M137</f>
        <v>0</v>
      </c>
      <c r="S137" s="65" t="n">
        <f aca="false">H137+N137</f>
        <v>0</v>
      </c>
      <c r="T137" s="99" t="e">
        <f aca="false">S137/R137*100</f>
        <v>#DIV/0!</v>
      </c>
      <c r="U137" s="112"/>
      <c r="V137" s="66"/>
      <c r="W137" s="66"/>
      <c r="X137" s="66"/>
    </row>
    <row r="138" s="5" customFormat="true" ht="63.75" hidden="false" customHeight="true" outlineLevel="0" collapsed="false">
      <c r="A138" s="61" t="s">
        <v>124</v>
      </c>
      <c r="B138" s="62" t="n">
        <v>41034500</v>
      </c>
      <c r="C138" s="63" t="n">
        <v>10000</v>
      </c>
      <c r="D138" s="63" t="n">
        <v>10000</v>
      </c>
      <c r="E138" s="63"/>
      <c r="F138" s="65"/>
      <c r="G138" s="65"/>
      <c r="H138" s="65" t="n">
        <v>10000</v>
      </c>
      <c r="I138" s="65"/>
      <c r="J138" s="63" t="n">
        <f aca="false">H138/D138*100</f>
        <v>100</v>
      </c>
      <c r="K138" s="63" t="n">
        <f aca="false">H138/C138*100</f>
        <v>100</v>
      </c>
      <c r="L138" s="65"/>
      <c r="M138" s="89" t="n">
        <v>10000</v>
      </c>
      <c r="N138" s="89" t="n">
        <v>10000</v>
      </c>
      <c r="O138" s="89"/>
      <c r="P138" s="89"/>
      <c r="Q138" s="107" t="n">
        <f aca="false">N138/M138*100</f>
        <v>100</v>
      </c>
      <c r="R138" s="65" t="n">
        <f aca="false">C138+M138</f>
        <v>20000</v>
      </c>
      <c r="S138" s="65" t="n">
        <f aca="false">H138+N138</f>
        <v>20000</v>
      </c>
      <c r="T138" s="99" t="n">
        <f aca="false">S138/R138*100</f>
        <v>100</v>
      </c>
      <c r="U138" s="112"/>
      <c r="V138" s="66"/>
      <c r="W138" s="66"/>
      <c r="X138" s="66"/>
    </row>
    <row r="139" s="5" customFormat="true" ht="48" hidden="false" customHeight="true" outlineLevel="0" collapsed="false">
      <c r="A139" s="109" t="s">
        <v>125</v>
      </c>
      <c r="B139" s="54" t="n">
        <v>41050000</v>
      </c>
      <c r="C139" s="55" t="n">
        <f aca="false">C157+C158+C160+C162+C163+C164+C169</f>
        <v>32908.4</v>
      </c>
      <c r="D139" s="55" t="n">
        <f aca="false">D157+D158+D160+D162+D163+D164+D169</f>
        <v>29434.4</v>
      </c>
      <c r="E139" s="55" t="n">
        <f aca="false">E157+E158+E160+E162+E163+E164+E169</f>
        <v>0</v>
      </c>
      <c r="F139" s="55" t="n">
        <f aca="false">F157+F158+F160+F162+F163+F164+F169</f>
        <v>0</v>
      </c>
      <c r="G139" s="55" t="n">
        <f aca="false">G157+G158+G160+G162+G163+G164+G169</f>
        <v>0</v>
      </c>
      <c r="H139" s="55" t="n">
        <f aca="false">H157+H158+H160+H162+H163+H164+H169</f>
        <v>28498.7</v>
      </c>
      <c r="I139" s="55" t="n">
        <f aca="false">I158+I160+I164+I169</f>
        <v>0</v>
      </c>
      <c r="J139" s="55" t="n">
        <f aca="false">H139/D139*100</f>
        <v>96.8210665072161</v>
      </c>
      <c r="K139" s="55" t="n">
        <f aca="false">H139/C139*100</f>
        <v>86.6000777916884</v>
      </c>
      <c r="L139" s="71"/>
      <c r="M139" s="88" t="n">
        <f aca="false">M158+M160+M164+M169</f>
        <v>0</v>
      </c>
      <c r="N139" s="88" t="n">
        <f aca="false">N158+N160+N164+N169</f>
        <v>0</v>
      </c>
      <c r="O139" s="88" t="n">
        <v>0</v>
      </c>
      <c r="P139" s="88" t="n">
        <v>0</v>
      </c>
      <c r="Q139" s="107" t="n">
        <v>0</v>
      </c>
      <c r="R139" s="71" t="n">
        <f aca="false">C139+M139</f>
        <v>32908.4</v>
      </c>
      <c r="S139" s="71" t="n">
        <f aca="false">H139+N139</f>
        <v>28498.7</v>
      </c>
      <c r="T139" s="101" t="n">
        <f aca="false">S139/R139*100</f>
        <v>86.6000777916884</v>
      </c>
      <c r="U139" s="112"/>
      <c r="V139" s="66"/>
      <c r="W139" s="66"/>
      <c r="X139" s="66"/>
    </row>
    <row r="140" s="5" customFormat="true" ht="42.75" hidden="true" customHeight="true" outlineLevel="0" collapsed="false">
      <c r="A140" s="113"/>
      <c r="B140" s="86"/>
      <c r="C140" s="98"/>
      <c r="D140" s="69"/>
      <c r="E140" s="69"/>
      <c r="F140" s="73"/>
      <c r="G140" s="65"/>
      <c r="H140" s="65"/>
      <c r="I140" s="65"/>
      <c r="J140" s="55" t="e">
        <f aca="false">H140/D140*100</f>
        <v>#DIV/0!</v>
      </c>
      <c r="K140" s="65"/>
      <c r="L140" s="65"/>
      <c r="M140" s="89" t="n">
        <v>0</v>
      </c>
      <c r="N140" s="89" t="n">
        <v>0</v>
      </c>
      <c r="O140" s="89" t="n">
        <v>0</v>
      </c>
      <c r="P140" s="89" t="n">
        <v>0</v>
      </c>
      <c r="Q140" s="107"/>
      <c r="R140" s="65"/>
      <c r="S140" s="65"/>
      <c r="T140" s="65"/>
      <c r="U140" s="112"/>
      <c r="V140" s="66"/>
      <c r="W140" s="114"/>
      <c r="X140" s="66"/>
    </row>
    <row r="141" s="5" customFormat="true" ht="150.75" hidden="true" customHeight="true" outlineLevel="0" collapsed="false">
      <c r="A141" s="113"/>
      <c r="B141" s="86"/>
      <c r="C141" s="115"/>
      <c r="D141" s="69"/>
      <c r="E141" s="69"/>
      <c r="F141" s="73"/>
      <c r="G141" s="73"/>
      <c r="H141" s="65"/>
      <c r="I141" s="65"/>
      <c r="J141" s="55" t="e">
        <f aca="false">H141/D141*100</f>
        <v>#DIV/0!</v>
      </c>
      <c r="K141" s="65"/>
      <c r="L141" s="65"/>
      <c r="M141" s="89" t="n">
        <v>0</v>
      </c>
      <c r="N141" s="89" t="n">
        <v>0</v>
      </c>
      <c r="O141" s="89" t="n">
        <v>0</v>
      </c>
      <c r="P141" s="89" t="n">
        <v>0</v>
      </c>
      <c r="Q141" s="107"/>
      <c r="R141" s="65"/>
      <c r="S141" s="65"/>
      <c r="T141" s="65"/>
      <c r="U141" s="112"/>
      <c r="V141" s="66"/>
      <c r="W141" s="114"/>
      <c r="X141" s="66"/>
    </row>
    <row r="142" s="5" customFormat="true" ht="75.75" hidden="true" customHeight="true" outlineLevel="0" collapsed="false">
      <c r="A142" s="113"/>
      <c r="B142" s="86"/>
      <c r="C142" s="115"/>
      <c r="D142" s="69"/>
      <c r="E142" s="69"/>
      <c r="F142" s="73"/>
      <c r="G142" s="73"/>
      <c r="H142" s="65"/>
      <c r="I142" s="65"/>
      <c r="J142" s="55" t="e">
        <f aca="false">H142/D142*100</f>
        <v>#DIV/0!</v>
      </c>
      <c r="K142" s="65"/>
      <c r="L142" s="65"/>
      <c r="M142" s="89" t="n">
        <v>0</v>
      </c>
      <c r="N142" s="89" t="n">
        <v>0</v>
      </c>
      <c r="O142" s="89" t="n">
        <v>0</v>
      </c>
      <c r="P142" s="89" t="n">
        <v>0</v>
      </c>
      <c r="Q142" s="107"/>
      <c r="R142" s="65"/>
      <c r="S142" s="65"/>
      <c r="T142" s="65"/>
      <c r="U142" s="112"/>
      <c r="V142" s="66"/>
      <c r="W142" s="114"/>
      <c r="X142" s="66"/>
    </row>
    <row r="143" s="5" customFormat="true" ht="19.5" hidden="true" customHeight="true" outlineLevel="0" collapsed="false">
      <c r="A143" s="113"/>
      <c r="B143" s="86"/>
      <c r="C143" s="115"/>
      <c r="D143" s="69"/>
      <c r="E143" s="69"/>
      <c r="F143" s="73"/>
      <c r="G143" s="73"/>
      <c r="H143" s="65"/>
      <c r="I143" s="65"/>
      <c r="J143" s="55" t="e">
        <f aca="false">H143/D143*100</f>
        <v>#DIV/0!</v>
      </c>
      <c r="K143" s="65"/>
      <c r="L143" s="65"/>
      <c r="M143" s="89" t="n">
        <v>0</v>
      </c>
      <c r="N143" s="89" t="n">
        <v>0</v>
      </c>
      <c r="O143" s="89" t="n">
        <v>0</v>
      </c>
      <c r="P143" s="89" t="n">
        <v>0</v>
      </c>
      <c r="Q143" s="107"/>
      <c r="R143" s="65"/>
      <c r="S143" s="65"/>
      <c r="T143" s="65"/>
      <c r="U143" s="112"/>
      <c r="V143" s="66"/>
      <c r="W143" s="114"/>
      <c r="X143" s="66"/>
    </row>
    <row r="144" s="5" customFormat="true" ht="38.25" hidden="true" customHeight="true" outlineLevel="0" collapsed="false">
      <c r="A144" s="113"/>
      <c r="B144" s="86"/>
      <c r="C144" s="115"/>
      <c r="D144" s="69"/>
      <c r="E144" s="69"/>
      <c r="F144" s="73"/>
      <c r="G144" s="73"/>
      <c r="H144" s="65"/>
      <c r="I144" s="65"/>
      <c r="J144" s="55" t="e">
        <f aca="false">H144/D144*100</f>
        <v>#DIV/0!</v>
      </c>
      <c r="K144" s="65"/>
      <c r="L144" s="65"/>
      <c r="M144" s="89" t="n">
        <v>0</v>
      </c>
      <c r="N144" s="89" t="n">
        <v>0</v>
      </c>
      <c r="O144" s="89" t="n">
        <v>0</v>
      </c>
      <c r="P144" s="89" t="n">
        <v>0</v>
      </c>
      <c r="Q144" s="107"/>
      <c r="R144" s="65"/>
      <c r="S144" s="65"/>
      <c r="T144" s="65"/>
      <c r="U144" s="112"/>
      <c r="V144" s="66"/>
      <c r="W144" s="114"/>
      <c r="X144" s="66"/>
    </row>
    <row r="145" s="5" customFormat="true" ht="409.6" hidden="true" customHeight="true" outlineLevel="0" collapsed="false">
      <c r="A145" s="113"/>
      <c r="B145" s="86"/>
      <c r="C145" s="115"/>
      <c r="D145" s="69"/>
      <c r="E145" s="73"/>
      <c r="F145" s="73"/>
      <c r="G145" s="73"/>
      <c r="H145" s="65"/>
      <c r="I145" s="65"/>
      <c r="J145" s="55" t="e">
        <f aca="false">H145/D145*100</f>
        <v>#DIV/0!</v>
      </c>
      <c r="K145" s="65"/>
      <c r="L145" s="65"/>
      <c r="M145" s="89" t="n">
        <v>0</v>
      </c>
      <c r="N145" s="89" t="n">
        <v>0</v>
      </c>
      <c r="O145" s="89" t="n">
        <v>0</v>
      </c>
      <c r="P145" s="89" t="n">
        <v>0</v>
      </c>
      <c r="Q145" s="107"/>
      <c r="R145" s="65"/>
      <c r="S145" s="65"/>
      <c r="T145" s="65"/>
      <c r="U145" s="112"/>
      <c r="V145" s="66"/>
      <c r="W145" s="114"/>
      <c r="X145" s="66"/>
    </row>
    <row r="146" s="5" customFormat="true" ht="409.6" hidden="true" customHeight="true" outlineLevel="0" collapsed="false">
      <c r="A146" s="113"/>
      <c r="B146" s="86"/>
      <c r="C146" s="115"/>
      <c r="D146" s="69"/>
      <c r="E146" s="73"/>
      <c r="F146" s="73"/>
      <c r="G146" s="73"/>
      <c r="H146" s="65"/>
      <c r="I146" s="65"/>
      <c r="J146" s="55" t="e">
        <f aca="false">H146/D146*100</f>
        <v>#DIV/0!</v>
      </c>
      <c r="K146" s="65"/>
      <c r="L146" s="65"/>
      <c r="M146" s="89" t="n">
        <v>0</v>
      </c>
      <c r="N146" s="89" t="n">
        <v>0</v>
      </c>
      <c r="O146" s="89" t="n">
        <v>0</v>
      </c>
      <c r="P146" s="89" t="n">
        <v>0</v>
      </c>
      <c r="Q146" s="107"/>
      <c r="R146" s="65"/>
      <c r="S146" s="65"/>
      <c r="T146" s="65"/>
      <c r="U146" s="112"/>
      <c r="V146" s="66"/>
      <c r="W146" s="114"/>
      <c r="X146" s="66"/>
    </row>
    <row r="147" s="57" customFormat="true" ht="99.75" hidden="true" customHeight="true" outlineLevel="0" collapsed="false">
      <c r="A147" s="113"/>
      <c r="B147" s="86"/>
      <c r="C147" s="115"/>
      <c r="D147" s="69"/>
      <c r="E147" s="87"/>
      <c r="F147" s="71"/>
      <c r="G147" s="71"/>
      <c r="H147" s="65"/>
      <c r="I147" s="65"/>
      <c r="J147" s="55" t="e">
        <f aca="false">H147/D147*100</f>
        <v>#DIV/0!</v>
      </c>
      <c r="K147" s="65"/>
      <c r="L147" s="65"/>
      <c r="M147" s="89" t="n">
        <v>0</v>
      </c>
      <c r="N147" s="89" t="n">
        <v>0</v>
      </c>
      <c r="O147" s="89" t="n">
        <v>0</v>
      </c>
      <c r="P147" s="89" t="n">
        <v>0</v>
      </c>
      <c r="Q147" s="107"/>
      <c r="R147" s="65"/>
      <c r="S147" s="65"/>
      <c r="T147" s="65"/>
      <c r="U147" s="56"/>
      <c r="V147" s="56"/>
      <c r="W147" s="56"/>
      <c r="X147" s="56"/>
    </row>
    <row r="148" s="5" customFormat="true" ht="234.75" hidden="true" customHeight="true" outlineLevel="0" collapsed="false">
      <c r="A148" s="113"/>
      <c r="B148" s="86"/>
      <c r="C148" s="115"/>
      <c r="D148" s="69"/>
      <c r="E148" s="69"/>
      <c r="F148" s="65"/>
      <c r="G148" s="65"/>
      <c r="H148" s="65"/>
      <c r="I148" s="65"/>
      <c r="J148" s="55" t="e">
        <f aca="false">H148/D148*100</f>
        <v>#DIV/0!</v>
      </c>
      <c r="K148" s="65"/>
      <c r="L148" s="65"/>
      <c r="M148" s="89" t="n">
        <v>0</v>
      </c>
      <c r="N148" s="89" t="n">
        <v>0</v>
      </c>
      <c r="O148" s="89" t="n">
        <v>0</v>
      </c>
      <c r="P148" s="89" t="n">
        <v>0</v>
      </c>
      <c r="Q148" s="107"/>
      <c r="R148" s="65"/>
      <c r="S148" s="65"/>
      <c r="T148" s="65"/>
      <c r="U148" s="56"/>
      <c r="V148" s="56"/>
      <c r="W148" s="66"/>
      <c r="X148" s="66"/>
      <c r="Y148" s="33"/>
      <c r="Z148" s="33"/>
      <c r="AA148" s="33"/>
    </row>
    <row r="149" s="5" customFormat="true" ht="95.25" hidden="true" customHeight="true" outlineLevel="0" collapsed="false">
      <c r="A149" s="113"/>
      <c r="B149" s="86"/>
      <c r="C149" s="115"/>
      <c r="D149" s="69"/>
      <c r="E149" s="69"/>
      <c r="F149" s="65"/>
      <c r="G149" s="65"/>
      <c r="H149" s="65"/>
      <c r="I149" s="65"/>
      <c r="J149" s="55" t="e">
        <f aca="false">H149/D149*100</f>
        <v>#DIV/0!</v>
      </c>
      <c r="K149" s="65"/>
      <c r="L149" s="65"/>
      <c r="M149" s="89" t="n">
        <v>0</v>
      </c>
      <c r="N149" s="89" t="n">
        <v>0</v>
      </c>
      <c r="O149" s="89" t="n">
        <v>0</v>
      </c>
      <c r="P149" s="89" t="n">
        <v>0</v>
      </c>
      <c r="Q149" s="107"/>
      <c r="R149" s="65"/>
      <c r="S149" s="65"/>
      <c r="T149" s="65"/>
      <c r="U149" s="56"/>
      <c r="V149" s="56"/>
      <c r="W149" s="66"/>
      <c r="X149" s="66"/>
      <c r="Y149" s="33"/>
      <c r="Z149" s="33"/>
      <c r="AA149" s="33"/>
    </row>
    <row r="150" s="5" customFormat="true" ht="159.75" hidden="true" customHeight="true" outlineLevel="0" collapsed="false">
      <c r="A150" s="113"/>
      <c r="B150" s="86"/>
      <c r="C150" s="100"/>
      <c r="D150" s="69"/>
      <c r="E150" s="69"/>
      <c r="F150" s="65"/>
      <c r="G150" s="65"/>
      <c r="H150" s="65"/>
      <c r="I150" s="65"/>
      <c r="J150" s="55" t="e">
        <f aca="false">H150/D150*100</f>
        <v>#DIV/0!</v>
      </c>
      <c r="K150" s="65"/>
      <c r="L150" s="65"/>
      <c r="M150" s="89" t="n">
        <v>0</v>
      </c>
      <c r="N150" s="89" t="n">
        <v>0</v>
      </c>
      <c r="O150" s="89" t="n">
        <v>0</v>
      </c>
      <c r="P150" s="89" t="n">
        <v>0</v>
      </c>
      <c r="Q150" s="107"/>
      <c r="R150" s="65"/>
      <c r="S150" s="65"/>
      <c r="T150" s="65"/>
      <c r="U150" s="56"/>
      <c r="V150" s="56"/>
      <c r="W150" s="66"/>
      <c r="X150" s="66"/>
      <c r="Y150" s="33"/>
      <c r="Z150" s="33"/>
      <c r="AA150" s="33"/>
    </row>
    <row r="151" s="118" customFormat="true" ht="78" hidden="true" customHeight="true" outlineLevel="0" collapsed="false">
      <c r="A151" s="116"/>
      <c r="B151" s="86"/>
      <c r="C151" s="63"/>
      <c r="D151" s="63"/>
      <c r="E151" s="63"/>
      <c r="F151" s="63"/>
      <c r="G151" s="63"/>
      <c r="H151" s="63"/>
      <c r="I151" s="65"/>
      <c r="J151" s="55" t="e">
        <f aca="false">H151/D151*100</f>
        <v>#DIV/0!</v>
      </c>
      <c r="K151" s="65"/>
      <c r="L151" s="65"/>
      <c r="M151" s="89" t="n">
        <v>0</v>
      </c>
      <c r="N151" s="89" t="n">
        <v>0</v>
      </c>
      <c r="O151" s="89" t="n">
        <v>0</v>
      </c>
      <c r="P151" s="89" t="n">
        <v>0</v>
      </c>
      <c r="Q151" s="107"/>
      <c r="R151" s="65"/>
      <c r="S151" s="65"/>
      <c r="T151" s="65"/>
      <c r="U151" s="56"/>
      <c r="V151" s="56"/>
      <c r="W151" s="56"/>
      <c r="X151" s="56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</row>
    <row r="152" s="120" customFormat="true" ht="1.5" hidden="true" customHeight="true" outlineLevel="0" collapsed="false">
      <c r="A152" s="113"/>
      <c r="B152" s="86"/>
      <c r="C152" s="98"/>
      <c r="D152" s="69"/>
      <c r="E152" s="69"/>
      <c r="F152" s="69"/>
      <c r="G152" s="69"/>
      <c r="H152" s="69"/>
      <c r="I152" s="65"/>
      <c r="J152" s="55" t="e">
        <f aca="false">H152/D152*100</f>
        <v>#DIV/0!</v>
      </c>
      <c r="K152" s="65"/>
      <c r="L152" s="65"/>
      <c r="M152" s="89" t="n">
        <v>0</v>
      </c>
      <c r="N152" s="89" t="n">
        <v>0</v>
      </c>
      <c r="O152" s="89" t="n">
        <v>0</v>
      </c>
      <c r="P152" s="89" t="n">
        <v>0</v>
      </c>
      <c r="Q152" s="107"/>
      <c r="R152" s="65"/>
      <c r="S152" s="65"/>
      <c r="T152" s="65"/>
      <c r="U152" s="56"/>
      <c r="V152" s="56"/>
      <c r="W152" s="119"/>
      <c r="X152" s="56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</row>
    <row r="153" s="33" customFormat="true" ht="215.25" hidden="true" customHeight="true" outlineLevel="0" collapsed="false">
      <c r="A153" s="113"/>
      <c r="B153" s="86"/>
      <c r="C153" s="100"/>
      <c r="D153" s="69"/>
      <c r="E153" s="73"/>
      <c r="F153" s="73"/>
      <c r="G153" s="73"/>
      <c r="H153" s="69"/>
      <c r="I153" s="73"/>
      <c r="J153" s="55" t="e">
        <f aca="false">H153/D153*100</f>
        <v>#DIV/0!</v>
      </c>
      <c r="K153" s="65"/>
      <c r="L153" s="73"/>
      <c r="M153" s="89" t="n">
        <v>0</v>
      </c>
      <c r="N153" s="89" t="n">
        <v>0</v>
      </c>
      <c r="O153" s="89" t="n">
        <v>0</v>
      </c>
      <c r="P153" s="89" t="n">
        <v>0</v>
      </c>
      <c r="Q153" s="107"/>
      <c r="R153" s="65"/>
      <c r="S153" s="65"/>
      <c r="T153" s="65"/>
    </row>
    <row r="154" s="33" customFormat="true" ht="1.5" hidden="true" customHeight="true" outlineLevel="0" collapsed="false">
      <c r="A154" s="92"/>
      <c r="B154" s="121"/>
      <c r="C154" s="122"/>
      <c r="D154" s="99"/>
      <c r="E154" s="123"/>
      <c r="F154" s="123"/>
      <c r="G154" s="123"/>
      <c r="H154" s="99"/>
      <c r="I154" s="73"/>
      <c r="J154" s="55" t="e">
        <f aca="false">H154/D154*100</f>
        <v>#DIV/0!</v>
      </c>
      <c r="K154" s="65"/>
      <c r="L154" s="124"/>
      <c r="M154" s="89" t="n">
        <v>0</v>
      </c>
      <c r="N154" s="89" t="n">
        <v>0</v>
      </c>
      <c r="O154" s="89" t="n">
        <v>0</v>
      </c>
      <c r="P154" s="89" t="n">
        <v>0</v>
      </c>
      <c r="Q154" s="107"/>
      <c r="R154" s="65"/>
      <c r="S154" s="65"/>
      <c r="T154" s="65"/>
    </row>
    <row r="155" s="33" customFormat="true" ht="177" hidden="true" customHeight="true" outlineLevel="0" collapsed="false">
      <c r="A155" s="92"/>
      <c r="B155" s="121"/>
      <c r="C155" s="125"/>
      <c r="D155" s="99"/>
      <c r="E155" s="123"/>
      <c r="F155" s="123"/>
      <c r="G155" s="123"/>
      <c r="H155" s="99"/>
      <c r="I155" s="73"/>
      <c r="J155" s="55" t="e">
        <f aca="false">H155/D155*100</f>
        <v>#DIV/0!</v>
      </c>
      <c r="K155" s="65"/>
      <c r="L155" s="124"/>
      <c r="M155" s="89" t="n">
        <v>0</v>
      </c>
      <c r="N155" s="89" t="n">
        <v>0</v>
      </c>
      <c r="O155" s="89" t="n">
        <v>0</v>
      </c>
      <c r="P155" s="89" t="n">
        <v>0</v>
      </c>
      <c r="Q155" s="107"/>
      <c r="R155" s="65"/>
      <c r="S155" s="65"/>
      <c r="T155" s="65"/>
    </row>
    <row r="156" s="33" customFormat="true" ht="90" hidden="true" customHeight="true" outlineLevel="0" collapsed="false">
      <c r="A156" s="92"/>
      <c r="B156" s="126"/>
      <c r="C156" s="125"/>
      <c r="D156" s="127"/>
      <c r="E156" s="123"/>
      <c r="F156" s="123"/>
      <c r="G156" s="123"/>
      <c r="H156" s="127"/>
      <c r="I156" s="73"/>
      <c r="J156" s="55" t="e">
        <f aca="false">H156/D156*100</f>
        <v>#DIV/0!</v>
      </c>
      <c r="K156" s="125"/>
      <c r="L156" s="124"/>
      <c r="M156" s="89" t="n">
        <v>0</v>
      </c>
      <c r="N156" s="89" t="n">
        <v>0</v>
      </c>
      <c r="O156" s="89" t="n">
        <v>0</v>
      </c>
      <c r="P156" s="89" t="n">
        <v>0</v>
      </c>
      <c r="Q156" s="107"/>
      <c r="R156" s="125"/>
      <c r="S156" s="125"/>
      <c r="T156" s="125"/>
    </row>
    <row r="157" s="33" customFormat="true" ht="128.25" hidden="false" customHeight="true" outlineLevel="0" collapsed="false">
      <c r="A157" s="61" t="s">
        <v>126</v>
      </c>
      <c r="B157" s="128" t="n">
        <v>41050900</v>
      </c>
      <c r="C157" s="125" t="n">
        <v>253.7</v>
      </c>
      <c r="D157" s="127" t="n">
        <v>253.7</v>
      </c>
      <c r="E157" s="123"/>
      <c r="F157" s="123"/>
      <c r="G157" s="123"/>
      <c r="H157" s="127" t="n">
        <v>253.7</v>
      </c>
      <c r="I157" s="73"/>
      <c r="J157" s="63" t="n">
        <f aca="false">H157/D157*100</f>
        <v>100</v>
      </c>
      <c r="K157" s="125" t="n">
        <f aca="false">H157/C157*100</f>
        <v>100</v>
      </c>
      <c r="L157" s="124"/>
      <c r="M157" s="89" t="n">
        <v>0</v>
      </c>
      <c r="N157" s="89" t="n">
        <v>0</v>
      </c>
      <c r="O157" s="89"/>
      <c r="P157" s="89"/>
      <c r="Q157" s="107" t="n">
        <v>0</v>
      </c>
      <c r="R157" s="125" t="n">
        <f aca="false">C157+M157</f>
        <v>253.7</v>
      </c>
      <c r="S157" s="125" t="n">
        <f aca="false">H157+N157</f>
        <v>253.7</v>
      </c>
      <c r="T157" s="125" t="n">
        <f aca="false">S157/R157*100</f>
        <v>100</v>
      </c>
    </row>
    <row r="158" s="33" customFormat="true" ht="57.75" hidden="false" customHeight="true" outlineLevel="0" collapsed="false">
      <c r="A158" s="61" t="s">
        <v>127</v>
      </c>
      <c r="B158" s="129" t="n">
        <v>41051000</v>
      </c>
      <c r="C158" s="99" t="n">
        <v>4719.1</v>
      </c>
      <c r="D158" s="99" t="n">
        <v>3472</v>
      </c>
      <c r="E158" s="99"/>
      <c r="F158" s="99"/>
      <c r="G158" s="99"/>
      <c r="H158" s="99" t="n">
        <v>3472</v>
      </c>
      <c r="I158" s="73"/>
      <c r="J158" s="69" t="n">
        <f aca="false">H158/D158*100</f>
        <v>100</v>
      </c>
      <c r="K158" s="125" t="n">
        <f aca="false">H158/C158*100</f>
        <v>73.5733508507978</v>
      </c>
      <c r="L158" s="124"/>
      <c r="M158" s="89" t="n">
        <v>0</v>
      </c>
      <c r="N158" s="89" t="n">
        <v>0</v>
      </c>
      <c r="O158" s="89" t="n">
        <v>0</v>
      </c>
      <c r="P158" s="89" t="n">
        <v>0</v>
      </c>
      <c r="Q158" s="107" t="n">
        <v>0</v>
      </c>
      <c r="R158" s="65" t="n">
        <f aca="false">C158+M158</f>
        <v>4719.1</v>
      </c>
      <c r="S158" s="65" t="n">
        <f aca="false">H158+N158</f>
        <v>3472</v>
      </c>
      <c r="T158" s="65" t="n">
        <f aca="false">S158/R158*100</f>
        <v>73.5733508507978</v>
      </c>
    </row>
    <row r="159" s="33" customFormat="true" ht="39" hidden="true" customHeight="true" outlineLevel="0" collapsed="false">
      <c r="A159" s="92"/>
      <c r="B159" s="121"/>
      <c r="C159" s="65"/>
      <c r="D159" s="99"/>
      <c r="E159" s="99"/>
      <c r="F159" s="99"/>
      <c r="G159" s="99"/>
      <c r="H159" s="99"/>
      <c r="I159" s="73"/>
      <c r="J159" s="69" t="e">
        <f aca="false">H159/D159*100</f>
        <v>#DIV/0!</v>
      </c>
      <c r="K159" s="125" t="e">
        <f aca="false">H159/C159*100</f>
        <v>#DIV/0!</v>
      </c>
      <c r="L159" s="124"/>
      <c r="M159" s="89" t="n">
        <v>0</v>
      </c>
      <c r="N159" s="89" t="n">
        <v>0</v>
      </c>
      <c r="O159" s="89" t="n">
        <v>0</v>
      </c>
      <c r="P159" s="89" t="n">
        <v>0</v>
      </c>
      <c r="Q159" s="107"/>
      <c r="R159" s="65" t="n">
        <f aca="false">D159+M159</f>
        <v>0</v>
      </c>
      <c r="S159" s="65" t="n">
        <f aca="false">H159+N159</f>
        <v>0</v>
      </c>
      <c r="T159" s="65" t="e">
        <f aca="false">S159/R159*100</f>
        <v>#DIV/0!</v>
      </c>
    </row>
    <row r="160" s="33" customFormat="true" ht="68.25" hidden="false" customHeight="true" outlineLevel="0" collapsed="false">
      <c r="A160" s="61" t="s">
        <v>128</v>
      </c>
      <c r="B160" s="130" t="n">
        <v>41051200</v>
      </c>
      <c r="C160" s="65" t="n">
        <v>3641.4</v>
      </c>
      <c r="D160" s="99" t="n">
        <v>2172.6</v>
      </c>
      <c r="E160" s="99"/>
      <c r="F160" s="99"/>
      <c r="G160" s="99"/>
      <c r="H160" s="99" t="n">
        <v>2172.6</v>
      </c>
      <c r="I160" s="73"/>
      <c r="J160" s="69" t="n">
        <f aca="false">H160/D160*100</f>
        <v>100</v>
      </c>
      <c r="K160" s="125" t="n">
        <f aca="false">H160/C160*100</f>
        <v>59.6638655462185</v>
      </c>
      <c r="L160" s="124"/>
      <c r="M160" s="89" t="n">
        <v>0</v>
      </c>
      <c r="N160" s="89" t="n">
        <v>0</v>
      </c>
      <c r="O160" s="89" t="n">
        <v>0</v>
      </c>
      <c r="P160" s="89" t="n">
        <v>0</v>
      </c>
      <c r="Q160" s="107" t="n">
        <v>0</v>
      </c>
      <c r="R160" s="65" t="n">
        <f aca="false">C160+M160</f>
        <v>3641.4</v>
      </c>
      <c r="S160" s="65" t="n">
        <f aca="false">H160+N160</f>
        <v>2172.6</v>
      </c>
      <c r="T160" s="65" t="n">
        <f aca="false">S160/R160*100</f>
        <v>59.6638655462185</v>
      </c>
    </row>
    <row r="161" s="33" customFormat="true" ht="66" hidden="true" customHeight="true" outlineLevel="0" collapsed="false">
      <c r="A161" s="92"/>
      <c r="B161" s="121"/>
      <c r="C161" s="65"/>
      <c r="D161" s="99"/>
      <c r="E161" s="99"/>
      <c r="F161" s="99"/>
      <c r="G161" s="99"/>
      <c r="H161" s="99"/>
      <c r="I161" s="73"/>
      <c r="J161" s="69" t="e">
        <f aca="false">H161/D161*100</f>
        <v>#DIV/0!</v>
      </c>
      <c r="K161" s="125" t="e">
        <f aca="false">H161/C161*100</f>
        <v>#DIV/0!</v>
      </c>
      <c r="L161" s="124"/>
      <c r="M161" s="89" t="n">
        <v>0</v>
      </c>
      <c r="N161" s="89" t="n">
        <v>0</v>
      </c>
      <c r="O161" s="89" t="n">
        <v>0</v>
      </c>
      <c r="P161" s="89" t="n">
        <v>0</v>
      </c>
      <c r="Q161" s="107"/>
      <c r="R161" s="65" t="n">
        <f aca="false">C161+M161</f>
        <v>0</v>
      </c>
      <c r="S161" s="65" t="n">
        <f aca="false">H161+N161</f>
        <v>0</v>
      </c>
      <c r="T161" s="65" t="e">
        <f aca="false">S161/R161*100</f>
        <v>#DIV/0!</v>
      </c>
    </row>
    <row r="162" s="33" customFormat="true" ht="94.5" hidden="false" customHeight="true" outlineLevel="0" collapsed="false">
      <c r="A162" s="61" t="s">
        <v>129</v>
      </c>
      <c r="B162" s="130" t="n">
        <v>41051400</v>
      </c>
      <c r="C162" s="65" t="n">
        <v>5174.4</v>
      </c>
      <c r="D162" s="99" t="n">
        <v>5174.4</v>
      </c>
      <c r="E162" s="99"/>
      <c r="F162" s="99"/>
      <c r="G162" s="99"/>
      <c r="H162" s="99" t="n">
        <v>5174.4</v>
      </c>
      <c r="I162" s="73"/>
      <c r="J162" s="69" t="n">
        <f aca="false">H162/D162*100</f>
        <v>100</v>
      </c>
      <c r="K162" s="125" t="n">
        <f aca="false">H162/C162*100</f>
        <v>100</v>
      </c>
      <c r="L162" s="124"/>
      <c r="M162" s="89" t="n">
        <v>0</v>
      </c>
      <c r="N162" s="89" t="n">
        <v>0</v>
      </c>
      <c r="O162" s="89"/>
      <c r="P162" s="89"/>
      <c r="Q162" s="107" t="n">
        <v>0</v>
      </c>
      <c r="R162" s="65" t="n">
        <f aca="false">C162+M162</f>
        <v>5174.4</v>
      </c>
      <c r="S162" s="65" t="n">
        <f aca="false">H162+N162</f>
        <v>5174.4</v>
      </c>
      <c r="T162" s="65" t="n">
        <f aca="false">S162/R162*100</f>
        <v>100</v>
      </c>
    </row>
    <row r="163" s="33" customFormat="true" ht="90" hidden="false" customHeight="true" outlineLevel="0" collapsed="false">
      <c r="A163" s="61" t="s">
        <v>130</v>
      </c>
      <c r="B163" s="130" t="n">
        <v>41051700</v>
      </c>
      <c r="C163" s="65" t="n">
        <v>183.3</v>
      </c>
      <c r="D163" s="99" t="n">
        <v>183.3</v>
      </c>
      <c r="E163" s="99"/>
      <c r="F163" s="99"/>
      <c r="G163" s="99"/>
      <c r="H163" s="99" t="n">
        <v>183.3</v>
      </c>
      <c r="I163" s="73"/>
      <c r="J163" s="69" t="n">
        <f aca="false">H163/D163*100</f>
        <v>100</v>
      </c>
      <c r="K163" s="125" t="n">
        <f aca="false">H163/C163*100</f>
        <v>100</v>
      </c>
      <c r="L163" s="124"/>
      <c r="M163" s="89" t="n">
        <v>0</v>
      </c>
      <c r="N163" s="89" t="n">
        <v>0</v>
      </c>
      <c r="O163" s="89"/>
      <c r="P163" s="89"/>
      <c r="Q163" s="107" t="n">
        <v>0</v>
      </c>
      <c r="R163" s="65" t="n">
        <f aca="false">C163+M163</f>
        <v>183.3</v>
      </c>
      <c r="S163" s="65" t="n">
        <f aca="false">H163+N163</f>
        <v>183.3</v>
      </c>
      <c r="T163" s="65" t="n">
        <f aca="false">S163/R163*100</f>
        <v>100</v>
      </c>
    </row>
    <row r="164" s="5" customFormat="true" ht="42.75" hidden="false" customHeight="true" outlineLevel="0" collapsed="false">
      <c r="A164" s="61" t="s">
        <v>131</v>
      </c>
      <c r="B164" s="130" t="n">
        <v>41053900</v>
      </c>
      <c r="C164" s="65" t="n">
        <v>2839.8</v>
      </c>
      <c r="D164" s="99" t="n">
        <v>2081.7</v>
      </c>
      <c r="E164" s="99"/>
      <c r="F164" s="99"/>
      <c r="G164" s="99"/>
      <c r="H164" s="99" t="n">
        <v>1146</v>
      </c>
      <c r="I164" s="73"/>
      <c r="J164" s="69" t="n">
        <f aca="false">H164/D164*100</f>
        <v>55.0511601095259</v>
      </c>
      <c r="K164" s="125" t="n">
        <f aca="false">H164/C164*100</f>
        <v>40.3549545742658</v>
      </c>
      <c r="L164" s="124"/>
      <c r="M164" s="89" t="n">
        <v>0</v>
      </c>
      <c r="N164" s="89" t="n">
        <v>0</v>
      </c>
      <c r="O164" s="89" t="n">
        <v>0</v>
      </c>
      <c r="P164" s="89" t="n">
        <v>0</v>
      </c>
      <c r="Q164" s="107" t="n">
        <v>0</v>
      </c>
      <c r="R164" s="65" t="n">
        <f aca="false">C164+M164</f>
        <v>2839.8</v>
      </c>
      <c r="S164" s="65" t="n">
        <f aca="false">H164+N164</f>
        <v>1146</v>
      </c>
      <c r="T164" s="65" t="n">
        <f aca="false">S164/R164*100</f>
        <v>40.3549545742658</v>
      </c>
      <c r="U164" s="33"/>
      <c r="V164" s="33"/>
      <c r="W164" s="33"/>
      <c r="X164" s="33"/>
    </row>
    <row r="165" s="5" customFormat="true" ht="63" hidden="true" customHeight="true" outlineLevel="0" collapsed="false">
      <c r="A165" s="92"/>
      <c r="B165" s="121"/>
      <c r="C165" s="65"/>
      <c r="D165" s="99"/>
      <c r="E165" s="99"/>
      <c r="F165" s="99"/>
      <c r="G165" s="99"/>
      <c r="H165" s="99"/>
      <c r="I165" s="73"/>
      <c r="J165" s="69" t="e">
        <f aca="false">H165/D165*100</f>
        <v>#DIV/0!</v>
      </c>
      <c r="K165" s="125" t="e">
        <f aca="false">H165/C165*100</f>
        <v>#DIV/0!</v>
      </c>
      <c r="L165" s="124"/>
      <c r="M165" s="89" t="n">
        <v>0</v>
      </c>
      <c r="N165" s="89" t="n">
        <v>0</v>
      </c>
      <c r="O165" s="89" t="n">
        <v>0</v>
      </c>
      <c r="P165" s="89" t="n">
        <v>0</v>
      </c>
      <c r="Q165" s="107"/>
      <c r="R165" s="65" t="n">
        <f aca="false">D165+M165</f>
        <v>0</v>
      </c>
      <c r="S165" s="65" t="n">
        <f aca="false">H165+N165</f>
        <v>0</v>
      </c>
      <c r="T165" s="65" t="e">
        <f aca="false">S165/R165*100</f>
        <v>#DIV/0!</v>
      </c>
      <c r="U165" s="33"/>
      <c r="V165" s="33"/>
      <c r="W165" s="33"/>
      <c r="X165" s="33"/>
    </row>
    <row r="166" s="5" customFormat="true" ht="63" hidden="true" customHeight="true" outlineLevel="0" collapsed="false">
      <c r="A166" s="92"/>
      <c r="B166" s="121"/>
      <c r="C166" s="65"/>
      <c r="D166" s="99"/>
      <c r="E166" s="99"/>
      <c r="F166" s="99"/>
      <c r="G166" s="99"/>
      <c r="H166" s="99"/>
      <c r="I166" s="73"/>
      <c r="J166" s="69" t="e">
        <f aca="false">H166/D166*100</f>
        <v>#DIV/0!</v>
      </c>
      <c r="K166" s="125" t="e">
        <f aca="false">H166/C166*100</f>
        <v>#DIV/0!</v>
      </c>
      <c r="L166" s="124"/>
      <c r="M166" s="89" t="n">
        <v>0</v>
      </c>
      <c r="N166" s="89" t="n">
        <v>0</v>
      </c>
      <c r="O166" s="89" t="n">
        <v>0</v>
      </c>
      <c r="P166" s="89" t="n">
        <v>0</v>
      </c>
      <c r="Q166" s="107"/>
      <c r="R166" s="65" t="n">
        <f aca="false">D166+M166</f>
        <v>0</v>
      </c>
      <c r="S166" s="65" t="n">
        <f aca="false">H166+N166</f>
        <v>0</v>
      </c>
      <c r="T166" s="65" t="e">
        <f aca="false">S166/R166*100</f>
        <v>#DIV/0!</v>
      </c>
      <c r="U166" s="33"/>
      <c r="V166" s="33"/>
      <c r="W166" s="33"/>
      <c r="X166" s="33"/>
    </row>
    <row r="167" s="5" customFormat="true" ht="24.75" hidden="true" customHeight="true" outlineLevel="0" collapsed="false">
      <c r="A167" s="90"/>
      <c r="B167" s="131"/>
      <c r="C167" s="132"/>
      <c r="D167" s="99"/>
      <c r="E167" s="99"/>
      <c r="F167" s="99"/>
      <c r="G167" s="99"/>
      <c r="H167" s="99"/>
      <c r="I167" s="73"/>
      <c r="J167" s="69" t="e">
        <f aca="false">H167/D167*100</f>
        <v>#DIV/0!</v>
      </c>
      <c r="K167" s="125" t="e">
        <f aca="false">H167/C167*100</f>
        <v>#DIV/0!</v>
      </c>
      <c r="L167" s="124"/>
      <c r="M167" s="89" t="n">
        <v>0</v>
      </c>
      <c r="N167" s="89" t="n">
        <v>0</v>
      </c>
      <c r="O167" s="89" t="n">
        <v>0</v>
      </c>
      <c r="P167" s="89" t="n">
        <v>0</v>
      </c>
      <c r="Q167" s="107"/>
      <c r="R167" s="65" t="n">
        <f aca="false">D167+M167</f>
        <v>0</v>
      </c>
      <c r="S167" s="65" t="n">
        <f aca="false">H167+N167</f>
        <v>0</v>
      </c>
      <c r="T167" s="65" t="e">
        <f aca="false">S167/R167*100</f>
        <v>#DIV/0!</v>
      </c>
      <c r="U167" s="33"/>
      <c r="V167" s="33"/>
      <c r="W167" s="33"/>
      <c r="X167" s="33"/>
    </row>
    <row r="168" s="5" customFormat="true" ht="61.5" hidden="true" customHeight="true" outlineLevel="0" collapsed="false">
      <c r="A168" s="92"/>
      <c r="B168" s="133"/>
      <c r="C168" s="99"/>
      <c r="D168" s="99"/>
      <c r="E168" s="99"/>
      <c r="F168" s="99"/>
      <c r="G168" s="99"/>
      <c r="H168" s="99"/>
      <c r="I168" s="73"/>
      <c r="J168" s="69" t="e">
        <f aca="false">H168/D168*100</f>
        <v>#DIV/0!</v>
      </c>
      <c r="K168" s="125" t="e">
        <f aca="false">H168/C168*100</f>
        <v>#DIV/0!</v>
      </c>
      <c r="L168" s="124"/>
      <c r="M168" s="89" t="n">
        <v>0</v>
      </c>
      <c r="N168" s="89" t="n">
        <v>0</v>
      </c>
      <c r="O168" s="89" t="n">
        <v>0</v>
      </c>
      <c r="P168" s="89" t="n">
        <v>0</v>
      </c>
      <c r="Q168" s="107"/>
      <c r="R168" s="65" t="n">
        <f aca="false">D168+M168</f>
        <v>0</v>
      </c>
      <c r="S168" s="65" t="n">
        <f aca="false">H168+N168</f>
        <v>0</v>
      </c>
      <c r="T168" s="65" t="e">
        <f aca="false">S168/R168*100</f>
        <v>#DIV/0!</v>
      </c>
      <c r="U168" s="33"/>
      <c r="V168" s="33"/>
      <c r="W168" s="33"/>
      <c r="X168" s="33"/>
    </row>
    <row r="169" s="5" customFormat="true" ht="79.5" hidden="false" customHeight="true" outlineLevel="0" collapsed="false">
      <c r="A169" s="61" t="s">
        <v>132</v>
      </c>
      <c r="B169" s="129" t="n">
        <v>41055000</v>
      </c>
      <c r="C169" s="99" t="n">
        <v>16096.7</v>
      </c>
      <c r="D169" s="99" t="n">
        <v>16096.7</v>
      </c>
      <c r="E169" s="99"/>
      <c r="F169" s="99"/>
      <c r="G169" s="99"/>
      <c r="H169" s="99" t="n">
        <v>16096.7</v>
      </c>
      <c r="I169" s="73"/>
      <c r="J169" s="69" t="n">
        <f aca="false">H169/D169*100</f>
        <v>100</v>
      </c>
      <c r="K169" s="125" t="n">
        <f aca="false">H169/C169*100</f>
        <v>100</v>
      </c>
      <c r="L169" s="124"/>
      <c r="M169" s="89" t="n">
        <v>0</v>
      </c>
      <c r="N169" s="89" t="n">
        <v>0</v>
      </c>
      <c r="O169" s="89" t="n">
        <v>0</v>
      </c>
      <c r="P169" s="89" t="n">
        <v>0</v>
      </c>
      <c r="Q169" s="107" t="n">
        <v>0</v>
      </c>
      <c r="R169" s="65" t="n">
        <f aca="false">C169+M169</f>
        <v>16096.7</v>
      </c>
      <c r="S169" s="65" t="n">
        <f aca="false">H169+N169</f>
        <v>16096.7</v>
      </c>
      <c r="T169" s="65" t="n">
        <f aca="false">S169/R169*100</f>
        <v>100</v>
      </c>
      <c r="U169" s="33"/>
      <c r="V169" s="33"/>
      <c r="W169" s="33"/>
      <c r="X169" s="33"/>
    </row>
    <row r="170" s="5" customFormat="true" ht="42" hidden="false" customHeight="true" outlineLevel="0" collapsed="false">
      <c r="A170" s="53" t="s">
        <v>133</v>
      </c>
      <c r="B170" s="134"/>
      <c r="C170" s="135" t="n">
        <f aca="false">C16+C78+C120</f>
        <v>1832600</v>
      </c>
      <c r="D170" s="101" t="n">
        <f aca="false">D16+D78+D120+D167</f>
        <v>1320357.1</v>
      </c>
      <c r="E170" s="101" t="n">
        <f aca="false">E16+E78+E120+E167</f>
        <v>0</v>
      </c>
      <c r="F170" s="101" t="n">
        <f aca="false">F16+F78+F120+F167</f>
        <v>0</v>
      </c>
      <c r="G170" s="101" t="n">
        <f aca="false">G16+G78+G120+G167</f>
        <v>0</v>
      </c>
      <c r="H170" s="101" t="n">
        <f aca="false">H16+H78+H120+H167</f>
        <v>1340745.21</v>
      </c>
      <c r="I170" s="101" t="e">
        <f aca="false">I16+I78+I120+I167</f>
        <v>#REF!</v>
      </c>
      <c r="J170" s="55" t="n">
        <f aca="false">H170/D170*100</f>
        <v>101.544136052285</v>
      </c>
      <c r="K170" s="136" t="n">
        <f aca="false">H170/C170*100</f>
        <v>73.160821237586</v>
      </c>
      <c r="L170" s="101"/>
      <c r="M170" s="101" t="n">
        <f aca="false">M16+M78+M120+M167</f>
        <v>89713.2</v>
      </c>
      <c r="N170" s="101" t="n">
        <f aca="false">N16+N78+N120+N167</f>
        <v>61910.3</v>
      </c>
      <c r="O170" s="101" t="n">
        <f aca="false">O16+O78+O120+O167</f>
        <v>0</v>
      </c>
      <c r="P170" s="101" t="n">
        <f aca="false">P16+P78+P120+P167</f>
        <v>0</v>
      </c>
      <c r="Q170" s="101" t="n">
        <f aca="false">N170/M170*100</f>
        <v>69.0091313206975</v>
      </c>
      <c r="R170" s="101" t="n">
        <f aca="false">C170+M170</f>
        <v>1922313.2</v>
      </c>
      <c r="S170" s="101" t="n">
        <f aca="false">H170+N170</f>
        <v>1402655.51</v>
      </c>
      <c r="T170" s="71" t="n">
        <f aca="false">S170/R170*100</f>
        <v>72.9670643680749</v>
      </c>
      <c r="U170" s="137"/>
      <c r="V170" s="138"/>
      <c r="W170" s="33"/>
      <c r="X170" s="33"/>
    </row>
    <row r="171" s="5" customFormat="true" ht="42.75" hidden="false" customHeight="true" outlineLevel="0" collapsed="false">
      <c r="A171" s="53" t="s">
        <v>134</v>
      </c>
      <c r="B171" s="134"/>
      <c r="C171" s="135" t="n">
        <f aca="false">C170+C130</f>
        <v>2298339.5</v>
      </c>
      <c r="D171" s="101" t="n">
        <f aca="false">D170+D130</f>
        <v>1670886.8</v>
      </c>
      <c r="E171" s="101" t="n">
        <f aca="false">E170+E130</f>
        <v>0</v>
      </c>
      <c r="F171" s="101" t="n">
        <f aca="false">F170+F130</f>
        <v>0</v>
      </c>
      <c r="G171" s="101" t="n">
        <f aca="false">G170+G130</f>
        <v>0</v>
      </c>
      <c r="H171" s="101" t="n">
        <f aca="false">H170+H130</f>
        <v>1690339.21</v>
      </c>
      <c r="I171" s="101" t="e">
        <f aca="false">I170+I130</f>
        <v>#REF!</v>
      </c>
      <c r="J171" s="55" t="n">
        <f aca="false">H171/D171*100</f>
        <v>101.164196760666</v>
      </c>
      <c r="K171" s="136" t="n">
        <f aca="false">H171/C171*100</f>
        <v>73.5461062214699</v>
      </c>
      <c r="L171" s="101"/>
      <c r="M171" s="101" t="n">
        <f aca="false">M170+M130</f>
        <v>172113.2</v>
      </c>
      <c r="N171" s="101" t="n">
        <f aca="false">N170+N130</f>
        <v>135673.5</v>
      </c>
      <c r="O171" s="101" t="n">
        <f aca="false">O170+O130</f>
        <v>0</v>
      </c>
      <c r="P171" s="101" t="n">
        <f aca="false">P170+P130</f>
        <v>0</v>
      </c>
      <c r="Q171" s="101" t="n">
        <f aca="false">N171/M171*100</f>
        <v>78.828061996407</v>
      </c>
      <c r="R171" s="101" t="n">
        <f aca="false">C171+M171</f>
        <v>2470452.7</v>
      </c>
      <c r="S171" s="101" t="n">
        <f aca="false">H171+N171</f>
        <v>1826012.71</v>
      </c>
      <c r="T171" s="71" t="n">
        <f aca="false">S171/R171*100</f>
        <v>73.914093153858</v>
      </c>
      <c r="U171" s="137"/>
      <c r="V171" s="138"/>
      <c r="W171" s="33"/>
      <c r="X171" s="33"/>
    </row>
    <row r="172" s="5" customFormat="true" ht="41.25" hidden="false" customHeight="true" outlineLevel="0" collapsed="false">
      <c r="A172" s="139" t="s">
        <v>135</v>
      </c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40"/>
      <c r="V172" s="33"/>
      <c r="W172" s="33"/>
      <c r="X172" s="33"/>
    </row>
    <row r="173" s="5" customFormat="true" ht="30.75" hidden="false" customHeight="true" outlineLevel="0" collapsed="false">
      <c r="A173" s="141" t="s">
        <v>136</v>
      </c>
      <c r="B173" s="142" t="s">
        <v>137</v>
      </c>
      <c r="C173" s="143" t="n">
        <f aca="false">C177+C175+C174+C176+C179</f>
        <v>186015.9</v>
      </c>
      <c r="D173" s="143" t="n">
        <f aca="false">D177+D175+D174+D176+D179</f>
        <v>141850.8</v>
      </c>
      <c r="E173" s="143" t="n">
        <f aca="false">E177+E175+E174+E176+E179</f>
        <v>0</v>
      </c>
      <c r="F173" s="143" t="n">
        <f aca="false">F177+F175+F174+F176+F179</f>
        <v>0</v>
      </c>
      <c r="G173" s="143" t="n">
        <f aca="false">G177+G175+G174+G176+G179</f>
        <v>0</v>
      </c>
      <c r="H173" s="143" t="n">
        <f aca="false">H177+H175+H174+H176+H179</f>
        <v>126091.9</v>
      </c>
      <c r="I173" s="143" t="n">
        <f aca="false">I177</f>
        <v>0</v>
      </c>
      <c r="J173" s="143" t="n">
        <f aca="false">H173/D173*100</f>
        <v>88.8905103108336</v>
      </c>
      <c r="K173" s="143" t="n">
        <f aca="false">H173/C173*100</f>
        <v>67.7855495148533</v>
      </c>
      <c r="L173" s="144" t="n">
        <f aca="false">L177</f>
        <v>0</v>
      </c>
      <c r="M173" s="143" t="n">
        <f aca="false">M177+M175+M174+M176+M179</f>
        <v>1374.3</v>
      </c>
      <c r="N173" s="143" t="n">
        <f aca="false">N177+N175+N174+N176+N179</f>
        <v>116.8</v>
      </c>
      <c r="O173" s="144" t="n">
        <f aca="false">O177</f>
        <v>0</v>
      </c>
      <c r="P173" s="144" t="n">
        <f aca="false">P177</f>
        <v>0</v>
      </c>
      <c r="Q173" s="143" t="n">
        <f aca="false">N173/M173*100</f>
        <v>8.49887215309612</v>
      </c>
      <c r="R173" s="143" t="n">
        <f aca="false">R177+R175+R174+R176+R179</f>
        <v>187390.2</v>
      </c>
      <c r="S173" s="143" t="n">
        <f aca="false">S177+S175+S174+S176+S179</f>
        <v>126208.7</v>
      </c>
      <c r="T173" s="143" t="n">
        <f aca="false">S173/R173*100</f>
        <v>67.3507472642646</v>
      </c>
      <c r="U173" s="145"/>
      <c r="V173" s="137"/>
      <c r="W173" s="33"/>
      <c r="X173" s="33"/>
    </row>
    <row r="174" s="5" customFormat="true" ht="78" hidden="false" customHeight="true" outlineLevel="0" collapsed="false">
      <c r="A174" s="146" t="s">
        <v>138</v>
      </c>
      <c r="B174" s="147" t="s">
        <v>139</v>
      </c>
      <c r="C174" s="148" t="n">
        <v>44293.5</v>
      </c>
      <c r="D174" s="148" t="n">
        <v>32982.7</v>
      </c>
      <c r="E174" s="148"/>
      <c r="F174" s="148"/>
      <c r="G174" s="148"/>
      <c r="H174" s="148" t="n">
        <v>28955.9</v>
      </c>
      <c r="I174" s="148"/>
      <c r="J174" s="148" t="n">
        <f aca="false">H174/D174*100</f>
        <v>87.7911753737566</v>
      </c>
      <c r="K174" s="148" t="n">
        <f aca="false">H174/C174*100</f>
        <v>65.3727973630442</v>
      </c>
      <c r="L174" s="149"/>
      <c r="M174" s="148" t="n">
        <v>211.7</v>
      </c>
      <c r="N174" s="148" t="n">
        <v>6</v>
      </c>
      <c r="O174" s="149"/>
      <c r="P174" s="149"/>
      <c r="Q174" s="148" t="n">
        <f aca="false">N174/M174*100</f>
        <v>2.83419933868682</v>
      </c>
      <c r="R174" s="148" t="n">
        <f aca="false">M174+C174</f>
        <v>44505.2</v>
      </c>
      <c r="S174" s="148" t="n">
        <f aca="false">H174+N174</f>
        <v>28961.9</v>
      </c>
      <c r="T174" s="148" t="n">
        <f aca="false">S174/R174*100</f>
        <v>65.0753170416041</v>
      </c>
      <c r="U174" s="145"/>
      <c r="V174" s="137"/>
      <c r="W174" s="33"/>
      <c r="X174" s="33"/>
    </row>
    <row r="175" s="5" customFormat="true" ht="66.6" hidden="false" customHeight="true" outlineLevel="0" collapsed="false">
      <c r="A175" s="146" t="s">
        <v>140</v>
      </c>
      <c r="B175" s="147" t="s">
        <v>141</v>
      </c>
      <c r="C175" s="148" t="n">
        <v>131032.1</v>
      </c>
      <c r="D175" s="148" t="n">
        <v>99758.8</v>
      </c>
      <c r="E175" s="148"/>
      <c r="F175" s="148"/>
      <c r="G175" s="148"/>
      <c r="H175" s="148" t="n">
        <v>88915.3</v>
      </c>
      <c r="I175" s="148"/>
      <c r="J175" s="148" t="n">
        <f aca="false">H175/D175*100</f>
        <v>89.1302822407647</v>
      </c>
      <c r="K175" s="148" t="n">
        <f aca="false">H175/C175*100</f>
        <v>67.8576470956353</v>
      </c>
      <c r="L175" s="149"/>
      <c r="M175" s="148" t="n">
        <v>1162.6</v>
      </c>
      <c r="N175" s="148" t="n">
        <v>110.8</v>
      </c>
      <c r="O175" s="149"/>
      <c r="P175" s="149"/>
      <c r="Q175" s="148" t="n">
        <f aca="false">N175/M175*100</f>
        <v>9.53036297952864</v>
      </c>
      <c r="R175" s="148" t="n">
        <f aca="false">M175+C175</f>
        <v>132194.7</v>
      </c>
      <c r="S175" s="148" t="n">
        <f aca="false">H175+N175</f>
        <v>89026.1</v>
      </c>
      <c r="T175" s="148" t="n">
        <f aca="false">S175/R175*100</f>
        <v>67.3446817459399</v>
      </c>
      <c r="U175" s="145"/>
      <c r="V175" s="137"/>
      <c r="W175" s="33"/>
      <c r="X175" s="33"/>
    </row>
    <row r="176" s="5" customFormat="true" ht="60" hidden="false" customHeight="true" outlineLevel="0" collapsed="false">
      <c r="A176" s="146" t="s">
        <v>142</v>
      </c>
      <c r="B176" s="147" t="s">
        <v>143</v>
      </c>
      <c r="C176" s="148" t="n">
        <v>38.8</v>
      </c>
      <c r="D176" s="150" t="n">
        <v>32.7</v>
      </c>
      <c r="E176" s="148"/>
      <c r="F176" s="148"/>
      <c r="G176" s="148"/>
      <c r="H176" s="150" t="n">
        <v>10.4</v>
      </c>
      <c r="I176" s="148"/>
      <c r="J176" s="148" t="n">
        <f aca="false">H176/D176*100</f>
        <v>31.8042813455657</v>
      </c>
      <c r="K176" s="148" t="n">
        <f aca="false">H176/C176*100</f>
        <v>26.8041237113402</v>
      </c>
      <c r="L176" s="149"/>
      <c r="M176" s="150" t="n">
        <v>0</v>
      </c>
      <c r="N176" s="150" t="n">
        <v>0</v>
      </c>
      <c r="O176" s="149"/>
      <c r="P176" s="149"/>
      <c r="Q176" s="148"/>
      <c r="R176" s="148" t="n">
        <f aca="false">M176+C176</f>
        <v>38.8</v>
      </c>
      <c r="S176" s="150" t="n">
        <f aca="false">H176+N176</f>
        <v>10.4</v>
      </c>
      <c r="T176" s="148" t="n">
        <f aca="false">S176/R176*100</f>
        <v>26.8041237113402</v>
      </c>
      <c r="U176" s="145"/>
      <c r="V176" s="137"/>
      <c r="W176" s="33"/>
      <c r="X176" s="33"/>
    </row>
    <row r="177" s="5" customFormat="true" ht="26.25" hidden="false" customHeight="true" outlineLevel="0" collapsed="false">
      <c r="A177" s="151" t="s">
        <v>144</v>
      </c>
      <c r="B177" s="152" t="s">
        <v>145</v>
      </c>
      <c r="C177" s="148" t="n">
        <v>10651.5</v>
      </c>
      <c r="D177" s="150" t="n">
        <v>9076.6</v>
      </c>
      <c r="E177" s="148"/>
      <c r="F177" s="148"/>
      <c r="G177" s="148"/>
      <c r="H177" s="150" t="n">
        <v>8210.3</v>
      </c>
      <c r="I177" s="148"/>
      <c r="J177" s="148" t="n">
        <f aca="false">H177/D177*100</f>
        <v>90.4556772359694</v>
      </c>
      <c r="K177" s="150" t="n">
        <f aca="false">H177/C177*100</f>
        <v>77.0811622776135</v>
      </c>
      <c r="L177" s="149"/>
      <c r="M177" s="150" t="n">
        <v>0</v>
      </c>
      <c r="N177" s="150" t="n">
        <v>0</v>
      </c>
      <c r="O177" s="149"/>
      <c r="P177" s="149"/>
      <c r="Q177" s="150"/>
      <c r="R177" s="148" t="n">
        <f aca="false">M177+C177</f>
        <v>10651.5</v>
      </c>
      <c r="S177" s="150" t="n">
        <f aca="false">H177+N177</f>
        <v>8210.3</v>
      </c>
      <c r="T177" s="150" t="n">
        <f aca="false">S177/R177*100</f>
        <v>77.0811622776135</v>
      </c>
      <c r="U177" s="145"/>
      <c r="V177" s="137"/>
      <c r="W177" s="33"/>
      <c r="X177" s="33"/>
    </row>
    <row r="178" s="5" customFormat="true" ht="71.25" hidden="true" customHeight="true" outlineLevel="0" collapsed="false">
      <c r="A178" s="151"/>
      <c r="B178" s="152"/>
      <c r="C178" s="152"/>
      <c r="D178" s="150"/>
      <c r="E178" s="150"/>
      <c r="F178" s="150"/>
      <c r="G178" s="150"/>
      <c r="H178" s="150"/>
      <c r="I178" s="150"/>
      <c r="J178" s="148" t="e">
        <f aca="false">H178/D178*100</f>
        <v>#DIV/0!</v>
      </c>
      <c r="K178" s="150" t="e">
        <f aca="false">H178/C178*100</f>
        <v>#DIV/0!</v>
      </c>
      <c r="L178" s="153"/>
      <c r="M178" s="150"/>
      <c r="N178" s="150"/>
      <c r="O178" s="153"/>
      <c r="P178" s="153"/>
      <c r="Q178" s="150"/>
      <c r="R178" s="150" t="n">
        <f aca="false">M178+D178</f>
        <v>0</v>
      </c>
      <c r="S178" s="150" t="n">
        <f aca="false">H178+Q178</f>
        <v>0</v>
      </c>
      <c r="T178" s="150" t="e">
        <f aca="false">S178/R178*100</f>
        <v>#DIV/0!</v>
      </c>
      <c r="U178" s="145"/>
      <c r="V178" s="137"/>
      <c r="W178" s="33"/>
      <c r="X178" s="33"/>
    </row>
    <row r="179" s="5" customFormat="true" ht="53.25" hidden="true" customHeight="true" outlineLevel="0" collapsed="false">
      <c r="A179" s="146" t="s">
        <v>146</v>
      </c>
      <c r="B179" s="147" t="s">
        <v>147</v>
      </c>
      <c r="C179" s="147"/>
      <c r="D179" s="148" t="n">
        <f aca="false">D180</f>
        <v>0</v>
      </c>
      <c r="E179" s="148"/>
      <c r="F179" s="148"/>
      <c r="G179" s="148"/>
      <c r="H179" s="148" t="n">
        <f aca="false">H180</f>
        <v>0</v>
      </c>
      <c r="I179" s="148"/>
      <c r="J179" s="148" t="e">
        <f aca="false">H179/D179*100</f>
        <v>#DIV/0!</v>
      </c>
      <c r="K179" s="148" t="e">
        <f aca="false">K180</f>
        <v>#DIV/0!</v>
      </c>
      <c r="L179" s="149" t="n">
        <f aca="false">L180</f>
        <v>0</v>
      </c>
      <c r="M179" s="149" t="n">
        <f aca="false">M180</f>
        <v>0</v>
      </c>
      <c r="N179" s="148" t="n">
        <f aca="false">N180</f>
        <v>0</v>
      </c>
      <c r="O179" s="149"/>
      <c r="P179" s="149"/>
      <c r="Q179" s="148" t="n">
        <f aca="false">Q180</f>
        <v>0</v>
      </c>
      <c r="R179" s="149" t="n">
        <f aca="false">R180</f>
        <v>0</v>
      </c>
      <c r="S179" s="149" t="n">
        <f aca="false">S180</f>
        <v>0</v>
      </c>
      <c r="T179" s="149" t="e">
        <f aca="false">T180</f>
        <v>#DIV/0!</v>
      </c>
      <c r="U179" s="145"/>
      <c r="V179" s="137"/>
      <c r="W179" s="33"/>
      <c r="X179" s="33"/>
    </row>
    <row r="180" s="5" customFormat="true" ht="29.25" hidden="true" customHeight="true" outlineLevel="0" collapsed="false">
      <c r="A180" s="146" t="s">
        <v>148</v>
      </c>
      <c r="B180" s="147" t="s">
        <v>149</v>
      </c>
      <c r="C180" s="147"/>
      <c r="D180" s="148" t="n">
        <v>0</v>
      </c>
      <c r="E180" s="148"/>
      <c r="F180" s="148"/>
      <c r="G180" s="148"/>
      <c r="H180" s="148" t="n">
        <v>0</v>
      </c>
      <c r="I180" s="148"/>
      <c r="J180" s="148" t="e">
        <f aca="false">H180/D180*100</f>
        <v>#DIV/0!</v>
      </c>
      <c r="K180" s="148" t="e">
        <f aca="false">H180/D180*100</f>
        <v>#DIV/0!</v>
      </c>
      <c r="L180" s="149"/>
      <c r="M180" s="149" t="n">
        <v>0</v>
      </c>
      <c r="N180" s="148" t="n">
        <v>0</v>
      </c>
      <c r="O180" s="149"/>
      <c r="P180" s="149"/>
      <c r="Q180" s="148" t="n">
        <v>0</v>
      </c>
      <c r="R180" s="153" t="n">
        <f aca="false">M180+D180</f>
        <v>0</v>
      </c>
      <c r="S180" s="153" t="n">
        <f aca="false">H180+N180</f>
        <v>0</v>
      </c>
      <c r="T180" s="149" t="e">
        <f aca="false">S180/R180*100</f>
        <v>#DIV/0!</v>
      </c>
      <c r="U180" s="145"/>
      <c r="V180" s="137"/>
      <c r="W180" s="33"/>
      <c r="X180" s="33"/>
    </row>
    <row r="181" s="5" customFormat="true" ht="27" hidden="false" customHeight="true" outlineLevel="0" collapsed="false">
      <c r="A181" s="141" t="s">
        <v>150</v>
      </c>
      <c r="B181" s="154" t="s">
        <v>151</v>
      </c>
      <c r="C181" s="143" t="n">
        <f aca="false">SUM(C182:C199)</f>
        <v>1075943.5</v>
      </c>
      <c r="D181" s="143" t="n">
        <f aca="false">SUM(D182:D199)</f>
        <v>823460.6</v>
      </c>
      <c r="E181" s="143" t="n">
        <f aca="false">SUM(E182:E199)</f>
        <v>0</v>
      </c>
      <c r="F181" s="143" t="n">
        <f aca="false">SUM(F182:F199)</f>
        <v>0</v>
      </c>
      <c r="G181" s="143" t="n">
        <f aca="false">SUM(G182:G199)</f>
        <v>0</v>
      </c>
      <c r="H181" s="143" t="n">
        <f aca="false">SUM(H182:H199)</f>
        <v>795192.4</v>
      </c>
      <c r="I181" s="143" t="n">
        <f aca="false">SUM(I182:I199)</f>
        <v>0</v>
      </c>
      <c r="J181" s="143" t="n">
        <f aca="false">H181/D181*100</f>
        <v>96.5671460176723</v>
      </c>
      <c r="K181" s="143" t="n">
        <f aca="false">H181/C181*100</f>
        <v>73.9065201843777</v>
      </c>
      <c r="L181" s="144" t="n">
        <f aca="false">SUM(L182:L199)</f>
        <v>0</v>
      </c>
      <c r="M181" s="143" t="n">
        <f aca="false">SUM(M182:M199)</f>
        <v>71924.3</v>
      </c>
      <c r="N181" s="143" t="n">
        <f aca="false">SUM(N182:N199)</f>
        <v>39919.2</v>
      </c>
      <c r="O181" s="143" t="n">
        <f aca="false">SUM(O182:O199)</f>
        <v>0</v>
      </c>
      <c r="P181" s="143" t="n">
        <f aca="false">SUM(P182:P199)</f>
        <v>0</v>
      </c>
      <c r="Q181" s="143" t="n">
        <f aca="false">N181/M181*100</f>
        <v>55.5016871905601</v>
      </c>
      <c r="R181" s="143" t="n">
        <f aca="false">SUM(R182:R199)</f>
        <v>1147867.8</v>
      </c>
      <c r="S181" s="143" t="n">
        <f aca="false">SUM(S182:S199)</f>
        <v>835111.6</v>
      </c>
      <c r="T181" s="143" t="n">
        <f aca="false">S181/R181*100</f>
        <v>72.7532909277532</v>
      </c>
      <c r="U181" s="145"/>
      <c r="V181" s="155"/>
      <c r="W181" s="33"/>
      <c r="X181" s="33"/>
    </row>
    <row r="182" s="5" customFormat="true" ht="33" hidden="false" customHeight="true" outlineLevel="0" collapsed="false">
      <c r="A182" s="156" t="s">
        <v>152</v>
      </c>
      <c r="B182" s="157" t="s">
        <v>153</v>
      </c>
      <c r="C182" s="158" t="n">
        <v>293743.1</v>
      </c>
      <c r="D182" s="148" t="n">
        <v>229282.2</v>
      </c>
      <c r="E182" s="148"/>
      <c r="F182" s="148"/>
      <c r="G182" s="148"/>
      <c r="H182" s="148" t="n">
        <v>221642.2</v>
      </c>
      <c r="I182" s="148"/>
      <c r="J182" s="148" t="n">
        <f aca="false">H182/D182*100</f>
        <v>96.6678617005594</v>
      </c>
      <c r="K182" s="148" t="n">
        <f aca="false">H182/C182*100</f>
        <v>75.4544362063313</v>
      </c>
      <c r="L182" s="149"/>
      <c r="M182" s="148" t="n">
        <v>27580</v>
      </c>
      <c r="N182" s="148" t="n">
        <v>15160.7</v>
      </c>
      <c r="O182" s="148"/>
      <c r="P182" s="148"/>
      <c r="Q182" s="148" t="n">
        <f aca="false">N182/M182*100</f>
        <v>54.969905728789</v>
      </c>
      <c r="R182" s="148" t="n">
        <f aca="false">M182+C182</f>
        <v>321323.1</v>
      </c>
      <c r="S182" s="148" t="n">
        <f aca="false">H182+N182</f>
        <v>236802.9</v>
      </c>
      <c r="T182" s="148" t="n">
        <f aca="false">S182/R182*100</f>
        <v>73.6961955116206</v>
      </c>
      <c r="U182" s="145"/>
      <c r="V182" s="137"/>
      <c r="W182" s="33"/>
      <c r="X182" s="33"/>
    </row>
    <row r="183" s="5" customFormat="true" ht="42.75" hidden="false" customHeight="true" outlineLevel="0" collapsed="false">
      <c r="A183" s="156" t="s">
        <v>154</v>
      </c>
      <c r="B183" s="159" t="n">
        <v>1021</v>
      </c>
      <c r="C183" s="158" t="n">
        <v>238258</v>
      </c>
      <c r="D183" s="148" t="n">
        <v>188490.4</v>
      </c>
      <c r="E183" s="148"/>
      <c r="F183" s="148"/>
      <c r="G183" s="148"/>
      <c r="H183" s="148" t="n">
        <v>177046.6</v>
      </c>
      <c r="I183" s="148"/>
      <c r="J183" s="148" t="n">
        <f aca="false">H183/D183*100</f>
        <v>93.9287093666309</v>
      </c>
      <c r="K183" s="148" t="n">
        <f aca="false">H183/C183*100</f>
        <v>74.3087745217369</v>
      </c>
      <c r="L183" s="149"/>
      <c r="M183" s="148" t="n">
        <v>40354.2</v>
      </c>
      <c r="N183" s="148" t="n">
        <v>22213.1</v>
      </c>
      <c r="O183" s="148"/>
      <c r="P183" s="148"/>
      <c r="Q183" s="148" t="n">
        <f aca="false">N183/M183*100</f>
        <v>55.0453236589996</v>
      </c>
      <c r="R183" s="148" t="n">
        <f aca="false">M183+C183</f>
        <v>278612.2</v>
      </c>
      <c r="S183" s="148" t="n">
        <f aca="false">H183+N183</f>
        <v>199259.7</v>
      </c>
      <c r="T183" s="148" t="n">
        <f aca="false">S183/R183*100</f>
        <v>71.5186556798303</v>
      </c>
      <c r="U183" s="145"/>
      <c r="V183" s="160"/>
      <c r="W183" s="33"/>
      <c r="X183" s="33"/>
    </row>
    <row r="184" s="5" customFormat="true" ht="51" hidden="false" customHeight="true" outlineLevel="0" collapsed="false">
      <c r="A184" s="156" t="s">
        <v>155</v>
      </c>
      <c r="B184" s="159" t="n">
        <v>1022</v>
      </c>
      <c r="C184" s="158" t="n">
        <v>13407.5</v>
      </c>
      <c r="D184" s="148" t="n">
        <v>10086.8</v>
      </c>
      <c r="E184" s="148"/>
      <c r="F184" s="148"/>
      <c r="G184" s="148"/>
      <c r="H184" s="148" t="n">
        <v>9244.4</v>
      </c>
      <c r="I184" s="148"/>
      <c r="J184" s="148" t="n">
        <f aca="false">H184/D184*100</f>
        <v>91.6484910972757</v>
      </c>
      <c r="K184" s="148" t="n">
        <f aca="false">H184/C184*100</f>
        <v>68.9494685810181</v>
      </c>
      <c r="L184" s="149"/>
      <c r="M184" s="148" t="n">
        <v>124.9</v>
      </c>
      <c r="N184" s="148" t="n">
        <v>122.3</v>
      </c>
      <c r="O184" s="148"/>
      <c r="P184" s="148"/>
      <c r="Q184" s="148" t="n">
        <f aca="false">N184/M184*100</f>
        <v>97.9183346677342</v>
      </c>
      <c r="R184" s="148" t="n">
        <f aca="false">M184+C184</f>
        <v>13532.4</v>
      </c>
      <c r="S184" s="148" t="n">
        <f aca="false">H184+N184</f>
        <v>9366.7</v>
      </c>
      <c r="T184" s="148" t="n">
        <f aca="false">S184/R184*100</f>
        <v>69.2168425408649</v>
      </c>
      <c r="U184" s="145"/>
      <c r="V184" s="160"/>
      <c r="W184" s="33"/>
      <c r="X184" s="33"/>
    </row>
    <row r="185" s="5" customFormat="true" ht="43.5" hidden="false" customHeight="true" outlineLevel="0" collapsed="false">
      <c r="A185" s="156" t="s">
        <v>154</v>
      </c>
      <c r="B185" s="159" t="n">
        <v>1031</v>
      </c>
      <c r="C185" s="158" t="n">
        <v>401066.7</v>
      </c>
      <c r="D185" s="148" t="n">
        <v>294690.1</v>
      </c>
      <c r="E185" s="148"/>
      <c r="F185" s="148"/>
      <c r="G185" s="148"/>
      <c r="H185" s="148" t="n">
        <v>294295.9</v>
      </c>
      <c r="I185" s="148"/>
      <c r="J185" s="148" t="n">
        <f aca="false">H185/D185*100</f>
        <v>99.8662323573137</v>
      </c>
      <c r="K185" s="148" t="n">
        <f aca="false">H185/C185*100</f>
        <v>73.3782934359796</v>
      </c>
      <c r="L185" s="149"/>
      <c r="M185" s="148"/>
      <c r="N185" s="148" t="n">
        <v>0</v>
      </c>
      <c r="O185" s="148"/>
      <c r="P185" s="148"/>
      <c r="Q185" s="148"/>
      <c r="R185" s="148" t="n">
        <f aca="false">M185+C185</f>
        <v>401066.7</v>
      </c>
      <c r="S185" s="148" t="n">
        <f aca="false">H185+N185</f>
        <v>294295.9</v>
      </c>
      <c r="T185" s="148" t="n">
        <f aca="false">S185/R185*100</f>
        <v>73.3782934359796</v>
      </c>
      <c r="U185" s="145"/>
      <c r="V185" s="160"/>
      <c r="W185" s="33"/>
      <c r="X185" s="33"/>
    </row>
    <row r="186" s="5" customFormat="true" ht="51" hidden="false" customHeight="true" outlineLevel="0" collapsed="false">
      <c r="A186" s="156" t="s">
        <v>155</v>
      </c>
      <c r="B186" s="159" t="n">
        <v>1032</v>
      </c>
      <c r="C186" s="158" t="n">
        <v>22228.3</v>
      </c>
      <c r="D186" s="148" t="n">
        <v>16753.2</v>
      </c>
      <c r="E186" s="148"/>
      <c r="F186" s="148"/>
      <c r="G186" s="148"/>
      <c r="H186" s="148" t="n">
        <v>16582.6</v>
      </c>
      <c r="I186" s="148"/>
      <c r="J186" s="148" t="n">
        <f aca="false">H186/D186*100</f>
        <v>98.9816870806771</v>
      </c>
      <c r="K186" s="148" t="n">
        <f aca="false">H186/C186*100</f>
        <v>74.6012965453948</v>
      </c>
      <c r="L186" s="149"/>
      <c r="M186" s="148"/>
      <c r="N186" s="148" t="n">
        <v>0</v>
      </c>
      <c r="O186" s="148"/>
      <c r="P186" s="148"/>
      <c r="Q186" s="148"/>
      <c r="R186" s="148" t="n">
        <f aca="false">M186+C186</f>
        <v>22228.3</v>
      </c>
      <c r="S186" s="148" t="n">
        <f aca="false">H186+N186</f>
        <v>16582.6</v>
      </c>
      <c r="T186" s="148" t="n">
        <f aca="false">S186/R186*100</f>
        <v>74.6012965453948</v>
      </c>
      <c r="U186" s="145"/>
      <c r="V186" s="160"/>
    </row>
    <row r="187" s="5" customFormat="true" ht="42" hidden="false" customHeight="true" outlineLevel="0" collapsed="false">
      <c r="A187" s="156" t="s">
        <v>154</v>
      </c>
      <c r="B187" s="159" t="n">
        <v>1061</v>
      </c>
      <c r="C187" s="158" t="n">
        <v>1687</v>
      </c>
      <c r="D187" s="148" t="n">
        <v>1687</v>
      </c>
      <c r="E187" s="148"/>
      <c r="F187" s="148"/>
      <c r="G187" s="148"/>
      <c r="H187" s="148" t="n">
        <v>1675.7</v>
      </c>
      <c r="I187" s="148"/>
      <c r="J187" s="148" t="n">
        <f aca="false">H187/D187*100</f>
        <v>99.330171902786</v>
      </c>
      <c r="K187" s="148" t="n">
        <f aca="false">H187/C187*100</f>
        <v>99.330171902786</v>
      </c>
      <c r="L187" s="149"/>
      <c r="M187" s="148"/>
      <c r="N187" s="148" t="n">
        <v>0</v>
      </c>
      <c r="O187" s="148"/>
      <c r="P187" s="148"/>
      <c r="Q187" s="148"/>
      <c r="R187" s="148" t="n">
        <f aca="false">M187+C187</f>
        <v>1687</v>
      </c>
      <c r="S187" s="148" t="n">
        <f aca="false">H187+N187</f>
        <v>1675.7</v>
      </c>
      <c r="T187" s="148" t="n">
        <f aca="false">S187/R187*100</f>
        <v>99.330171902786</v>
      </c>
      <c r="U187" s="145"/>
      <c r="V187" s="160"/>
    </row>
    <row r="188" s="5" customFormat="true" ht="51" hidden="false" customHeight="true" outlineLevel="0" collapsed="false">
      <c r="A188" s="156" t="s">
        <v>155</v>
      </c>
      <c r="B188" s="159" t="n">
        <v>1062</v>
      </c>
      <c r="C188" s="158" t="n">
        <v>410.8</v>
      </c>
      <c r="D188" s="148" t="n">
        <v>410.8</v>
      </c>
      <c r="E188" s="148"/>
      <c r="F188" s="148"/>
      <c r="G188" s="148"/>
      <c r="H188" s="148" t="n">
        <v>410.8</v>
      </c>
      <c r="I188" s="148"/>
      <c r="J188" s="148" t="n">
        <f aca="false">H188/D188*100</f>
        <v>100</v>
      </c>
      <c r="K188" s="148" t="n">
        <f aca="false">H188/C188*100</f>
        <v>100</v>
      </c>
      <c r="L188" s="149"/>
      <c r="M188" s="148"/>
      <c r="N188" s="148" t="n">
        <v>0</v>
      </c>
      <c r="O188" s="148"/>
      <c r="P188" s="148"/>
      <c r="Q188" s="148"/>
      <c r="R188" s="148" t="n">
        <f aca="false">M188+C188</f>
        <v>410.8</v>
      </c>
      <c r="S188" s="148" t="n">
        <f aca="false">H188+N188</f>
        <v>410.8</v>
      </c>
      <c r="T188" s="148" t="n">
        <f aca="false">S188/R188*100</f>
        <v>100</v>
      </c>
      <c r="U188" s="145"/>
      <c r="V188" s="160"/>
    </row>
    <row r="189" s="5" customFormat="true" ht="51" hidden="false" customHeight="true" outlineLevel="0" collapsed="false">
      <c r="A189" s="156" t="s">
        <v>156</v>
      </c>
      <c r="B189" s="159" t="n">
        <v>1070</v>
      </c>
      <c r="C189" s="158" t="n">
        <v>36872.2</v>
      </c>
      <c r="D189" s="148" t="n">
        <v>28642</v>
      </c>
      <c r="E189" s="148"/>
      <c r="F189" s="148"/>
      <c r="G189" s="148"/>
      <c r="H189" s="148" t="n">
        <v>27887.4</v>
      </c>
      <c r="I189" s="148"/>
      <c r="J189" s="148" t="n">
        <f aca="false">H189/D189*100</f>
        <v>97.3654074436143</v>
      </c>
      <c r="K189" s="148" t="n">
        <f aca="false">H189/C189*100</f>
        <v>75.6325904068648</v>
      </c>
      <c r="L189" s="149"/>
      <c r="M189" s="148" t="n">
        <v>284.2</v>
      </c>
      <c r="N189" s="148" t="n">
        <v>259.8</v>
      </c>
      <c r="O189" s="148"/>
      <c r="P189" s="148"/>
      <c r="Q189" s="148" t="n">
        <f aca="false">N189/M189*100</f>
        <v>91.4144968332161</v>
      </c>
      <c r="R189" s="148" t="n">
        <f aca="false">M189+C189</f>
        <v>37156.4</v>
      </c>
      <c r="S189" s="148" t="n">
        <f aca="false">H189+N189</f>
        <v>28147.2</v>
      </c>
      <c r="T189" s="148" t="n">
        <f aca="false">S189/R189*100</f>
        <v>75.7533022574846</v>
      </c>
      <c r="U189" s="145"/>
      <c r="V189" s="160"/>
    </row>
    <row r="190" s="5" customFormat="true" ht="38.25" hidden="false" customHeight="true" outlineLevel="0" collapsed="false">
      <c r="A190" s="156" t="s">
        <v>157</v>
      </c>
      <c r="B190" s="161" t="n">
        <v>1080</v>
      </c>
      <c r="C190" s="148" t="n">
        <v>38598.6</v>
      </c>
      <c r="D190" s="148" t="n">
        <v>30060.3</v>
      </c>
      <c r="E190" s="148"/>
      <c r="F190" s="148"/>
      <c r="G190" s="148"/>
      <c r="H190" s="148" t="n">
        <v>29465.9</v>
      </c>
      <c r="I190" s="148"/>
      <c r="J190" s="148" t="n">
        <f aca="false">H190/D190*100</f>
        <v>98.0226411579392</v>
      </c>
      <c r="K190" s="148" t="n">
        <f aca="false">H190/C190*100</f>
        <v>76.3392972802122</v>
      </c>
      <c r="L190" s="149"/>
      <c r="M190" s="148" t="n">
        <v>3431.6</v>
      </c>
      <c r="N190" s="148" t="n">
        <v>2044.9</v>
      </c>
      <c r="O190" s="148"/>
      <c r="P190" s="148"/>
      <c r="Q190" s="148" t="n">
        <f aca="false">N190/M190*100</f>
        <v>59.5902785872479</v>
      </c>
      <c r="R190" s="148" t="n">
        <f aca="false">M190+C190</f>
        <v>42030.2</v>
      </c>
      <c r="S190" s="148" t="n">
        <f aca="false">H190+N190</f>
        <v>31510.8</v>
      </c>
      <c r="T190" s="148" t="n">
        <f aca="false">S190/R190*100</f>
        <v>74.9718059871236</v>
      </c>
      <c r="U190" s="145"/>
      <c r="V190" s="137"/>
    </row>
    <row r="191" s="5" customFormat="true" ht="38.25" hidden="false" customHeight="true" outlineLevel="0" collapsed="false">
      <c r="A191" s="156" t="s">
        <v>158</v>
      </c>
      <c r="B191" s="159" t="n">
        <v>1141</v>
      </c>
      <c r="C191" s="158" t="n">
        <v>9028</v>
      </c>
      <c r="D191" s="148" t="n">
        <v>6573</v>
      </c>
      <c r="E191" s="148"/>
      <c r="F191" s="148"/>
      <c r="G191" s="148"/>
      <c r="H191" s="148" t="n">
        <v>5623.3</v>
      </c>
      <c r="I191" s="148"/>
      <c r="J191" s="148" t="n">
        <f aca="false">H191/D191*100</f>
        <v>85.5514985546935</v>
      </c>
      <c r="K191" s="148" t="n">
        <f aca="false">H191/C191*100</f>
        <v>62.2873283119185</v>
      </c>
      <c r="L191" s="149"/>
      <c r="M191" s="148" t="n">
        <v>99.5</v>
      </c>
      <c r="N191" s="148" t="n">
        <v>68.5</v>
      </c>
      <c r="O191" s="148"/>
      <c r="P191" s="148"/>
      <c r="Q191" s="148" t="n">
        <f aca="false">N191/M191*100</f>
        <v>68.8442211055276</v>
      </c>
      <c r="R191" s="148" t="n">
        <f aca="false">M191+C191</f>
        <v>9127.5</v>
      </c>
      <c r="S191" s="148" t="n">
        <f aca="false">H191+N191</f>
        <v>5691.8</v>
      </c>
      <c r="T191" s="148" t="n">
        <f aca="false">S191/R191*100</f>
        <v>62.3588058066283</v>
      </c>
      <c r="U191" s="145"/>
      <c r="V191" s="137"/>
    </row>
    <row r="192" s="5" customFormat="true" ht="38.25" hidden="false" customHeight="true" outlineLevel="0" collapsed="false">
      <c r="A192" s="156" t="s">
        <v>159</v>
      </c>
      <c r="B192" s="159" t="n">
        <v>1142</v>
      </c>
      <c r="C192" s="158" t="n">
        <v>967.9</v>
      </c>
      <c r="D192" s="148" t="n">
        <v>773.3</v>
      </c>
      <c r="E192" s="148"/>
      <c r="F192" s="148"/>
      <c r="G192" s="148"/>
      <c r="H192" s="148" t="n">
        <v>569.4</v>
      </c>
      <c r="I192" s="148"/>
      <c r="J192" s="148" t="n">
        <f aca="false">H192/D192*100</f>
        <v>73.6324841588</v>
      </c>
      <c r="K192" s="148" t="n">
        <f aca="false">H192/C192*100</f>
        <v>58.8283913627441</v>
      </c>
      <c r="L192" s="149"/>
      <c r="M192" s="148"/>
      <c r="N192" s="148" t="n">
        <v>0</v>
      </c>
      <c r="O192" s="148"/>
      <c r="P192" s="148"/>
      <c r="Q192" s="148"/>
      <c r="R192" s="148" t="n">
        <f aca="false">M192+C192</f>
        <v>967.9</v>
      </c>
      <c r="S192" s="148" t="n">
        <f aca="false">H192+N192</f>
        <v>569.4</v>
      </c>
      <c r="T192" s="148" t="n">
        <f aca="false">S192/R192*100</f>
        <v>58.8283913627441</v>
      </c>
      <c r="U192" s="145"/>
      <c r="V192" s="137"/>
    </row>
    <row r="193" s="5" customFormat="true" ht="50.25" hidden="false" customHeight="true" outlineLevel="0" collapsed="false">
      <c r="A193" s="156" t="s">
        <v>160</v>
      </c>
      <c r="B193" s="159" t="n">
        <v>1151</v>
      </c>
      <c r="C193" s="158" t="n">
        <v>2215</v>
      </c>
      <c r="D193" s="148" t="n">
        <v>1687.8</v>
      </c>
      <c r="E193" s="148"/>
      <c r="F193" s="148"/>
      <c r="G193" s="148"/>
      <c r="H193" s="148" t="n">
        <v>1268.7</v>
      </c>
      <c r="I193" s="148"/>
      <c r="J193" s="148" t="n">
        <f aca="false">H193/D193*100</f>
        <v>75.1688588695343</v>
      </c>
      <c r="K193" s="148" t="n">
        <f aca="false">H193/C193*100</f>
        <v>57.2776523702032</v>
      </c>
      <c r="L193" s="149"/>
      <c r="M193" s="148"/>
      <c r="N193" s="148" t="n">
        <v>0</v>
      </c>
      <c r="O193" s="148"/>
      <c r="P193" s="148"/>
      <c r="Q193" s="148"/>
      <c r="R193" s="148" t="n">
        <f aca="false">M193+C193</f>
        <v>2215</v>
      </c>
      <c r="S193" s="148" t="n">
        <f aca="false">H193+N193</f>
        <v>1268.7</v>
      </c>
      <c r="T193" s="148" t="n">
        <f aca="false">S193/R193*100</f>
        <v>57.2776523702032</v>
      </c>
      <c r="U193" s="145"/>
      <c r="V193" s="137"/>
    </row>
    <row r="194" s="5" customFormat="true" ht="38.25" hidden="false" customHeight="true" outlineLevel="0" collapsed="false">
      <c r="A194" s="156" t="s">
        <v>161</v>
      </c>
      <c r="B194" s="159" t="n">
        <v>1152</v>
      </c>
      <c r="C194" s="158" t="n">
        <v>4255.1</v>
      </c>
      <c r="D194" s="148" t="n">
        <v>3124.1</v>
      </c>
      <c r="E194" s="148"/>
      <c r="F194" s="148"/>
      <c r="G194" s="148"/>
      <c r="H194" s="148" t="n">
        <v>2552.9</v>
      </c>
      <c r="I194" s="148"/>
      <c r="J194" s="148" t="n">
        <f aca="false">H194/D194*100</f>
        <v>81.7163343042796</v>
      </c>
      <c r="K194" s="148" t="n">
        <f aca="false">H194/C194*100</f>
        <v>59.99623980635</v>
      </c>
      <c r="L194" s="149"/>
      <c r="M194" s="148"/>
      <c r="N194" s="148" t="n">
        <v>0</v>
      </c>
      <c r="O194" s="148"/>
      <c r="P194" s="148"/>
      <c r="Q194" s="148"/>
      <c r="R194" s="148" t="n">
        <f aca="false">M194+C194</f>
        <v>4255.1</v>
      </c>
      <c r="S194" s="148" t="n">
        <f aca="false">H194+N194</f>
        <v>2552.9</v>
      </c>
      <c r="T194" s="148" t="n">
        <f aca="false">S194/R194*100</f>
        <v>59.99623980635</v>
      </c>
      <c r="U194" s="145"/>
      <c r="V194" s="137"/>
    </row>
    <row r="195" s="5" customFormat="true" ht="48.75" hidden="false" customHeight="true" outlineLevel="0" collapsed="false">
      <c r="A195" s="156" t="s">
        <v>162</v>
      </c>
      <c r="B195" s="159" t="n">
        <v>1160</v>
      </c>
      <c r="C195" s="158" t="n">
        <v>1865.8</v>
      </c>
      <c r="D195" s="148" t="n">
        <v>1328.9</v>
      </c>
      <c r="E195" s="148"/>
      <c r="F195" s="148"/>
      <c r="G195" s="148"/>
      <c r="H195" s="148" t="n">
        <v>930.7</v>
      </c>
      <c r="I195" s="148"/>
      <c r="J195" s="148" t="n">
        <f aca="false">H195/D195*100</f>
        <v>70.0353675972609</v>
      </c>
      <c r="K195" s="148" t="n">
        <f aca="false">H195/C195*100</f>
        <v>49.8820881123379</v>
      </c>
      <c r="L195" s="149"/>
      <c r="M195" s="148"/>
      <c r="N195" s="148" t="n">
        <v>0</v>
      </c>
      <c r="O195" s="148"/>
      <c r="P195" s="148"/>
      <c r="Q195" s="148"/>
      <c r="R195" s="148" t="n">
        <f aca="false">M195+C195</f>
        <v>1865.8</v>
      </c>
      <c r="S195" s="148" t="n">
        <f aca="false">H195+N195</f>
        <v>930.7</v>
      </c>
      <c r="T195" s="148" t="n">
        <f aca="false">S195/R195*100</f>
        <v>49.8820881123379</v>
      </c>
      <c r="U195" s="145"/>
      <c r="V195" s="137"/>
    </row>
    <row r="196" s="5" customFormat="true" ht="74.25" hidden="false" customHeight="true" outlineLevel="0" collapsed="false">
      <c r="A196" s="156" t="s">
        <v>163</v>
      </c>
      <c r="B196" s="159" t="n">
        <v>1181</v>
      </c>
      <c r="C196" s="158" t="n">
        <v>1593.8</v>
      </c>
      <c r="D196" s="148" t="n">
        <v>1593.8</v>
      </c>
      <c r="E196" s="148"/>
      <c r="F196" s="148"/>
      <c r="G196" s="148"/>
      <c r="H196" s="148" t="n">
        <v>1214.7</v>
      </c>
      <c r="I196" s="148"/>
      <c r="J196" s="148" t="n">
        <v>0</v>
      </c>
      <c r="K196" s="148" t="n">
        <f aca="false">H196/C196*100</f>
        <v>76.2140795582884</v>
      </c>
      <c r="L196" s="149"/>
      <c r="M196" s="148"/>
      <c r="N196" s="148" t="n">
        <v>0</v>
      </c>
      <c r="O196" s="148"/>
      <c r="P196" s="148"/>
      <c r="Q196" s="148"/>
      <c r="R196" s="148" t="n">
        <f aca="false">M196+C196</f>
        <v>1593.8</v>
      </c>
      <c r="S196" s="148" t="n">
        <f aca="false">H196+N196</f>
        <v>1214.7</v>
      </c>
      <c r="T196" s="148" t="n">
        <f aca="false">S196/R196*100</f>
        <v>76.2140795582884</v>
      </c>
      <c r="U196" s="145"/>
      <c r="V196" s="137"/>
    </row>
    <row r="197" s="5" customFormat="true" ht="74.25" hidden="false" customHeight="true" outlineLevel="0" collapsed="false">
      <c r="A197" s="156" t="s">
        <v>164</v>
      </c>
      <c r="B197" s="159" t="n">
        <v>1182</v>
      </c>
      <c r="C197" s="158" t="n">
        <v>5174.4</v>
      </c>
      <c r="D197" s="148" t="n">
        <v>5174.4</v>
      </c>
      <c r="E197" s="148"/>
      <c r="F197" s="148"/>
      <c r="G197" s="148"/>
      <c r="H197" s="148" t="n">
        <v>2696.4</v>
      </c>
      <c r="I197" s="148"/>
      <c r="J197" s="148" t="n">
        <f aca="false">H197/D197*100</f>
        <v>52.1103896103896</v>
      </c>
      <c r="K197" s="148" t="n">
        <f aca="false">H197/C197*100</f>
        <v>52.1103896103896</v>
      </c>
      <c r="L197" s="149"/>
      <c r="M197" s="148"/>
      <c r="N197" s="148" t="n">
        <v>0</v>
      </c>
      <c r="O197" s="148"/>
      <c r="P197" s="148"/>
      <c r="Q197" s="148"/>
      <c r="R197" s="148" t="n">
        <f aca="false">M197+C197</f>
        <v>5174.4</v>
      </c>
      <c r="S197" s="148" t="n">
        <f aca="false">H197+N197</f>
        <v>2696.4</v>
      </c>
      <c r="T197" s="148" t="n">
        <f aca="false">S197/R197*100</f>
        <v>52.1103896103896</v>
      </c>
      <c r="U197" s="145"/>
      <c r="V197" s="137"/>
    </row>
    <row r="198" s="5" customFormat="true" ht="54.75" hidden="false" customHeight="true" outlineLevel="0" collapsed="false">
      <c r="A198" s="156" t="s">
        <v>165</v>
      </c>
      <c r="B198" s="159" t="n">
        <v>1200</v>
      </c>
      <c r="C198" s="158" t="n">
        <v>3641.4</v>
      </c>
      <c r="D198" s="148" t="n">
        <v>2172.6</v>
      </c>
      <c r="E198" s="148"/>
      <c r="F198" s="148"/>
      <c r="G198" s="148"/>
      <c r="H198" s="148" t="n">
        <v>1272.5</v>
      </c>
      <c r="I198" s="148"/>
      <c r="J198" s="148" t="n">
        <f aca="false">H198/D198*100</f>
        <v>58.5703765074105</v>
      </c>
      <c r="K198" s="148" t="n">
        <f aca="false">H198/C198*100</f>
        <v>34.9453506892953</v>
      </c>
      <c r="L198" s="149"/>
      <c r="M198" s="148"/>
      <c r="N198" s="148" t="n">
        <v>0</v>
      </c>
      <c r="O198" s="148"/>
      <c r="P198" s="148"/>
      <c r="Q198" s="148"/>
      <c r="R198" s="148" t="n">
        <f aca="false">M198+C198</f>
        <v>3641.4</v>
      </c>
      <c r="S198" s="148" t="n">
        <f aca="false">H198+N198</f>
        <v>1272.5</v>
      </c>
      <c r="T198" s="148" t="n">
        <f aca="false">S198/R198*100</f>
        <v>34.9453506892953</v>
      </c>
      <c r="U198" s="145"/>
      <c r="V198" s="137"/>
    </row>
    <row r="199" s="5" customFormat="true" ht="77.25" hidden="false" customHeight="true" outlineLevel="0" collapsed="false">
      <c r="A199" s="156" t="s">
        <v>166</v>
      </c>
      <c r="B199" s="159" t="n">
        <v>1210</v>
      </c>
      <c r="C199" s="158" t="n">
        <v>929.9</v>
      </c>
      <c r="D199" s="148" t="n">
        <v>929.9</v>
      </c>
      <c r="E199" s="148"/>
      <c r="F199" s="148"/>
      <c r="G199" s="148"/>
      <c r="H199" s="148" t="n">
        <v>812.3</v>
      </c>
      <c r="I199" s="148"/>
      <c r="J199" s="148" t="n">
        <f aca="false">H199/D199*100</f>
        <v>87.3534788686956</v>
      </c>
      <c r="K199" s="148" t="n">
        <f aca="false">H199/C199*100</f>
        <v>87.3534788686956</v>
      </c>
      <c r="L199" s="149"/>
      <c r="M199" s="148" t="n">
        <v>49.9</v>
      </c>
      <c r="N199" s="148" t="n">
        <v>49.9</v>
      </c>
      <c r="O199" s="148"/>
      <c r="P199" s="148"/>
      <c r="Q199" s="148" t="n">
        <f aca="false">N199/M199*100</f>
        <v>100</v>
      </c>
      <c r="R199" s="148" t="n">
        <f aca="false">M199+C199</f>
        <v>979.8</v>
      </c>
      <c r="S199" s="148" t="n">
        <f aca="false">H199+N199</f>
        <v>862.2</v>
      </c>
      <c r="T199" s="148" t="n">
        <f aca="false">S199/R199*100</f>
        <v>87.9975505205144</v>
      </c>
      <c r="U199" s="145"/>
      <c r="V199" s="137"/>
    </row>
    <row r="200" s="5" customFormat="true" ht="49.5" hidden="false" customHeight="true" outlineLevel="0" collapsed="false">
      <c r="A200" s="141" t="s">
        <v>167</v>
      </c>
      <c r="B200" s="142" t="n">
        <v>2000</v>
      </c>
      <c r="C200" s="143" t="n">
        <f aca="false">SUM(C201:C208)</f>
        <v>145882.8</v>
      </c>
      <c r="D200" s="143" t="n">
        <f aca="false">SUM(D201:D208)</f>
        <v>121360.7</v>
      </c>
      <c r="E200" s="143" t="n">
        <f aca="false">SUM(E201:E208)</f>
        <v>0</v>
      </c>
      <c r="F200" s="143" t="n">
        <f aca="false">SUM(F201:F208)</f>
        <v>0</v>
      </c>
      <c r="G200" s="143" t="n">
        <f aca="false">SUM(G201:G208)</f>
        <v>0</v>
      </c>
      <c r="H200" s="143" t="n">
        <f aca="false">SUM(H201:H208)</f>
        <v>100450.3</v>
      </c>
      <c r="I200" s="143" t="e">
        <f aca="false">I201+#REF!+I202+I203+I204+I205+I206+I207+I208</f>
        <v>#REF!</v>
      </c>
      <c r="J200" s="143" t="n">
        <f aca="false">H200/D200*100</f>
        <v>82.7700400541526</v>
      </c>
      <c r="K200" s="143" t="n">
        <f aca="false">H200/C200*100</f>
        <v>68.8568494709452</v>
      </c>
      <c r="L200" s="144"/>
      <c r="M200" s="143" t="n">
        <f aca="false">SUM(M201:M208)</f>
        <v>15254.2</v>
      </c>
      <c r="N200" s="143" t="n">
        <f aca="false">SUM(N201:N208)</f>
        <v>8684</v>
      </c>
      <c r="O200" s="144"/>
      <c r="P200" s="144"/>
      <c r="Q200" s="143" t="n">
        <f aca="false">N200/M200*100</f>
        <v>56.9285836032044</v>
      </c>
      <c r="R200" s="143" t="n">
        <f aca="false">SUM(R201:R208)</f>
        <v>161137</v>
      </c>
      <c r="S200" s="143" t="n">
        <f aca="false">SUM(S201:S208)</f>
        <v>109134.3</v>
      </c>
      <c r="T200" s="143" t="n">
        <f aca="false">S200/R200*100</f>
        <v>67.7276479020957</v>
      </c>
      <c r="U200" s="145"/>
      <c r="V200" s="155"/>
      <c r="W200" s="33"/>
      <c r="X200" s="33"/>
    </row>
    <row r="201" s="5" customFormat="true" ht="40.5" hidden="false" customHeight="true" outlineLevel="0" collapsed="false">
      <c r="A201" s="156" t="s">
        <v>168</v>
      </c>
      <c r="B201" s="157" t="s">
        <v>169</v>
      </c>
      <c r="C201" s="158" t="n">
        <v>61218.9</v>
      </c>
      <c r="D201" s="148" t="n">
        <v>52018.6</v>
      </c>
      <c r="E201" s="148"/>
      <c r="F201" s="148"/>
      <c r="G201" s="148"/>
      <c r="H201" s="148" t="n">
        <v>41865.6</v>
      </c>
      <c r="I201" s="148"/>
      <c r="J201" s="148" t="n">
        <f aca="false">H201/D201*100</f>
        <v>80.4819814450985</v>
      </c>
      <c r="K201" s="148" t="n">
        <f aca="false">H201/C201*100</f>
        <v>68.3867237078745</v>
      </c>
      <c r="L201" s="149"/>
      <c r="M201" s="148" t="n">
        <v>9495.5</v>
      </c>
      <c r="N201" s="148" t="n">
        <v>3276.9</v>
      </c>
      <c r="O201" s="149"/>
      <c r="P201" s="149"/>
      <c r="Q201" s="148" t="n">
        <f aca="false">N201/M201*100</f>
        <v>34.5100310673477</v>
      </c>
      <c r="R201" s="148" t="n">
        <f aca="false">M201+C201</f>
        <v>70714.4</v>
      </c>
      <c r="S201" s="148" t="n">
        <f aca="false">H201+N201</f>
        <v>45142.5</v>
      </c>
      <c r="T201" s="148" t="n">
        <f aca="false">S201/R201*100</f>
        <v>63.8377756157162</v>
      </c>
      <c r="U201" s="145"/>
      <c r="V201" s="137"/>
      <c r="W201" s="33"/>
      <c r="X201" s="33"/>
    </row>
    <row r="202" s="5" customFormat="true" ht="28.5" hidden="false" customHeight="true" outlineLevel="0" collapsed="false">
      <c r="A202" s="156" t="s">
        <v>170</v>
      </c>
      <c r="B202" s="157" t="s">
        <v>171</v>
      </c>
      <c r="C202" s="158" t="n">
        <v>8102.5</v>
      </c>
      <c r="D202" s="148" t="n">
        <v>6736.3</v>
      </c>
      <c r="E202" s="148"/>
      <c r="F202" s="148"/>
      <c r="G202" s="148"/>
      <c r="H202" s="148" t="n">
        <v>5200.5</v>
      </c>
      <c r="I202" s="148"/>
      <c r="J202" s="148" t="n">
        <f aca="false">H202/D202*100</f>
        <v>77.2011341537639</v>
      </c>
      <c r="K202" s="148" t="n">
        <f aca="false">H202/C202*100</f>
        <v>64.1838938599198</v>
      </c>
      <c r="L202" s="149"/>
      <c r="M202" s="148" t="n">
        <v>280</v>
      </c>
      <c r="N202" s="148" t="n">
        <v>265</v>
      </c>
      <c r="O202" s="149"/>
      <c r="P202" s="149"/>
      <c r="Q202" s="148" t="n">
        <f aca="false">N202/M202*100</f>
        <v>94.6428571428571</v>
      </c>
      <c r="R202" s="148" t="n">
        <f aca="false">M202+C202</f>
        <v>8382.5</v>
      </c>
      <c r="S202" s="148" t="n">
        <f aca="false">H202+N202</f>
        <v>5465.5</v>
      </c>
      <c r="T202" s="148" t="n">
        <f aca="false">S202/R202*100</f>
        <v>65.2013122576797</v>
      </c>
      <c r="U202" s="145"/>
      <c r="V202" s="137"/>
      <c r="W202" s="33"/>
      <c r="X202" s="33"/>
    </row>
    <row r="203" s="5" customFormat="true" ht="32.25" hidden="false" customHeight="true" outlineLevel="0" collapsed="false">
      <c r="A203" s="156" t="s">
        <v>172</v>
      </c>
      <c r="B203" s="157" t="s">
        <v>173</v>
      </c>
      <c r="C203" s="158" t="n">
        <v>1667.2</v>
      </c>
      <c r="D203" s="148" t="n">
        <v>1667.2</v>
      </c>
      <c r="E203" s="148"/>
      <c r="F203" s="148"/>
      <c r="G203" s="148"/>
      <c r="H203" s="148" t="n">
        <v>1667.2</v>
      </c>
      <c r="I203" s="148"/>
      <c r="J203" s="148" t="n">
        <f aca="false">H203/D203*100</f>
        <v>100</v>
      </c>
      <c r="K203" s="148" t="n">
        <f aca="false">H203/C203*100</f>
        <v>100</v>
      </c>
      <c r="L203" s="149"/>
      <c r="M203" s="148" t="n">
        <v>0</v>
      </c>
      <c r="N203" s="148" t="n">
        <v>0</v>
      </c>
      <c r="O203" s="149"/>
      <c r="P203" s="149"/>
      <c r="Q203" s="148"/>
      <c r="R203" s="148" t="n">
        <f aca="false">M203+C203</f>
        <v>1667.2</v>
      </c>
      <c r="S203" s="148" t="n">
        <f aca="false">H203+N203</f>
        <v>1667.2</v>
      </c>
      <c r="T203" s="148" t="n">
        <f aca="false">S203/R203*100</f>
        <v>100</v>
      </c>
      <c r="U203" s="145"/>
      <c r="V203" s="137"/>
      <c r="W203" s="33"/>
      <c r="X203" s="33"/>
    </row>
    <row r="204" s="5" customFormat="true" ht="61.5" hidden="false" customHeight="true" outlineLevel="0" collapsed="false">
      <c r="A204" s="156" t="s">
        <v>174</v>
      </c>
      <c r="B204" s="157" t="s">
        <v>175</v>
      </c>
      <c r="C204" s="158" t="n">
        <v>23697.8</v>
      </c>
      <c r="D204" s="148" t="n">
        <v>20024.7</v>
      </c>
      <c r="E204" s="148"/>
      <c r="F204" s="148"/>
      <c r="G204" s="148"/>
      <c r="H204" s="148" t="n">
        <v>16913.2</v>
      </c>
      <c r="I204" s="148"/>
      <c r="J204" s="148" t="n">
        <f aca="false">H204/D204*100</f>
        <v>84.4616898130808</v>
      </c>
      <c r="K204" s="148" t="n">
        <f aca="false">H204/C204*100</f>
        <v>71.3703381748517</v>
      </c>
      <c r="L204" s="149"/>
      <c r="M204" s="148" t="n">
        <v>5418.7</v>
      </c>
      <c r="N204" s="148" t="n">
        <v>5096.1</v>
      </c>
      <c r="O204" s="149"/>
      <c r="P204" s="149"/>
      <c r="Q204" s="148" t="n">
        <f aca="false">N204/M204*100</f>
        <v>94.0465425286508</v>
      </c>
      <c r="R204" s="148" t="n">
        <f aca="false">M204+C204</f>
        <v>29116.5</v>
      </c>
      <c r="S204" s="148" t="n">
        <f aca="false">H204+N204</f>
        <v>22009.3</v>
      </c>
      <c r="T204" s="148" t="n">
        <f aca="false">S204/R204*100</f>
        <v>75.5904727559975</v>
      </c>
      <c r="U204" s="145"/>
      <c r="V204" s="137"/>
      <c r="W204" s="33"/>
      <c r="X204" s="33"/>
    </row>
    <row r="205" s="5" customFormat="true" ht="30" hidden="false" customHeight="true" outlineLevel="0" collapsed="false">
      <c r="A205" s="156" t="s">
        <v>176</v>
      </c>
      <c r="B205" s="157" t="s">
        <v>177</v>
      </c>
      <c r="C205" s="158" t="n">
        <v>11196.7</v>
      </c>
      <c r="D205" s="148" t="n">
        <v>11196.7</v>
      </c>
      <c r="E205" s="148"/>
      <c r="F205" s="148"/>
      <c r="G205" s="148"/>
      <c r="H205" s="148" t="n">
        <v>7842.1</v>
      </c>
      <c r="I205" s="148"/>
      <c r="J205" s="148" t="n">
        <f aca="false">H205/D205*100</f>
        <v>70.0393866049818</v>
      </c>
      <c r="K205" s="148" t="n">
        <f aca="false">H205/C205*100</f>
        <v>70.0393866049818</v>
      </c>
      <c r="L205" s="149"/>
      <c r="M205" s="148" t="n">
        <v>0</v>
      </c>
      <c r="N205" s="148" t="n">
        <v>0</v>
      </c>
      <c r="O205" s="149"/>
      <c r="P205" s="149"/>
      <c r="Q205" s="148"/>
      <c r="R205" s="148" t="n">
        <f aca="false">M205+C205</f>
        <v>11196.7</v>
      </c>
      <c r="S205" s="148" t="n">
        <f aca="false">H205+N205</f>
        <v>7842.1</v>
      </c>
      <c r="T205" s="148" t="n">
        <f aca="false">S205/R205*100</f>
        <v>70.0393866049818</v>
      </c>
      <c r="U205" s="145"/>
      <c r="V205" s="137"/>
      <c r="W205" s="33"/>
      <c r="X205" s="33"/>
    </row>
    <row r="206" s="5" customFormat="true" ht="26.25" hidden="true" customHeight="false" outlineLevel="0" collapsed="false">
      <c r="A206" s="156" t="s">
        <v>178</v>
      </c>
      <c r="B206" s="157" t="s">
        <v>179</v>
      </c>
      <c r="C206" s="158"/>
      <c r="D206" s="148"/>
      <c r="E206" s="148"/>
      <c r="F206" s="148"/>
      <c r="G206" s="148"/>
      <c r="H206" s="148"/>
      <c r="I206" s="148"/>
      <c r="J206" s="148" t="e">
        <f aca="false">H206/D206*100</f>
        <v>#DIV/0!</v>
      </c>
      <c r="K206" s="148" t="e">
        <f aca="false">H206/C206*100</f>
        <v>#DIV/0!</v>
      </c>
      <c r="L206" s="149"/>
      <c r="M206" s="148"/>
      <c r="N206" s="148"/>
      <c r="O206" s="149"/>
      <c r="P206" s="149"/>
      <c r="Q206" s="148" t="e">
        <f aca="false">N206/M206*100</f>
        <v>#DIV/0!</v>
      </c>
      <c r="R206" s="148" t="n">
        <f aca="false">M206+C206</f>
        <v>0</v>
      </c>
      <c r="S206" s="148" t="n">
        <f aca="false">H206+N206</f>
        <v>0</v>
      </c>
      <c r="T206" s="148" t="e">
        <f aca="false">S206/R206*100</f>
        <v>#DIV/0!</v>
      </c>
      <c r="U206" s="145"/>
      <c r="V206" s="137"/>
      <c r="W206" s="33"/>
      <c r="X206" s="33"/>
    </row>
    <row r="207" s="5" customFormat="true" ht="26.25" hidden="false" customHeight="false" outlineLevel="0" collapsed="false">
      <c r="A207" s="146" t="s">
        <v>180</v>
      </c>
      <c r="B207" s="157" t="s">
        <v>181</v>
      </c>
      <c r="C207" s="158" t="n">
        <v>8951.4</v>
      </c>
      <c r="D207" s="148" t="n">
        <v>6772.2</v>
      </c>
      <c r="E207" s="148"/>
      <c r="F207" s="148"/>
      <c r="G207" s="148"/>
      <c r="H207" s="148" t="n">
        <v>6643.6</v>
      </c>
      <c r="I207" s="148"/>
      <c r="J207" s="148" t="n">
        <f aca="false">H207/D207*100</f>
        <v>98.1010602167686</v>
      </c>
      <c r="K207" s="148" t="n">
        <f aca="false">H207/C207*100</f>
        <v>74.2185579909288</v>
      </c>
      <c r="L207" s="149"/>
      <c r="M207" s="148" t="n">
        <v>60</v>
      </c>
      <c r="N207" s="148" t="n">
        <v>46</v>
      </c>
      <c r="O207" s="149"/>
      <c r="P207" s="149"/>
      <c r="Q207" s="148" t="n">
        <f aca="false">N207/M207*100</f>
        <v>76.6666666666667</v>
      </c>
      <c r="R207" s="148" t="n">
        <f aca="false">M207+C207</f>
        <v>9011.4</v>
      </c>
      <c r="S207" s="148" t="n">
        <f aca="false">H207+N207</f>
        <v>6689.6</v>
      </c>
      <c r="T207" s="148" t="n">
        <f aca="false">S207/R207*100</f>
        <v>74.2348580686686</v>
      </c>
      <c r="U207" s="145"/>
      <c r="V207" s="137"/>
      <c r="W207" s="33"/>
      <c r="X207" s="33"/>
    </row>
    <row r="208" s="5" customFormat="true" ht="30" hidden="false" customHeight="true" outlineLevel="0" collapsed="false">
      <c r="A208" s="146" t="s">
        <v>182</v>
      </c>
      <c r="B208" s="157" t="s">
        <v>183</v>
      </c>
      <c r="C208" s="158" t="n">
        <v>31048.3</v>
      </c>
      <c r="D208" s="148" t="n">
        <v>22945</v>
      </c>
      <c r="E208" s="148"/>
      <c r="F208" s="148"/>
      <c r="G208" s="148"/>
      <c r="H208" s="148" t="n">
        <v>20318.1</v>
      </c>
      <c r="I208" s="148"/>
      <c r="J208" s="148" t="n">
        <f aca="false">H208/D208*100</f>
        <v>88.5513183700153</v>
      </c>
      <c r="K208" s="148" t="n">
        <f aca="false">H208/C208*100</f>
        <v>65.4402978584979</v>
      </c>
      <c r="L208" s="149"/>
      <c r="M208" s="148" t="n">
        <v>0</v>
      </c>
      <c r="N208" s="148" t="n">
        <v>0</v>
      </c>
      <c r="O208" s="149"/>
      <c r="P208" s="149"/>
      <c r="Q208" s="148"/>
      <c r="R208" s="148" t="n">
        <f aca="false">M208+C208</f>
        <v>31048.3</v>
      </c>
      <c r="S208" s="148" t="n">
        <f aca="false">H208+N208</f>
        <v>20318.1</v>
      </c>
      <c r="T208" s="148" t="n">
        <f aca="false">S208/R208*100</f>
        <v>65.4402978584979</v>
      </c>
      <c r="U208" s="145"/>
      <c r="V208" s="137"/>
      <c r="W208" s="33"/>
      <c r="X208" s="33"/>
    </row>
    <row r="209" s="5" customFormat="true" ht="27" hidden="false" customHeight="true" outlineLevel="0" collapsed="false">
      <c r="A209" s="141" t="s">
        <v>184</v>
      </c>
      <c r="B209" s="154" t="s">
        <v>185</v>
      </c>
      <c r="C209" s="143" t="n">
        <f aca="false">SUM(C210:C230)</f>
        <v>105019.8</v>
      </c>
      <c r="D209" s="143" t="n">
        <f aca="false">SUM(D210:D230)</f>
        <v>82781.5</v>
      </c>
      <c r="E209" s="143" t="n">
        <f aca="false">SUM(E210:E230)</f>
        <v>0</v>
      </c>
      <c r="F209" s="143" t="n">
        <f aca="false">SUM(F210:F230)</f>
        <v>0</v>
      </c>
      <c r="G209" s="143" t="n">
        <f aca="false">SUM(G210:G230)</f>
        <v>0</v>
      </c>
      <c r="H209" s="143" t="n">
        <f aca="false">SUM(H210:H230)</f>
        <v>73699</v>
      </c>
      <c r="I209" s="148"/>
      <c r="J209" s="143" t="n">
        <f aca="false">H209/D209*100</f>
        <v>89.0283457052602</v>
      </c>
      <c r="K209" s="143" t="n">
        <f aca="false">H209/C209*100</f>
        <v>70.1762905661599</v>
      </c>
      <c r="L209" s="144" t="n">
        <f aca="false">SUM(L210:L230)</f>
        <v>0</v>
      </c>
      <c r="M209" s="143" t="n">
        <f aca="false">SUM(M210:M230)</f>
        <v>1996.4</v>
      </c>
      <c r="N209" s="143" t="n">
        <f aca="false">SUM(N210:N230)</f>
        <v>1687.1</v>
      </c>
      <c r="O209" s="144" t="n">
        <f aca="false">SUM(O210:O230)</f>
        <v>0</v>
      </c>
      <c r="P209" s="144" t="n">
        <f aca="false">SUM(P210:P230)</f>
        <v>0</v>
      </c>
      <c r="Q209" s="143" t="n">
        <f aca="false">N209/M209*100</f>
        <v>84.5071128030455</v>
      </c>
      <c r="R209" s="143" t="n">
        <f aca="false">SUM(R210:R230)</f>
        <v>107016.2</v>
      </c>
      <c r="S209" s="143" t="n">
        <f aca="false">SUM(S210:S230)</f>
        <v>75386.1</v>
      </c>
      <c r="T209" s="143" t="n">
        <f aca="false">S209/R209*100</f>
        <v>70.4436337675978</v>
      </c>
      <c r="U209" s="145"/>
      <c r="V209" s="155"/>
      <c r="W209" s="33"/>
      <c r="X209" s="33"/>
    </row>
    <row r="210" s="5" customFormat="true" ht="53.25" hidden="false" customHeight="true" outlineLevel="0" collapsed="false">
      <c r="A210" s="156" t="s">
        <v>186</v>
      </c>
      <c r="B210" s="157" t="s">
        <v>187</v>
      </c>
      <c r="C210" s="158" t="n">
        <v>25</v>
      </c>
      <c r="D210" s="148" t="n">
        <v>14.1</v>
      </c>
      <c r="E210" s="148"/>
      <c r="F210" s="148"/>
      <c r="G210" s="148"/>
      <c r="H210" s="148" t="n">
        <v>4.2</v>
      </c>
      <c r="I210" s="148"/>
      <c r="J210" s="148" t="n">
        <f aca="false">H210/D210*100</f>
        <v>29.7872340425532</v>
      </c>
      <c r="K210" s="148" t="n">
        <f aca="false">H210/C210*100</f>
        <v>16.8</v>
      </c>
      <c r="L210" s="149"/>
      <c r="M210" s="148" t="n">
        <v>192.7</v>
      </c>
      <c r="N210" s="148" t="n">
        <v>86.6</v>
      </c>
      <c r="O210" s="149"/>
      <c r="P210" s="149"/>
      <c r="Q210" s="148" t="n">
        <f aca="false">N210/M210*100</f>
        <v>44.940321743643</v>
      </c>
      <c r="R210" s="148" t="n">
        <f aca="false">M210+C210</f>
        <v>217.7</v>
      </c>
      <c r="S210" s="148" t="n">
        <f aca="false">H210+N210</f>
        <v>90.8</v>
      </c>
      <c r="T210" s="148" t="n">
        <f aca="false">S210/R210*100</f>
        <v>41.708773541571</v>
      </c>
      <c r="U210" s="145"/>
      <c r="V210" s="137"/>
      <c r="W210" s="33"/>
      <c r="X210" s="33"/>
    </row>
    <row r="211" s="5" customFormat="true" ht="44.25" hidden="false" customHeight="true" outlineLevel="0" collapsed="false">
      <c r="A211" s="156" t="s">
        <v>188</v>
      </c>
      <c r="B211" s="157" t="s">
        <v>189</v>
      </c>
      <c r="C211" s="158" t="n">
        <v>11.3</v>
      </c>
      <c r="D211" s="148" t="n">
        <v>8.3</v>
      </c>
      <c r="E211" s="148"/>
      <c r="F211" s="148"/>
      <c r="G211" s="148"/>
      <c r="H211" s="148" t="n">
        <v>0</v>
      </c>
      <c r="I211" s="148"/>
      <c r="J211" s="148" t="n">
        <f aca="false">H211/D211*100</f>
        <v>0</v>
      </c>
      <c r="K211" s="148" t="n">
        <f aca="false">H211/C211*100</f>
        <v>0</v>
      </c>
      <c r="L211" s="149"/>
      <c r="M211" s="148" t="n">
        <v>0</v>
      </c>
      <c r="N211" s="148" t="n">
        <v>0</v>
      </c>
      <c r="O211" s="149"/>
      <c r="P211" s="149"/>
      <c r="Q211" s="148"/>
      <c r="R211" s="148" t="n">
        <f aca="false">M211+C211</f>
        <v>11.3</v>
      </c>
      <c r="S211" s="148" t="n">
        <f aca="false">H211+N211</f>
        <v>0</v>
      </c>
      <c r="T211" s="148" t="n">
        <f aca="false">S211/R211*100</f>
        <v>0</v>
      </c>
      <c r="U211" s="145"/>
      <c r="V211" s="137"/>
      <c r="W211" s="33"/>
      <c r="X211" s="33"/>
    </row>
    <row r="212" s="5" customFormat="true" ht="55.5" hidden="false" customHeight="true" outlineLevel="0" collapsed="false">
      <c r="A212" s="156" t="s">
        <v>190</v>
      </c>
      <c r="B212" s="157" t="s">
        <v>191</v>
      </c>
      <c r="C212" s="158" t="n">
        <v>1222</v>
      </c>
      <c r="D212" s="148" t="n">
        <v>906.6</v>
      </c>
      <c r="E212" s="148"/>
      <c r="F212" s="148"/>
      <c r="G212" s="148"/>
      <c r="H212" s="148" t="n">
        <v>808.8</v>
      </c>
      <c r="I212" s="148"/>
      <c r="J212" s="148" t="n">
        <f aca="false">H212/D212*100</f>
        <v>89.2124420913302</v>
      </c>
      <c r="K212" s="148" t="n">
        <f aca="false">H212/C212*100</f>
        <v>66.1865793780687</v>
      </c>
      <c r="L212" s="149"/>
      <c r="M212" s="148" t="n">
        <v>0</v>
      </c>
      <c r="N212" s="148" t="n">
        <v>0</v>
      </c>
      <c r="O212" s="149"/>
      <c r="P212" s="149"/>
      <c r="Q212" s="148"/>
      <c r="R212" s="148" t="n">
        <f aca="false">M212+C212</f>
        <v>1222</v>
      </c>
      <c r="S212" s="148" t="n">
        <f aca="false">H212+N212</f>
        <v>808.8</v>
      </c>
      <c r="T212" s="148" t="n">
        <f aca="false">S212/R212*100</f>
        <v>66.1865793780687</v>
      </c>
      <c r="U212" s="145"/>
      <c r="V212" s="137"/>
      <c r="W212" s="33"/>
      <c r="X212" s="33"/>
    </row>
    <row r="213" s="5" customFormat="true" ht="59.25" hidden="false" customHeight="true" outlineLevel="0" collapsed="false">
      <c r="A213" s="156" t="s">
        <v>192</v>
      </c>
      <c r="B213" s="157" t="s">
        <v>193</v>
      </c>
      <c r="C213" s="157" t="n">
        <v>757</v>
      </c>
      <c r="D213" s="148" t="n">
        <v>113.6</v>
      </c>
      <c r="E213" s="148"/>
      <c r="F213" s="148"/>
      <c r="G213" s="148"/>
      <c r="H213" s="148" t="n">
        <v>108.3</v>
      </c>
      <c r="I213" s="148"/>
      <c r="J213" s="148" t="n">
        <f aca="false">H213/D213*100</f>
        <v>95.3345070422535</v>
      </c>
      <c r="K213" s="148" t="n">
        <f aca="false">H213/C213*100</f>
        <v>14.3064729194188</v>
      </c>
      <c r="L213" s="149"/>
      <c r="M213" s="148" t="n">
        <v>0</v>
      </c>
      <c r="N213" s="148" t="n">
        <v>0</v>
      </c>
      <c r="O213" s="149"/>
      <c r="P213" s="149"/>
      <c r="Q213" s="148"/>
      <c r="R213" s="148" t="n">
        <f aca="false">M213+C213</f>
        <v>757</v>
      </c>
      <c r="S213" s="148" t="n">
        <f aca="false">H213+N213</f>
        <v>108.3</v>
      </c>
      <c r="T213" s="148" t="n">
        <f aca="false">S213/R213*100</f>
        <v>14.3064729194188</v>
      </c>
      <c r="U213" s="145"/>
      <c r="V213" s="137"/>
      <c r="W213" s="33"/>
      <c r="X213" s="33"/>
    </row>
    <row r="214" s="5" customFormat="true" ht="57" hidden="false" customHeight="true" outlineLevel="0" collapsed="false">
      <c r="A214" s="156" t="s">
        <v>194</v>
      </c>
      <c r="B214" s="157" t="s">
        <v>195</v>
      </c>
      <c r="C214" s="158" t="n">
        <v>10000</v>
      </c>
      <c r="D214" s="148" t="n">
        <v>7746</v>
      </c>
      <c r="E214" s="148"/>
      <c r="F214" s="148"/>
      <c r="G214" s="148"/>
      <c r="H214" s="148" t="n">
        <v>6620</v>
      </c>
      <c r="I214" s="148"/>
      <c r="J214" s="148" t="n">
        <f aca="false">H214/D214*100</f>
        <v>85.4634650142009</v>
      </c>
      <c r="K214" s="148" t="n">
        <f aca="false">H214/C214*100</f>
        <v>66.2</v>
      </c>
      <c r="L214" s="149"/>
      <c r="M214" s="148" t="n">
        <v>0</v>
      </c>
      <c r="N214" s="148" t="n">
        <v>0</v>
      </c>
      <c r="O214" s="149"/>
      <c r="P214" s="149"/>
      <c r="Q214" s="148"/>
      <c r="R214" s="148" t="n">
        <f aca="false">M214+C214</f>
        <v>10000</v>
      </c>
      <c r="S214" s="148" t="n">
        <f aca="false">H214+N214</f>
        <v>6620</v>
      </c>
      <c r="T214" s="148" t="n">
        <f aca="false">S214/R214*100</f>
        <v>66.2</v>
      </c>
      <c r="U214" s="145"/>
      <c r="V214" s="137"/>
      <c r="W214" s="33"/>
      <c r="X214" s="33"/>
    </row>
    <row r="215" s="5" customFormat="true" ht="50.25" hidden="false" customHeight="true" outlineLevel="0" collapsed="false">
      <c r="A215" s="162" t="s">
        <v>196</v>
      </c>
      <c r="B215" s="159" t="n">
        <v>3050</v>
      </c>
      <c r="C215" s="158" t="n">
        <v>188.8</v>
      </c>
      <c r="D215" s="148" t="n">
        <v>141.6</v>
      </c>
      <c r="E215" s="148"/>
      <c r="F215" s="148"/>
      <c r="G215" s="148"/>
      <c r="H215" s="148" t="n">
        <v>131.2</v>
      </c>
      <c r="I215" s="148"/>
      <c r="J215" s="148" t="n">
        <f aca="false">H215/D215*100</f>
        <v>92.6553672316384</v>
      </c>
      <c r="K215" s="148" t="n">
        <f aca="false">H215/C215*100</f>
        <v>69.4915254237288</v>
      </c>
      <c r="L215" s="149"/>
      <c r="M215" s="148" t="n">
        <v>0</v>
      </c>
      <c r="N215" s="148" t="n">
        <v>0</v>
      </c>
      <c r="O215" s="149"/>
      <c r="P215" s="149"/>
      <c r="Q215" s="148"/>
      <c r="R215" s="148" t="n">
        <f aca="false">M215+C215</f>
        <v>188.8</v>
      </c>
      <c r="S215" s="148" t="n">
        <f aca="false">H215+N215</f>
        <v>131.2</v>
      </c>
      <c r="T215" s="148" t="n">
        <f aca="false">S215/R215*100</f>
        <v>69.4915254237288</v>
      </c>
      <c r="U215" s="145"/>
      <c r="V215" s="137"/>
      <c r="W215" s="33"/>
      <c r="X215" s="33"/>
    </row>
    <row r="216" s="5" customFormat="true" ht="71.25" hidden="false" customHeight="true" outlineLevel="0" collapsed="false">
      <c r="A216" s="156" t="s">
        <v>197</v>
      </c>
      <c r="B216" s="157" t="s">
        <v>198</v>
      </c>
      <c r="C216" s="158" t="n">
        <v>21155.8</v>
      </c>
      <c r="D216" s="148" t="n">
        <v>21155.8</v>
      </c>
      <c r="E216" s="148"/>
      <c r="F216" s="148"/>
      <c r="G216" s="148"/>
      <c r="H216" s="148" t="n">
        <v>21155.8</v>
      </c>
      <c r="I216" s="148"/>
      <c r="J216" s="148" t="n">
        <f aca="false">H216/D216*100</f>
        <v>100</v>
      </c>
      <c r="K216" s="148" t="n">
        <f aca="false">H216/C216*100</f>
        <v>100</v>
      </c>
      <c r="L216" s="149"/>
      <c r="M216" s="148" t="n">
        <v>487.4</v>
      </c>
      <c r="N216" s="148" t="n">
        <v>487.3</v>
      </c>
      <c r="O216" s="149"/>
      <c r="P216" s="149"/>
      <c r="Q216" s="148" t="n">
        <f aca="false">N216/M216*100</f>
        <v>99.9794829708658</v>
      </c>
      <c r="R216" s="148" t="n">
        <f aca="false">M216+C216</f>
        <v>21643.2</v>
      </c>
      <c r="S216" s="148" t="n">
        <f aca="false">H216+N216</f>
        <v>21643.1</v>
      </c>
      <c r="T216" s="148" t="n">
        <f aca="false">S216/R216*100</f>
        <v>99.9995379611148</v>
      </c>
      <c r="U216" s="145"/>
      <c r="V216" s="137"/>
      <c r="W216" s="33"/>
      <c r="X216" s="33"/>
    </row>
    <row r="217" s="5" customFormat="true" ht="73.5" hidden="false" customHeight="true" outlineLevel="0" collapsed="false">
      <c r="A217" s="156" t="s">
        <v>199</v>
      </c>
      <c r="B217" s="157" t="s">
        <v>200</v>
      </c>
      <c r="C217" s="158" t="n">
        <v>7200.9</v>
      </c>
      <c r="D217" s="148" t="n">
        <v>5491.7</v>
      </c>
      <c r="E217" s="148"/>
      <c r="F217" s="148"/>
      <c r="G217" s="148"/>
      <c r="H217" s="148" t="n">
        <v>5374.8</v>
      </c>
      <c r="I217" s="148"/>
      <c r="J217" s="148" t="n">
        <f aca="false">H217/D217*100</f>
        <v>97.8713331026822</v>
      </c>
      <c r="K217" s="148" t="n">
        <f aca="false">H217/C217*100</f>
        <v>74.6406699162605</v>
      </c>
      <c r="L217" s="149"/>
      <c r="M217" s="148" t="n">
        <v>167.5</v>
      </c>
      <c r="N217" s="148" t="n">
        <v>167</v>
      </c>
      <c r="O217" s="149"/>
      <c r="P217" s="149"/>
      <c r="Q217" s="148" t="n">
        <f aca="false">N217/M217*100</f>
        <v>99.7014925373134</v>
      </c>
      <c r="R217" s="148" t="n">
        <f aca="false">M217+C217</f>
        <v>7368.4</v>
      </c>
      <c r="S217" s="148" t="n">
        <f aca="false">H217+N217</f>
        <v>5541.8</v>
      </c>
      <c r="T217" s="148" t="n">
        <f aca="false">S217/R217*100</f>
        <v>75.2103577438793</v>
      </c>
      <c r="U217" s="145"/>
      <c r="V217" s="137"/>
      <c r="W217" s="33"/>
      <c r="X217" s="33"/>
    </row>
    <row r="218" s="5" customFormat="true" ht="41.25" hidden="false" customHeight="true" outlineLevel="0" collapsed="false">
      <c r="A218" s="156" t="s">
        <v>201</v>
      </c>
      <c r="B218" s="157" t="s">
        <v>202</v>
      </c>
      <c r="C218" s="158" t="n">
        <v>333.4</v>
      </c>
      <c r="D218" s="148" t="n">
        <v>267.8</v>
      </c>
      <c r="E218" s="148"/>
      <c r="F218" s="148"/>
      <c r="G218" s="148"/>
      <c r="H218" s="148" t="n">
        <v>127.8</v>
      </c>
      <c r="I218" s="148"/>
      <c r="J218" s="148" t="n">
        <f aca="false">H218/D218*100</f>
        <v>47.7221807318895</v>
      </c>
      <c r="K218" s="148" t="n">
        <f aca="false">H218/C218*100</f>
        <v>38.3323335332933</v>
      </c>
      <c r="L218" s="149"/>
      <c r="M218" s="148" t="n">
        <v>3.8</v>
      </c>
      <c r="N218" s="148" t="n">
        <v>3.8</v>
      </c>
      <c r="O218" s="149"/>
      <c r="P218" s="149"/>
      <c r="Q218" s="148"/>
      <c r="R218" s="148" t="n">
        <f aca="false">M218+C218</f>
        <v>337.2</v>
      </c>
      <c r="S218" s="148" t="n">
        <f aca="false">H218+N218</f>
        <v>131.6</v>
      </c>
      <c r="T218" s="148" t="n">
        <f aca="false">S218/R218*100</f>
        <v>39.0272835112693</v>
      </c>
      <c r="U218" s="145"/>
      <c r="V218" s="137"/>
      <c r="W218" s="33"/>
      <c r="X218" s="33"/>
    </row>
    <row r="219" s="5" customFormat="true" ht="41.25" hidden="false" customHeight="true" outlineLevel="0" collapsed="false">
      <c r="A219" s="156" t="s">
        <v>203</v>
      </c>
      <c r="B219" s="159" t="n">
        <v>3113</v>
      </c>
      <c r="C219" s="158" t="n">
        <v>729.5</v>
      </c>
      <c r="D219" s="148" t="n">
        <v>491.6</v>
      </c>
      <c r="E219" s="148"/>
      <c r="F219" s="148"/>
      <c r="G219" s="148"/>
      <c r="H219" s="148"/>
      <c r="I219" s="148"/>
      <c r="J219" s="148"/>
      <c r="K219" s="148"/>
      <c r="L219" s="149"/>
      <c r="M219" s="148"/>
      <c r="N219" s="148"/>
      <c r="O219" s="149"/>
      <c r="P219" s="149"/>
      <c r="Q219" s="148"/>
      <c r="R219" s="148" t="n">
        <f aca="false">M219+C219</f>
        <v>729.5</v>
      </c>
      <c r="S219" s="148" t="n">
        <f aca="false">H219+N219</f>
        <v>0</v>
      </c>
      <c r="T219" s="148" t="n">
        <f aca="false">S219/R219*100</f>
        <v>0</v>
      </c>
      <c r="U219" s="145"/>
      <c r="V219" s="137"/>
      <c r="W219" s="33"/>
      <c r="X219" s="33"/>
    </row>
    <row r="220" s="5" customFormat="true" ht="45.75" hidden="false" customHeight="true" outlineLevel="0" collapsed="false">
      <c r="A220" s="156" t="s">
        <v>204</v>
      </c>
      <c r="B220" s="157" t="s">
        <v>205</v>
      </c>
      <c r="C220" s="158" t="n">
        <v>2011.7</v>
      </c>
      <c r="D220" s="148" t="n">
        <v>2011.7</v>
      </c>
      <c r="E220" s="148"/>
      <c r="F220" s="148"/>
      <c r="G220" s="148"/>
      <c r="H220" s="148" t="n">
        <v>2011.7</v>
      </c>
      <c r="I220" s="148"/>
      <c r="J220" s="148" t="n">
        <f aca="false">H220/D220*100</f>
        <v>100</v>
      </c>
      <c r="K220" s="148" t="n">
        <f aca="false">H220/C220*100</f>
        <v>100</v>
      </c>
      <c r="L220" s="149"/>
      <c r="M220" s="148" t="n">
        <v>0</v>
      </c>
      <c r="N220" s="148" t="n">
        <v>0</v>
      </c>
      <c r="O220" s="149"/>
      <c r="P220" s="149"/>
      <c r="Q220" s="148"/>
      <c r="R220" s="148" t="n">
        <f aca="false">M220+C220</f>
        <v>2011.7</v>
      </c>
      <c r="S220" s="148" t="n">
        <f aca="false">H220+N220</f>
        <v>2011.7</v>
      </c>
      <c r="T220" s="148" t="n">
        <f aca="false">S220/R220*100</f>
        <v>100</v>
      </c>
      <c r="U220" s="145"/>
      <c r="V220" s="137"/>
      <c r="W220" s="33"/>
      <c r="X220" s="33"/>
    </row>
    <row r="221" s="5" customFormat="true" ht="36.75" hidden="false" customHeight="true" outlineLevel="0" collapsed="false">
      <c r="A221" s="156" t="s">
        <v>206</v>
      </c>
      <c r="B221" s="157" t="s">
        <v>207</v>
      </c>
      <c r="C221" s="157" t="n">
        <v>351.5</v>
      </c>
      <c r="D221" s="148" t="n">
        <v>253.7</v>
      </c>
      <c r="E221" s="148"/>
      <c r="F221" s="148"/>
      <c r="G221" s="148"/>
      <c r="H221" s="148" t="n">
        <v>86.8</v>
      </c>
      <c r="I221" s="148"/>
      <c r="J221" s="148" t="n">
        <f aca="false">H221/D221*100</f>
        <v>34.2136381553015</v>
      </c>
      <c r="K221" s="148" t="n">
        <f aca="false">H221/C221*100</f>
        <v>24.6941678520626</v>
      </c>
      <c r="L221" s="149"/>
      <c r="M221" s="148" t="n">
        <v>0</v>
      </c>
      <c r="N221" s="148" t="n">
        <v>0</v>
      </c>
      <c r="O221" s="149"/>
      <c r="P221" s="149"/>
      <c r="Q221" s="148"/>
      <c r="R221" s="148" t="n">
        <f aca="false">M221+C221</f>
        <v>351.5</v>
      </c>
      <c r="S221" s="148" t="n">
        <f aca="false">H221+N221</f>
        <v>86.8</v>
      </c>
      <c r="T221" s="148" t="n">
        <f aca="false">S221/R221*100</f>
        <v>24.6941678520626</v>
      </c>
      <c r="U221" s="145"/>
      <c r="V221" s="137"/>
      <c r="W221" s="33"/>
      <c r="X221" s="33"/>
    </row>
    <row r="222" s="5" customFormat="true" ht="64.5" hidden="false" customHeight="true" outlineLevel="0" collapsed="false">
      <c r="A222" s="156" t="s">
        <v>208</v>
      </c>
      <c r="B222" s="157" t="s">
        <v>209</v>
      </c>
      <c r="C222" s="158" t="n">
        <v>4338.6</v>
      </c>
      <c r="D222" s="148" t="n">
        <v>3844.9</v>
      </c>
      <c r="E222" s="148"/>
      <c r="F222" s="148"/>
      <c r="G222" s="148"/>
      <c r="H222" s="148" t="n">
        <v>1012.7</v>
      </c>
      <c r="I222" s="148"/>
      <c r="J222" s="148" t="n">
        <f aca="false">H222/D222*100</f>
        <v>26.3387864443809</v>
      </c>
      <c r="K222" s="148" t="n">
        <f aca="false">H222/C222*100</f>
        <v>23.3416309408565</v>
      </c>
      <c r="L222" s="149"/>
      <c r="M222" s="148" t="n">
        <v>0</v>
      </c>
      <c r="N222" s="148" t="n">
        <v>0</v>
      </c>
      <c r="O222" s="149"/>
      <c r="P222" s="149"/>
      <c r="Q222" s="148"/>
      <c r="R222" s="148" t="n">
        <f aca="false">M222+C222</f>
        <v>4338.6</v>
      </c>
      <c r="S222" s="148" t="n">
        <f aca="false">H222+N222</f>
        <v>1012.7</v>
      </c>
      <c r="T222" s="148" t="n">
        <f aca="false">S222/R222*100</f>
        <v>23.3416309408565</v>
      </c>
      <c r="U222" s="145"/>
      <c r="V222" s="137"/>
      <c r="W222" s="33"/>
      <c r="X222" s="33"/>
    </row>
    <row r="223" s="5" customFormat="true" ht="31.5" hidden="false" customHeight="true" outlineLevel="0" collapsed="false">
      <c r="A223" s="156" t="s">
        <v>210</v>
      </c>
      <c r="B223" s="157" t="s">
        <v>211</v>
      </c>
      <c r="C223" s="158" t="n">
        <v>1000</v>
      </c>
      <c r="D223" s="148" t="n">
        <v>742</v>
      </c>
      <c r="E223" s="148"/>
      <c r="F223" s="148"/>
      <c r="G223" s="148"/>
      <c r="H223" s="148" t="n">
        <v>594.7</v>
      </c>
      <c r="I223" s="148"/>
      <c r="J223" s="148" t="n">
        <f aca="false">H223/D223*100</f>
        <v>80.1482479784367</v>
      </c>
      <c r="K223" s="148" t="n">
        <f aca="false">H223/C223*100</f>
        <v>59.47</v>
      </c>
      <c r="L223" s="149"/>
      <c r="M223" s="148" t="n">
        <v>0</v>
      </c>
      <c r="N223" s="148" t="n">
        <v>0</v>
      </c>
      <c r="O223" s="149"/>
      <c r="P223" s="149"/>
      <c r="Q223" s="148"/>
      <c r="R223" s="148" t="n">
        <f aca="false">M223+C223</f>
        <v>1000</v>
      </c>
      <c r="S223" s="148" t="n">
        <f aca="false">H223+N223</f>
        <v>594.7</v>
      </c>
      <c r="T223" s="148" t="n">
        <f aca="false">S223/R223*100</f>
        <v>59.47</v>
      </c>
      <c r="U223" s="145"/>
      <c r="V223" s="137"/>
      <c r="W223" s="33"/>
      <c r="X223" s="33"/>
    </row>
    <row r="224" s="5" customFormat="true" ht="86.25" hidden="false" customHeight="true" outlineLevel="0" collapsed="false">
      <c r="A224" s="156" t="s">
        <v>212</v>
      </c>
      <c r="B224" s="157" t="s">
        <v>213</v>
      </c>
      <c r="C224" s="158" t="n">
        <v>6013.5</v>
      </c>
      <c r="D224" s="148" t="n">
        <v>6013.5</v>
      </c>
      <c r="E224" s="148"/>
      <c r="F224" s="148"/>
      <c r="G224" s="148"/>
      <c r="H224" s="148" t="n">
        <v>5636.5</v>
      </c>
      <c r="I224" s="148"/>
      <c r="J224" s="148" t="n">
        <f aca="false">H224/D224*100</f>
        <v>93.7307724287021</v>
      </c>
      <c r="K224" s="148" t="n">
        <f aca="false">H224/C224*100</f>
        <v>93.7307724287021</v>
      </c>
      <c r="L224" s="149"/>
      <c r="M224" s="148" t="n">
        <v>1145</v>
      </c>
      <c r="N224" s="148" t="n">
        <v>942.4</v>
      </c>
      <c r="O224" s="149"/>
      <c r="P224" s="149"/>
      <c r="Q224" s="148" t="n">
        <f aca="false">N224/M224*100</f>
        <v>82.3056768558952</v>
      </c>
      <c r="R224" s="148" t="n">
        <f aca="false">M224+C224</f>
        <v>7158.5</v>
      </c>
      <c r="S224" s="148" t="n">
        <f aca="false">H224+N224</f>
        <v>6578.9</v>
      </c>
      <c r="T224" s="148" t="n">
        <f aca="false">S224/R224*100</f>
        <v>91.9033317035692</v>
      </c>
      <c r="U224" s="145"/>
      <c r="V224" s="137"/>
      <c r="W224" s="33"/>
      <c r="X224" s="33"/>
    </row>
    <row r="225" s="5" customFormat="true" ht="86.45" hidden="false" customHeight="true" outlineLevel="0" collapsed="false">
      <c r="A225" s="156" t="s">
        <v>214</v>
      </c>
      <c r="B225" s="157" t="s">
        <v>215</v>
      </c>
      <c r="C225" s="158" t="n">
        <v>2207.1</v>
      </c>
      <c r="D225" s="148" t="n">
        <v>2002.8</v>
      </c>
      <c r="E225" s="148"/>
      <c r="F225" s="148"/>
      <c r="G225" s="148"/>
      <c r="H225" s="148" t="n">
        <v>1927.9</v>
      </c>
      <c r="I225" s="148"/>
      <c r="J225" s="148" t="n">
        <f aca="false">H225/D225*100</f>
        <v>96.2602356700619</v>
      </c>
      <c r="K225" s="148" t="n">
        <f aca="false">H225/C225*100</f>
        <v>87.3499161796022</v>
      </c>
      <c r="L225" s="149"/>
      <c r="M225" s="148" t="n">
        <v>0</v>
      </c>
      <c r="N225" s="148" t="n">
        <v>0</v>
      </c>
      <c r="O225" s="149"/>
      <c r="P225" s="149"/>
      <c r="Q225" s="148"/>
      <c r="R225" s="148" t="n">
        <f aca="false">M225+C225</f>
        <v>2207.1</v>
      </c>
      <c r="S225" s="148" t="n">
        <f aca="false">H225+N225</f>
        <v>1927.9</v>
      </c>
      <c r="T225" s="148" t="n">
        <f aca="false">S225/R225*100</f>
        <v>87.3499161796022</v>
      </c>
      <c r="U225" s="145"/>
      <c r="V225" s="137"/>
      <c r="W225" s="33"/>
      <c r="X225" s="33"/>
    </row>
    <row r="226" s="5" customFormat="true" ht="81" hidden="false" customHeight="true" outlineLevel="0" collapsed="false">
      <c r="A226" s="156" t="s">
        <v>216</v>
      </c>
      <c r="B226" s="157" t="s">
        <v>217</v>
      </c>
      <c r="C226" s="158" t="n">
        <v>929.8</v>
      </c>
      <c r="D226" s="148" t="n">
        <v>637.3</v>
      </c>
      <c r="E226" s="148"/>
      <c r="F226" s="148"/>
      <c r="G226" s="148"/>
      <c r="H226" s="148" t="n">
        <v>490.9</v>
      </c>
      <c r="I226" s="148"/>
      <c r="J226" s="148" t="n">
        <f aca="false">H226/D226*100</f>
        <v>77.0280872430567</v>
      </c>
      <c r="K226" s="148" t="n">
        <f aca="false">H226/C226*100</f>
        <v>52.79630027963</v>
      </c>
      <c r="L226" s="149"/>
      <c r="M226" s="148" t="n">
        <v>0</v>
      </c>
      <c r="N226" s="148" t="n">
        <v>0</v>
      </c>
      <c r="O226" s="149"/>
      <c r="P226" s="149"/>
      <c r="Q226" s="148"/>
      <c r="R226" s="148" t="n">
        <f aca="false">M226+C226</f>
        <v>929.8</v>
      </c>
      <c r="S226" s="148" t="n">
        <f aca="false">H226+N226</f>
        <v>490.9</v>
      </c>
      <c r="T226" s="148" t="n">
        <f aca="false">S226/R226*100</f>
        <v>52.79630027963</v>
      </c>
      <c r="U226" s="145"/>
      <c r="V226" s="137"/>
      <c r="W226" s="33"/>
      <c r="X226" s="33"/>
    </row>
    <row r="227" s="5" customFormat="true" ht="58.9" hidden="false" customHeight="true" outlineLevel="0" collapsed="false">
      <c r="A227" s="156" t="s">
        <v>218</v>
      </c>
      <c r="B227" s="157" t="s">
        <v>219</v>
      </c>
      <c r="C227" s="158" t="n">
        <v>894.5</v>
      </c>
      <c r="D227" s="148" t="n">
        <v>687.1</v>
      </c>
      <c r="E227" s="148"/>
      <c r="F227" s="148"/>
      <c r="G227" s="148"/>
      <c r="H227" s="148" t="n">
        <v>639.5</v>
      </c>
      <c r="I227" s="148"/>
      <c r="J227" s="148" t="n">
        <f aca="false">H227/D227*100</f>
        <v>93.0723329937418</v>
      </c>
      <c r="K227" s="148" t="n">
        <f aca="false">H227/C227*100</f>
        <v>71.4924538848519</v>
      </c>
      <c r="L227" s="149"/>
      <c r="M227" s="148" t="n">
        <v>0</v>
      </c>
      <c r="N227" s="148" t="n">
        <v>0</v>
      </c>
      <c r="O227" s="149"/>
      <c r="P227" s="149"/>
      <c r="Q227" s="148"/>
      <c r="R227" s="148" t="n">
        <f aca="false">M227+C227</f>
        <v>894.5</v>
      </c>
      <c r="S227" s="148" t="n">
        <f aca="false">H227+N227</f>
        <v>639.5</v>
      </c>
      <c r="T227" s="148" t="n">
        <f aca="false">S227/R227*100</f>
        <v>71.4924538848519</v>
      </c>
      <c r="U227" s="145"/>
      <c r="V227" s="137"/>
      <c r="W227" s="33"/>
      <c r="X227" s="33"/>
    </row>
    <row r="228" s="5" customFormat="true" ht="40.9" hidden="false" customHeight="true" outlineLevel="0" collapsed="false">
      <c r="A228" s="156" t="s">
        <v>220</v>
      </c>
      <c r="B228" s="157" t="s">
        <v>221</v>
      </c>
      <c r="C228" s="157" t="n">
        <v>320</v>
      </c>
      <c r="D228" s="148" t="n">
        <v>242</v>
      </c>
      <c r="E228" s="148"/>
      <c r="F228" s="148"/>
      <c r="G228" s="148"/>
      <c r="H228" s="148" t="n">
        <v>0</v>
      </c>
      <c r="I228" s="148"/>
      <c r="J228" s="148" t="n">
        <f aca="false">H228/D228*100</f>
        <v>0</v>
      </c>
      <c r="K228" s="148" t="n">
        <f aca="false">H228/C228*100</f>
        <v>0</v>
      </c>
      <c r="L228" s="149"/>
      <c r="M228" s="148" t="n">
        <v>0</v>
      </c>
      <c r="N228" s="148" t="n">
        <v>0</v>
      </c>
      <c r="O228" s="149"/>
      <c r="P228" s="149"/>
      <c r="Q228" s="148"/>
      <c r="R228" s="148" t="n">
        <f aca="false">M228+C228</f>
        <v>320</v>
      </c>
      <c r="S228" s="148" t="n">
        <f aca="false">H228+N228</f>
        <v>0</v>
      </c>
      <c r="T228" s="148" t="n">
        <f aca="false">S228/R228*100</f>
        <v>0</v>
      </c>
      <c r="U228" s="145"/>
      <c r="V228" s="137"/>
      <c r="W228" s="33"/>
      <c r="X228" s="33"/>
    </row>
    <row r="229" s="5" customFormat="true" ht="54.6" hidden="false" customHeight="true" outlineLevel="0" collapsed="false">
      <c r="A229" s="156" t="s">
        <v>222</v>
      </c>
      <c r="B229" s="157" t="s">
        <v>223</v>
      </c>
      <c r="C229" s="158" t="n">
        <v>12000.2</v>
      </c>
      <c r="D229" s="148" t="n">
        <v>3609</v>
      </c>
      <c r="E229" s="148"/>
      <c r="F229" s="148"/>
      <c r="G229" s="148"/>
      <c r="H229" s="148" t="n">
        <v>2440</v>
      </c>
      <c r="I229" s="148"/>
      <c r="J229" s="148" t="n">
        <f aca="false">H229/D229*100</f>
        <v>67.6087558880576</v>
      </c>
      <c r="K229" s="148" t="n">
        <f aca="false">H229/C229*100</f>
        <v>20.3329944500925</v>
      </c>
      <c r="L229" s="149"/>
      <c r="M229" s="148" t="n">
        <v>0</v>
      </c>
      <c r="N229" s="148" t="n">
        <v>0</v>
      </c>
      <c r="O229" s="149"/>
      <c r="P229" s="149"/>
      <c r="Q229" s="148"/>
      <c r="R229" s="148" t="n">
        <f aca="false">M229+C229</f>
        <v>12000.2</v>
      </c>
      <c r="S229" s="148" t="n">
        <f aca="false">H229+N229</f>
        <v>2440</v>
      </c>
      <c r="T229" s="148" t="n">
        <f aca="false">S229/R229*100</f>
        <v>20.3329944500925</v>
      </c>
      <c r="U229" s="145"/>
      <c r="V229" s="137"/>
      <c r="W229" s="33"/>
      <c r="X229" s="33"/>
    </row>
    <row r="230" s="5" customFormat="true" ht="30" hidden="false" customHeight="true" outlineLevel="0" collapsed="false">
      <c r="A230" s="156" t="s">
        <v>224</v>
      </c>
      <c r="B230" s="157" t="s">
        <v>225</v>
      </c>
      <c r="C230" s="158" t="n">
        <v>33329.2</v>
      </c>
      <c r="D230" s="148" t="n">
        <v>26400.4</v>
      </c>
      <c r="E230" s="148"/>
      <c r="F230" s="148"/>
      <c r="G230" s="148"/>
      <c r="H230" s="148" t="n">
        <v>24527.4</v>
      </c>
      <c r="I230" s="148"/>
      <c r="J230" s="148" t="n">
        <f aca="false">H230/D230*100</f>
        <v>92.905410524083</v>
      </c>
      <c r="K230" s="148" t="n">
        <f aca="false">H230/C230*100</f>
        <v>73.5913253243402</v>
      </c>
      <c r="L230" s="149"/>
      <c r="M230" s="148" t="n">
        <v>0</v>
      </c>
      <c r="N230" s="148" t="n">
        <v>0</v>
      </c>
      <c r="O230" s="149"/>
      <c r="P230" s="149"/>
      <c r="Q230" s="148"/>
      <c r="R230" s="148" t="n">
        <f aca="false">M230+C230</f>
        <v>33329.2</v>
      </c>
      <c r="S230" s="148" t="n">
        <f aca="false">H230+N230</f>
        <v>24527.4</v>
      </c>
      <c r="T230" s="148" t="n">
        <f aca="false">S230/R230*100</f>
        <v>73.5913253243402</v>
      </c>
      <c r="U230" s="145"/>
      <c r="V230" s="137"/>
      <c r="W230" s="33"/>
      <c r="X230" s="33"/>
    </row>
    <row r="231" s="5" customFormat="true" ht="29.25" hidden="false" customHeight="true" outlineLevel="0" collapsed="false">
      <c r="A231" s="163" t="s">
        <v>226</v>
      </c>
      <c r="B231" s="154" t="s">
        <v>227</v>
      </c>
      <c r="C231" s="143" t="n">
        <f aca="false">SUM(C232:C237)</f>
        <v>51644</v>
      </c>
      <c r="D231" s="143" t="n">
        <f aca="false">SUM(D232:D237)</f>
        <v>41311.3</v>
      </c>
      <c r="E231" s="154" t="n">
        <f aca="false">SUM(E232:E237)</f>
        <v>0</v>
      </c>
      <c r="F231" s="154" t="n">
        <f aca="false">SUM(F232:F237)</f>
        <v>0</v>
      </c>
      <c r="G231" s="154" t="n">
        <f aca="false">SUM(G232:G237)</f>
        <v>0</v>
      </c>
      <c r="H231" s="143" t="n">
        <f aca="false">SUM(H232:H237)</f>
        <v>38959.1</v>
      </c>
      <c r="I231" s="143" t="e">
        <f aca="false">I232+I233+I234+I236+I237+#REF!</f>
        <v>#REF!</v>
      </c>
      <c r="J231" s="143" t="n">
        <f aca="false">H231/D231*100</f>
        <v>94.3061583634502</v>
      </c>
      <c r="K231" s="143" t="n">
        <f aca="false">H231/C231*100</f>
        <v>75.4378049725041</v>
      </c>
      <c r="L231" s="144" t="e">
        <f aca="false">L232+L233+L234+L236+L237+#REF!</f>
        <v>#REF!</v>
      </c>
      <c r="M231" s="143" t="n">
        <f aca="false">SUM(M232:M237)</f>
        <v>616.9</v>
      </c>
      <c r="N231" s="143" t="n">
        <f aca="false">SUM(N232:N237)</f>
        <v>246</v>
      </c>
      <c r="O231" s="144" t="e">
        <f aca="false">O232+O233+O234+O236+O237+#REF!</f>
        <v>#REF!</v>
      </c>
      <c r="P231" s="144" t="e">
        <f aca="false">P232+P233+P234+P236+P237+#REF!</f>
        <v>#REF!</v>
      </c>
      <c r="Q231" s="143" t="n">
        <f aca="false">N231/M231*100</f>
        <v>39.8768033716972</v>
      </c>
      <c r="R231" s="143" t="n">
        <f aca="false">SUM(R232:R237)</f>
        <v>52260.9</v>
      </c>
      <c r="S231" s="143" t="n">
        <f aca="false">SUM(S232:S237)</f>
        <v>39205.1</v>
      </c>
      <c r="T231" s="143" t="n">
        <f aca="false">S231/R231*100</f>
        <v>75.0180345152877</v>
      </c>
      <c r="U231" s="145"/>
      <c r="V231" s="155"/>
      <c r="W231" s="33"/>
      <c r="X231" s="33"/>
    </row>
    <row r="232" s="5" customFormat="true" ht="27" hidden="false" customHeight="true" outlineLevel="0" collapsed="false">
      <c r="A232" s="156" t="s">
        <v>228</v>
      </c>
      <c r="B232" s="157" t="s">
        <v>229</v>
      </c>
      <c r="C232" s="158" t="n">
        <v>32037</v>
      </c>
      <c r="D232" s="148" t="n">
        <v>27474.6</v>
      </c>
      <c r="E232" s="148"/>
      <c r="F232" s="148"/>
      <c r="G232" s="148"/>
      <c r="H232" s="148" t="n">
        <v>25752.2</v>
      </c>
      <c r="I232" s="148"/>
      <c r="J232" s="148" t="n">
        <f aca="false">H232/D232*100</f>
        <v>93.7309369381174</v>
      </c>
      <c r="K232" s="148" t="n">
        <f aca="false">H232/C232*100</f>
        <v>80.3826825233324</v>
      </c>
      <c r="L232" s="149"/>
      <c r="M232" s="148" t="n">
        <v>0</v>
      </c>
      <c r="N232" s="148" t="n">
        <v>0</v>
      </c>
      <c r="O232" s="149"/>
      <c r="P232" s="149"/>
      <c r="Q232" s="148"/>
      <c r="R232" s="148" t="n">
        <f aca="false">M232+C232</f>
        <v>32037</v>
      </c>
      <c r="S232" s="148" t="n">
        <f aca="false">H232+N232</f>
        <v>25752.2</v>
      </c>
      <c r="T232" s="148" t="n">
        <f aca="false">S232/R232*100</f>
        <v>80.3826825233324</v>
      </c>
      <c r="U232" s="145"/>
      <c r="V232" s="137"/>
      <c r="W232" s="33"/>
      <c r="X232" s="33"/>
    </row>
    <row r="233" s="5" customFormat="true" ht="37.5" hidden="false" customHeight="true" outlineLevel="0" collapsed="false">
      <c r="A233" s="156" t="s">
        <v>230</v>
      </c>
      <c r="B233" s="157" t="s">
        <v>231</v>
      </c>
      <c r="C233" s="158" t="n">
        <v>8414.7</v>
      </c>
      <c r="D233" s="148" t="n">
        <v>6060.8</v>
      </c>
      <c r="E233" s="148"/>
      <c r="F233" s="148"/>
      <c r="G233" s="148"/>
      <c r="H233" s="148" t="n">
        <v>5761.6</v>
      </c>
      <c r="I233" s="148"/>
      <c r="J233" s="148" t="n">
        <f aca="false">H233/D233*100</f>
        <v>95.0633579725449</v>
      </c>
      <c r="K233" s="148" t="n">
        <f aca="false">H233/C233*100</f>
        <v>68.4706525485163</v>
      </c>
      <c r="L233" s="149"/>
      <c r="M233" s="148" t="n">
        <v>430.1</v>
      </c>
      <c r="N233" s="148" t="n">
        <v>133.5</v>
      </c>
      <c r="O233" s="149"/>
      <c r="P233" s="149"/>
      <c r="Q233" s="148" t="n">
        <f aca="false">N233/M233*100</f>
        <v>31.0392931876308</v>
      </c>
      <c r="R233" s="148" t="n">
        <f aca="false">M233+C233</f>
        <v>8844.8</v>
      </c>
      <c r="S233" s="148" t="n">
        <f aca="false">H233+N233</f>
        <v>5895.1</v>
      </c>
      <c r="T233" s="148" t="n">
        <f aca="false">S233/R233*100</f>
        <v>66.6504612879884</v>
      </c>
      <c r="U233" s="145"/>
      <c r="V233" s="137"/>
      <c r="W233" s="33"/>
      <c r="X233" s="33"/>
    </row>
    <row r="234" s="5" customFormat="true" ht="31.5" hidden="false" customHeight="true" outlineLevel="0" collapsed="false">
      <c r="A234" s="156" t="s">
        <v>232</v>
      </c>
      <c r="B234" s="157" t="s">
        <v>233</v>
      </c>
      <c r="C234" s="158" t="n">
        <v>4449.5</v>
      </c>
      <c r="D234" s="148" t="n">
        <v>3433</v>
      </c>
      <c r="E234" s="148"/>
      <c r="F234" s="148"/>
      <c r="G234" s="148"/>
      <c r="H234" s="148" t="n">
        <v>3318.3</v>
      </c>
      <c r="I234" s="148"/>
      <c r="J234" s="148" t="n">
        <f aca="false">H234/D234*100</f>
        <v>96.6588989222255</v>
      </c>
      <c r="K234" s="148" t="n">
        <f aca="false">H234/C234*100</f>
        <v>74.5769187549163</v>
      </c>
      <c r="L234" s="149"/>
      <c r="M234" s="148" t="n">
        <v>86.7</v>
      </c>
      <c r="N234" s="148" t="n">
        <v>58.8</v>
      </c>
      <c r="O234" s="149"/>
      <c r="P234" s="149"/>
      <c r="Q234" s="148" t="n">
        <f aca="false">N234/M234*100</f>
        <v>67.8200692041523</v>
      </c>
      <c r="R234" s="148" t="n">
        <f aca="false">M234+C234</f>
        <v>4536.2</v>
      </c>
      <c r="S234" s="148" t="n">
        <f aca="false">H234+N234</f>
        <v>3377.1</v>
      </c>
      <c r="T234" s="148" t="n">
        <f aca="false">S234/R234*100</f>
        <v>74.4477756712667</v>
      </c>
      <c r="U234" s="145"/>
      <c r="V234" s="137"/>
      <c r="W234" s="33"/>
      <c r="X234" s="33"/>
    </row>
    <row r="235" s="5" customFormat="true" ht="46.5" hidden="false" customHeight="true" outlineLevel="0" collapsed="false">
      <c r="A235" s="156" t="s">
        <v>234</v>
      </c>
      <c r="B235" s="159" t="n">
        <v>4060</v>
      </c>
      <c r="C235" s="158" t="n">
        <v>1044.1</v>
      </c>
      <c r="D235" s="148" t="n">
        <v>798.6</v>
      </c>
      <c r="E235" s="148"/>
      <c r="F235" s="148"/>
      <c r="G235" s="148"/>
      <c r="H235" s="148" t="n">
        <v>748.3</v>
      </c>
      <c r="I235" s="148"/>
      <c r="J235" s="148" t="n">
        <f aca="false">H235/D235*100</f>
        <v>93.7014775857751</v>
      </c>
      <c r="K235" s="148" t="n">
        <f aca="false">H235/C235*100</f>
        <v>71.6693803275548</v>
      </c>
      <c r="L235" s="149"/>
      <c r="M235" s="148" t="n">
        <v>100.1</v>
      </c>
      <c r="N235" s="148" t="n">
        <v>53.7</v>
      </c>
      <c r="O235" s="149"/>
      <c r="P235" s="149"/>
      <c r="Q235" s="148" t="n">
        <f aca="false">N235/M235*100</f>
        <v>53.6463536463537</v>
      </c>
      <c r="R235" s="148" t="n">
        <f aca="false">M235+C235</f>
        <v>1144.2</v>
      </c>
      <c r="S235" s="148" t="n">
        <f aca="false">H235+N235</f>
        <v>802</v>
      </c>
      <c r="T235" s="148" t="n">
        <f aca="false">S235/R235*100</f>
        <v>70.0926411466527</v>
      </c>
      <c r="U235" s="145"/>
      <c r="V235" s="137"/>
      <c r="W235" s="33"/>
      <c r="X235" s="33"/>
    </row>
    <row r="236" s="5" customFormat="true" ht="33.75" hidden="false" customHeight="true" outlineLevel="0" collapsed="false">
      <c r="A236" s="156" t="s">
        <v>235</v>
      </c>
      <c r="B236" s="157" t="s">
        <v>236</v>
      </c>
      <c r="C236" s="158" t="n">
        <v>2926.7</v>
      </c>
      <c r="D236" s="148" t="n">
        <v>2430.9</v>
      </c>
      <c r="E236" s="148"/>
      <c r="F236" s="148"/>
      <c r="G236" s="148"/>
      <c r="H236" s="148" t="n">
        <v>2428.4</v>
      </c>
      <c r="I236" s="148"/>
      <c r="J236" s="148" t="n">
        <f aca="false">H236/D236*100</f>
        <v>99.897157431404</v>
      </c>
      <c r="K236" s="148" t="n">
        <f aca="false">H236/C236*100</f>
        <v>82.9739980182458</v>
      </c>
      <c r="L236" s="149"/>
      <c r="M236" s="148" t="n">
        <v>0</v>
      </c>
      <c r="N236" s="148" t="n">
        <v>0</v>
      </c>
      <c r="O236" s="149"/>
      <c r="P236" s="149"/>
      <c r="Q236" s="148"/>
      <c r="R236" s="148" t="n">
        <f aca="false">M236+C236</f>
        <v>2926.7</v>
      </c>
      <c r="S236" s="148" t="n">
        <f aca="false">H236+N236</f>
        <v>2428.4</v>
      </c>
      <c r="T236" s="148" t="n">
        <f aca="false">S236/R236*100</f>
        <v>82.9739980182458</v>
      </c>
      <c r="U236" s="145"/>
      <c r="V236" s="137"/>
      <c r="W236" s="33"/>
      <c r="X236" s="33"/>
    </row>
    <row r="237" s="5" customFormat="true" ht="25.5" hidden="false" customHeight="true" outlineLevel="0" collapsed="false">
      <c r="A237" s="156" t="s">
        <v>237</v>
      </c>
      <c r="B237" s="157" t="s">
        <v>238</v>
      </c>
      <c r="C237" s="158" t="n">
        <v>2772</v>
      </c>
      <c r="D237" s="148" t="n">
        <v>1113.4</v>
      </c>
      <c r="E237" s="148"/>
      <c r="F237" s="148"/>
      <c r="G237" s="148"/>
      <c r="H237" s="148" t="n">
        <v>950.3</v>
      </c>
      <c r="I237" s="148"/>
      <c r="J237" s="148" t="n">
        <f aca="false">H237/D237*100</f>
        <v>85.3511765762529</v>
      </c>
      <c r="K237" s="148" t="n">
        <f aca="false">H237/C237*100</f>
        <v>34.2821067821068</v>
      </c>
      <c r="L237" s="149"/>
      <c r="M237" s="148" t="n">
        <v>0</v>
      </c>
      <c r="N237" s="148" t="n">
        <v>0</v>
      </c>
      <c r="O237" s="149"/>
      <c r="P237" s="149"/>
      <c r="Q237" s="148"/>
      <c r="R237" s="148" t="n">
        <f aca="false">M237+C237</f>
        <v>2772</v>
      </c>
      <c r="S237" s="148" t="n">
        <f aca="false">H237+N237</f>
        <v>950.3</v>
      </c>
      <c r="T237" s="148" t="n">
        <f aca="false">S237/R237*100</f>
        <v>34.2821067821068</v>
      </c>
      <c r="U237" s="145"/>
      <c r="V237" s="137"/>
      <c r="W237" s="33"/>
      <c r="X237" s="33"/>
    </row>
    <row r="238" s="5" customFormat="true" ht="26.25" hidden="false" customHeight="true" outlineLevel="0" collapsed="false">
      <c r="A238" s="141" t="s">
        <v>239</v>
      </c>
      <c r="B238" s="154" t="s">
        <v>240</v>
      </c>
      <c r="C238" s="143" t="n">
        <f aca="false">SUM(C239:C247)</f>
        <v>47906.5</v>
      </c>
      <c r="D238" s="143" t="n">
        <f aca="false">SUM(D239:D247)</f>
        <v>37742.7</v>
      </c>
      <c r="E238" s="143" t="n">
        <f aca="false">SUM(E239:E247)</f>
        <v>0</v>
      </c>
      <c r="F238" s="143" t="n">
        <f aca="false">SUM(F239:F247)</f>
        <v>0</v>
      </c>
      <c r="G238" s="143" t="n">
        <f aca="false">SUM(G239:G247)</f>
        <v>0</v>
      </c>
      <c r="H238" s="143" t="n">
        <f aca="false">SUM(H239:H247)</f>
        <v>35439.8</v>
      </c>
      <c r="I238" s="143" t="e">
        <f aca="false">#REF!+#REF!+I239+I240+I241+I242+I243+#REF!+I246+I247</f>
        <v>#REF!</v>
      </c>
      <c r="J238" s="143" t="n">
        <f aca="false">H238/D238*100</f>
        <v>93.8984227413513</v>
      </c>
      <c r="K238" s="143" t="n">
        <f aca="false">H238/C238*100</f>
        <v>73.977017732458</v>
      </c>
      <c r="L238" s="144" t="e">
        <f aca="false">#REF!+#REF!+L239+L240+L241+L242+L243+#REF!+L246+L247</f>
        <v>#REF!</v>
      </c>
      <c r="M238" s="143" t="n">
        <f aca="false">SUM(M239:M247)</f>
        <v>74915.4</v>
      </c>
      <c r="N238" s="143" t="n">
        <f aca="false">SUM(N239:N247)</f>
        <v>50443.4</v>
      </c>
      <c r="O238" s="144" t="e">
        <f aca="false">#REF!+#REF!+O239+O240+O241+O242+O243+#REF!+O246+O247</f>
        <v>#REF!</v>
      </c>
      <c r="P238" s="144" t="e">
        <f aca="false">#REF!+#REF!+P239+P240+P241+P242+P243+#REF!+P246+P247</f>
        <v>#REF!</v>
      </c>
      <c r="Q238" s="143" t="n">
        <f aca="false">N238/M238*100</f>
        <v>67.3338192147409</v>
      </c>
      <c r="R238" s="143" t="n">
        <f aca="false">SUM(R239:R247)</f>
        <v>122821.9</v>
      </c>
      <c r="S238" s="143" t="n">
        <f aca="false">SUM(S239:S247)</f>
        <v>85883.2</v>
      </c>
      <c r="T238" s="143" t="n">
        <f aca="false">S238/R238*100</f>
        <v>69.9249889474108</v>
      </c>
      <c r="U238" s="145"/>
      <c r="V238" s="155"/>
      <c r="W238" s="33"/>
      <c r="X238" s="33"/>
    </row>
    <row r="239" s="5" customFormat="true" ht="51" hidden="false" customHeight="true" outlineLevel="0" collapsed="false">
      <c r="A239" s="156" t="s">
        <v>241</v>
      </c>
      <c r="B239" s="157" t="s">
        <v>242</v>
      </c>
      <c r="C239" s="157" t="n">
        <v>685</v>
      </c>
      <c r="D239" s="148" t="n">
        <v>509.2</v>
      </c>
      <c r="E239" s="148"/>
      <c r="F239" s="148"/>
      <c r="G239" s="148"/>
      <c r="H239" s="148" t="n">
        <v>483</v>
      </c>
      <c r="I239" s="148"/>
      <c r="J239" s="148" t="n">
        <f aca="false">H239/D239*100</f>
        <v>94.8546739984289</v>
      </c>
      <c r="K239" s="148" t="n">
        <f aca="false">H239/C239*100</f>
        <v>70.5109489051095</v>
      </c>
      <c r="L239" s="149"/>
      <c r="M239" s="148" t="n">
        <v>0</v>
      </c>
      <c r="N239" s="148" t="n">
        <v>0</v>
      </c>
      <c r="O239" s="149"/>
      <c r="P239" s="149"/>
      <c r="Q239" s="148"/>
      <c r="R239" s="148" t="n">
        <f aca="false">M239+C239</f>
        <v>685</v>
      </c>
      <c r="S239" s="148" t="n">
        <f aca="false">H239+N239</f>
        <v>483</v>
      </c>
      <c r="T239" s="148" t="n">
        <f aca="false">S239/R239*100</f>
        <v>70.5109489051095</v>
      </c>
      <c r="U239" s="145"/>
      <c r="V239" s="137"/>
      <c r="W239" s="33"/>
      <c r="X239" s="33"/>
    </row>
    <row r="240" s="5" customFormat="true" ht="49.9" hidden="false" customHeight="true" outlineLevel="0" collapsed="false">
      <c r="A240" s="156" t="s">
        <v>243</v>
      </c>
      <c r="B240" s="157" t="s">
        <v>244</v>
      </c>
      <c r="C240" s="157" t="n">
        <v>59.4</v>
      </c>
      <c r="D240" s="148" t="n">
        <v>54.1</v>
      </c>
      <c r="E240" s="148"/>
      <c r="F240" s="148"/>
      <c r="G240" s="148"/>
      <c r="H240" s="148" t="n">
        <v>27.6</v>
      </c>
      <c r="I240" s="148"/>
      <c r="J240" s="148" t="n">
        <f aca="false">H240/D240*100</f>
        <v>51.0166358595194</v>
      </c>
      <c r="K240" s="148" t="n">
        <f aca="false">H240/C240*100</f>
        <v>46.4646464646465</v>
      </c>
      <c r="L240" s="149"/>
      <c r="M240" s="148" t="n">
        <v>0</v>
      </c>
      <c r="N240" s="148" t="n">
        <v>0</v>
      </c>
      <c r="O240" s="149"/>
      <c r="P240" s="149"/>
      <c r="Q240" s="148"/>
      <c r="R240" s="148" t="n">
        <f aca="false">M240+C240</f>
        <v>59.4</v>
      </c>
      <c r="S240" s="148" t="n">
        <f aca="false">H240+N240</f>
        <v>27.6</v>
      </c>
      <c r="T240" s="148" t="n">
        <f aca="false">S240/R240*100</f>
        <v>46.4646464646465</v>
      </c>
      <c r="U240" s="145"/>
      <c r="V240" s="137"/>
      <c r="W240" s="33"/>
      <c r="X240" s="33"/>
    </row>
    <row r="241" s="5" customFormat="true" ht="48.6" hidden="false" customHeight="true" outlineLevel="0" collapsed="false">
      <c r="A241" s="156" t="s">
        <v>245</v>
      </c>
      <c r="B241" s="157" t="s">
        <v>246</v>
      </c>
      <c r="C241" s="158" t="n">
        <v>29917.9</v>
      </c>
      <c r="D241" s="148" t="n">
        <v>23077.1</v>
      </c>
      <c r="E241" s="148"/>
      <c r="F241" s="148"/>
      <c r="G241" s="148"/>
      <c r="H241" s="148" t="n">
        <v>21777.3</v>
      </c>
      <c r="I241" s="148"/>
      <c r="J241" s="148" t="n">
        <f aca="false">H241/D241*100</f>
        <v>94.3675765152467</v>
      </c>
      <c r="K241" s="148" t="n">
        <f aca="false">H241/C241*100</f>
        <v>72.7902025208988</v>
      </c>
      <c r="L241" s="149"/>
      <c r="M241" s="148" t="n">
        <v>327.8</v>
      </c>
      <c r="N241" s="148" t="n">
        <v>14.4</v>
      </c>
      <c r="O241" s="149"/>
      <c r="P241" s="149"/>
      <c r="Q241" s="148" t="n">
        <f aca="false">N241/M241*100</f>
        <v>4.39292251372788</v>
      </c>
      <c r="R241" s="148" t="n">
        <f aca="false">M241+C241</f>
        <v>30245.7</v>
      </c>
      <c r="S241" s="148" t="n">
        <f aca="false">H241+N241</f>
        <v>21791.7</v>
      </c>
      <c r="T241" s="148" t="n">
        <f aca="false">S241/R241*100</f>
        <v>72.0489193505192</v>
      </c>
      <c r="U241" s="145"/>
      <c r="V241" s="137"/>
      <c r="W241" s="33"/>
      <c r="X241" s="33"/>
    </row>
    <row r="242" s="5" customFormat="true" ht="50.45" hidden="false" customHeight="true" outlineLevel="0" collapsed="false">
      <c r="A242" s="156" t="s">
        <v>247</v>
      </c>
      <c r="B242" s="157" t="s">
        <v>248</v>
      </c>
      <c r="C242" s="158" t="n">
        <v>4690.9</v>
      </c>
      <c r="D242" s="148" t="n">
        <v>3702.2</v>
      </c>
      <c r="E242" s="148"/>
      <c r="F242" s="148"/>
      <c r="G242" s="148"/>
      <c r="H242" s="148" t="n">
        <v>3510</v>
      </c>
      <c r="I242" s="148"/>
      <c r="J242" s="148" t="n">
        <f aca="false">H242/D242*100</f>
        <v>94.8084922478526</v>
      </c>
      <c r="K242" s="148" t="n">
        <f aca="false">H242/C242*100</f>
        <v>74.8257264064465</v>
      </c>
      <c r="L242" s="149"/>
      <c r="M242" s="148" t="n">
        <v>0</v>
      </c>
      <c r="N242" s="148" t="n">
        <v>0</v>
      </c>
      <c r="O242" s="149"/>
      <c r="P242" s="149"/>
      <c r="Q242" s="148"/>
      <c r="R242" s="148" t="n">
        <f aca="false">M242+C242</f>
        <v>4690.9</v>
      </c>
      <c r="S242" s="148" t="n">
        <f aca="false">H242+N242</f>
        <v>3510</v>
      </c>
      <c r="T242" s="148" t="n">
        <f aca="false">S242/R242*100</f>
        <v>74.8257264064465</v>
      </c>
      <c r="U242" s="145"/>
      <c r="V242" s="137"/>
      <c r="W242" s="33"/>
      <c r="X242" s="33"/>
    </row>
    <row r="243" s="5" customFormat="true" ht="26.25" hidden="false" customHeight="false" outlineLevel="0" collapsed="false">
      <c r="A243" s="156" t="s">
        <v>249</v>
      </c>
      <c r="B243" s="157" t="s">
        <v>250</v>
      </c>
      <c r="C243" s="158" t="n">
        <v>8200</v>
      </c>
      <c r="D243" s="148" t="n">
        <v>6709.4</v>
      </c>
      <c r="E243" s="148"/>
      <c r="F243" s="148"/>
      <c r="G243" s="148"/>
      <c r="H243" s="148" t="n">
        <v>6586.3</v>
      </c>
      <c r="I243" s="148"/>
      <c r="J243" s="148" t="n">
        <f aca="false">H243/D243*100</f>
        <v>98.1652606790473</v>
      </c>
      <c r="K243" s="148" t="n">
        <f aca="false">H243/C243*100</f>
        <v>80.3207317073171</v>
      </c>
      <c r="L243" s="149"/>
      <c r="M243" s="148" t="n">
        <v>0</v>
      </c>
      <c r="N243" s="148" t="n">
        <v>0</v>
      </c>
      <c r="O243" s="149"/>
      <c r="P243" s="149"/>
      <c r="Q243" s="148"/>
      <c r="R243" s="148" t="n">
        <f aca="false">M243+C243</f>
        <v>8200</v>
      </c>
      <c r="S243" s="148" t="n">
        <f aca="false">H243+N243</f>
        <v>6586.3</v>
      </c>
      <c r="T243" s="148" t="n">
        <f aca="false">S243/R243*100</f>
        <v>80.3207317073171</v>
      </c>
      <c r="U243" s="145"/>
      <c r="V243" s="137"/>
      <c r="W243" s="33"/>
      <c r="X243" s="33"/>
    </row>
    <row r="244" s="5" customFormat="true" ht="78.6" hidden="true" customHeight="true" outlineLevel="0" collapsed="false">
      <c r="A244" s="156" t="s">
        <v>251</v>
      </c>
      <c r="B244" s="159" t="n">
        <v>5043</v>
      </c>
      <c r="C244" s="158"/>
      <c r="D244" s="148" t="n">
        <v>0</v>
      </c>
      <c r="E244" s="148"/>
      <c r="F244" s="148"/>
      <c r="G244" s="148"/>
      <c r="H244" s="148" t="n">
        <v>0</v>
      </c>
      <c r="I244" s="148"/>
      <c r="J244" s="148" t="e">
        <f aca="false">H244/D244*100</f>
        <v>#DIV/0!</v>
      </c>
      <c r="K244" s="148" t="e">
        <f aca="false">H244/C244*100</f>
        <v>#DIV/0!</v>
      </c>
      <c r="L244" s="149"/>
      <c r="M244" s="148" t="n">
        <v>0</v>
      </c>
      <c r="N244" s="148" t="n">
        <v>0</v>
      </c>
      <c r="O244" s="149"/>
      <c r="P244" s="149"/>
      <c r="Q244" s="148" t="e">
        <f aca="false">N244/M244*100</f>
        <v>#DIV/0!</v>
      </c>
      <c r="R244" s="148" t="n">
        <f aca="false">M244+C244</f>
        <v>0</v>
      </c>
      <c r="S244" s="148" t="n">
        <f aca="false">H244+N244</f>
        <v>0</v>
      </c>
      <c r="T244" s="148" t="e">
        <f aca="false">S244/R244*100</f>
        <v>#DIV/0!</v>
      </c>
      <c r="U244" s="145"/>
      <c r="V244" s="137"/>
      <c r="W244" s="33"/>
      <c r="X244" s="33"/>
    </row>
    <row r="245" s="5" customFormat="true" ht="43.5" hidden="false" customHeight="true" outlineLevel="0" collapsed="false">
      <c r="A245" s="156" t="s">
        <v>252</v>
      </c>
      <c r="B245" s="159" t="n">
        <v>5045</v>
      </c>
      <c r="C245" s="158"/>
      <c r="D245" s="148"/>
      <c r="E245" s="148" t="n">
        <v>0</v>
      </c>
      <c r="F245" s="148" t="n">
        <v>0</v>
      </c>
      <c r="G245" s="148" t="n">
        <v>0</v>
      </c>
      <c r="H245" s="148" t="n">
        <v>0</v>
      </c>
      <c r="I245" s="148" t="n">
        <v>0</v>
      </c>
      <c r="J245" s="148"/>
      <c r="K245" s="148"/>
      <c r="L245" s="149"/>
      <c r="M245" s="148" t="n">
        <v>74192.6</v>
      </c>
      <c r="N245" s="148" t="n">
        <v>50065.3</v>
      </c>
      <c r="O245" s="149"/>
      <c r="P245" s="149"/>
      <c r="Q245" s="148" t="n">
        <f aca="false">N245/M245*100</f>
        <v>67.4801799640396</v>
      </c>
      <c r="R245" s="148" t="n">
        <f aca="false">M245+C245</f>
        <v>74192.6</v>
      </c>
      <c r="S245" s="148" t="n">
        <f aca="false">H245+N245</f>
        <v>50065.3</v>
      </c>
      <c r="T245" s="148" t="n">
        <f aca="false">S245/R245*100</f>
        <v>67.4801799640396</v>
      </c>
      <c r="U245" s="145"/>
      <c r="V245" s="137"/>
      <c r="W245" s="33"/>
      <c r="X245" s="33"/>
    </row>
    <row r="246" s="5" customFormat="true" ht="46.5" hidden="false" customHeight="false" outlineLevel="0" collapsed="false">
      <c r="A246" s="156" t="s">
        <v>253</v>
      </c>
      <c r="B246" s="157" t="s">
        <v>254</v>
      </c>
      <c r="C246" s="158" t="n">
        <v>2988.7</v>
      </c>
      <c r="D246" s="148" t="n">
        <v>2440.6</v>
      </c>
      <c r="E246" s="148"/>
      <c r="F246" s="148"/>
      <c r="G246" s="148"/>
      <c r="H246" s="148" t="n">
        <v>2210.6</v>
      </c>
      <c r="I246" s="148"/>
      <c r="J246" s="148" t="n">
        <f aca="false">H246/D246*100</f>
        <v>90.5760878472507</v>
      </c>
      <c r="K246" s="148" t="n">
        <f aca="false">H246/C246*100</f>
        <v>73.9652691805802</v>
      </c>
      <c r="L246" s="149"/>
      <c r="M246" s="148" t="n">
        <v>0</v>
      </c>
      <c r="N246" s="148" t="n">
        <v>0</v>
      </c>
      <c r="O246" s="149"/>
      <c r="P246" s="149"/>
      <c r="Q246" s="148"/>
      <c r="R246" s="148" t="n">
        <f aca="false">M246+C246</f>
        <v>2988.7</v>
      </c>
      <c r="S246" s="148" t="n">
        <f aca="false">H246+N246</f>
        <v>2210.6</v>
      </c>
      <c r="T246" s="148" t="n">
        <f aca="false">S246/R246*100</f>
        <v>73.9652691805802</v>
      </c>
      <c r="U246" s="145"/>
      <c r="V246" s="137"/>
      <c r="W246" s="33"/>
      <c r="X246" s="33"/>
    </row>
    <row r="247" s="5" customFormat="true" ht="48" hidden="false" customHeight="true" outlineLevel="0" collapsed="false">
      <c r="A247" s="156" t="s">
        <v>255</v>
      </c>
      <c r="B247" s="157" t="s">
        <v>256</v>
      </c>
      <c r="C247" s="158" t="n">
        <v>1364.6</v>
      </c>
      <c r="D247" s="148" t="n">
        <v>1250.1</v>
      </c>
      <c r="E247" s="148"/>
      <c r="F247" s="148"/>
      <c r="G247" s="148"/>
      <c r="H247" s="148" t="n">
        <v>845</v>
      </c>
      <c r="I247" s="148"/>
      <c r="J247" s="148" t="n">
        <f aca="false">H247/D247*100</f>
        <v>67.5945924326054</v>
      </c>
      <c r="K247" s="148" t="n">
        <f aca="false">H247/C247*100</f>
        <v>61.922907811813</v>
      </c>
      <c r="L247" s="149"/>
      <c r="M247" s="148" t="n">
        <v>395</v>
      </c>
      <c r="N247" s="148" t="n">
        <v>363.7</v>
      </c>
      <c r="O247" s="149"/>
      <c r="P247" s="149"/>
      <c r="Q247" s="148" t="n">
        <f aca="false">N247/M247*100</f>
        <v>92.0759493670886</v>
      </c>
      <c r="R247" s="148" t="n">
        <f aca="false">M247+C247</f>
        <v>1759.6</v>
      </c>
      <c r="S247" s="148" t="n">
        <f aca="false">H247+N247</f>
        <v>1208.7</v>
      </c>
      <c r="T247" s="148" t="n">
        <f aca="false">S247/R247*100</f>
        <v>68.6917481245738</v>
      </c>
      <c r="U247" s="145"/>
      <c r="V247" s="137"/>
      <c r="W247" s="33"/>
      <c r="X247" s="33"/>
    </row>
    <row r="248" s="5" customFormat="true" ht="39.75" hidden="false" customHeight="true" outlineLevel="0" collapsed="false">
      <c r="A248" s="141" t="s">
        <v>257</v>
      </c>
      <c r="B248" s="164"/>
      <c r="C248" s="143" t="n">
        <f aca="false">C181+C200+C209+C231+C238</f>
        <v>1426396.6</v>
      </c>
      <c r="D248" s="143" t="n">
        <f aca="false">D181+D200+D209+D231+D238</f>
        <v>1106656.8</v>
      </c>
      <c r="E248" s="143" t="n">
        <f aca="false">E181+E200+E209+E231+E238</f>
        <v>0</v>
      </c>
      <c r="F248" s="143" t="n">
        <f aca="false">F181+F200+F209+F231+F238</f>
        <v>0</v>
      </c>
      <c r="G248" s="143" t="n">
        <f aca="false">G181+G200+G209+G231+G238</f>
        <v>0</v>
      </c>
      <c r="H248" s="143" t="n">
        <f aca="false">H181+H200+H209+H231+H238</f>
        <v>1043740.6</v>
      </c>
      <c r="I248" s="143" t="e">
        <f aca="false">I181+I200+I209+I231+I238</f>
        <v>#REF!</v>
      </c>
      <c r="J248" s="143" t="n">
        <f aca="false">H248/D248*100</f>
        <v>94.3147505170528</v>
      </c>
      <c r="K248" s="143" t="n">
        <f aca="false">H248/C248*100</f>
        <v>73.173239476314</v>
      </c>
      <c r="L248" s="144" t="e">
        <f aca="false">L181+L200+L209+L231+L238</f>
        <v>#REF!</v>
      </c>
      <c r="M248" s="143" t="n">
        <f aca="false">M181+M200+M209+M231+M238</f>
        <v>164707.2</v>
      </c>
      <c r="N248" s="143" t="n">
        <f aca="false">N181+N200+N209+N231+N238</f>
        <v>100979.7</v>
      </c>
      <c r="O248" s="144"/>
      <c r="P248" s="144"/>
      <c r="Q248" s="143" t="n">
        <f aca="false">N248/M248*100</f>
        <v>61.3086131025237</v>
      </c>
      <c r="R248" s="143" t="n">
        <f aca="false">R181+R200+R209+R231+R238</f>
        <v>1591103.8</v>
      </c>
      <c r="S248" s="143" t="n">
        <f aca="false">S181+S200+S209+S231+S238</f>
        <v>1144720.3</v>
      </c>
      <c r="T248" s="143" t="n">
        <f aca="false">S248/R248*100</f>
        <v>71.945042177638</v>
      </c>
      <c r="U248" s="145"/>
      <c r="V248" s="155"/>
      <c r="W248" s="33"/>
      <c r="X248" s="33"/>
    </row>
    <row r="249" s="5" customFormat="true" ht="25.5" hidden="false" customHeight="true" outlineLevel="0" collapsed="false">
      <c r="A249" s="141" t="s">
        <v>258</v>
      </c>
      <c r="B249" s="154" t="s">
        <v>259</v>
      </c>
      <c r="C249" s="143" t="n">
        <f aca="false">SUM(C250:C257)</f>
        <v>271965.2</v>
      </c>
      <c r="D249" s="143" t="n">
        <f aca="false">SUM(D250:D257)</f>
        <v>220616.2</v>
      </c>
      <c r="E249" s="143" t="n">
        <f aca="false">SUM(E251:E257)</f>
        <v>0</v>
      </c>
      <c r="F249" s="143" t="n">
        <f aca="false">SUM(F251:F257)</f>
        <v>0</v>
      </c>
      <c r="G249" s="143" t="n">
        <f aca="false">SUM(G251:G257)</f>
        <v>0</v>
      </c>
      <c r="H249" s="143" t="n">
        <f aca="false">SUM(H250:H257)</f>
        <v>196737.1</v>
      </c>
      <c r="I249" s="143" t="e">
        <f aca="false">#REF!+#REF!+#REF!+#REF!+I251+I252+I253+I254+I256+I257</f>
        <v>#REF!</v>
      </c>
      <c r="J249" s="143" t="n">
        <f aca="false">H249/D249*100</f>
        <v>89.176180171719</v>
      </c>
      <c r="K249" s="143" t="n">
        <f aca="false">H249/C249*100</f>
        <v>72.3390713223604</v>
      </c>
      <c r="L249" s="144" t="e">
        <f aca="false">#REF!+#REF!+#REF!+#REF!+L251+L252+L253+L254+L256+L257</f>
        <v>#REF!</v>
      </c>
      <c r="M249" s="143" t="n">
        <f aca="false">SUM(M250:M257)</f>
        <v>2666.5</v>
      </c>
      <c r="N249" s="143" t="n">
        <f aca="false">SUM(N250:N257)</f>
        <v>1315.9</v>
      </c>
      <c r="O249" s="143"/>
      <c r="P249" s="143"/>
      <c r="Q249" s="143" t="n">
        <f aca="false">N249/M249*100</f>
        <v>49.3493343333958</v>
      </c>
      <c r="R249" s="143" t="n">
        <f aca="false">SUM(R250:R257)</f>
        <v>274631.7</v>
      </c>
      <c r="S249" s="143" t="n">
        <f aca="false">SUM(S250:S257)</f>
        <v>198053</v>
      </c>
      <c r="T249" s="143" t="n">
        <f aca="false">S249/R249*100</f>
        <v>72.1158555257823</v>
      </c>
      <c r="U249" s="145"/>
      <c r="V249" s="155"/>
      <c r="W249" s="33"/>
      <c r="X249" s="33"/>
    </row>
    <row r="250" s="5" customFormat="true" ht="25.5" hidden="false" customHeight="true" outlineLevel="0" collapsed="false">
      <c r="A250" s="146" t="s">
        <v>260</v>
      </c>
      <c r="B250" s="159" t="n">
        <v>6013</v>
      </c>
      <c r="C250" s="158" t="n">
        <v>110</v>
      </c>
      <c r="D250" s="148" t="n">
        <v>0</v>
      </c>
      <c r="E250" s="148"/>
      <c r="F250" s="148"/>
      <c r="G250" s="148"/>
      <c r="H250" s="148"/>
      <c r="I250" s="148"/>
      <c r="J250" s="148"/>
      <c r="K250" s="148" t="n">
        <f aca="false">H250/C250*100</f>
        <v>0</v>
      </c>
      <c r="L250" s="149"/>
      <c r="M250" s="148"/>
      <c r="N250" s="148"/>
      <c r="O250" s="148"/>
      <c r="P250" s="148"/>
      <c r="Q250" s="143"/>
      <c r="R250" s="148" t="n">
        <f aca="false">M250+C250</f>
        <v>110</v>
      </c>
      <c r="S250" s="148" t="n">
        <f aca="false">H250+N250</f>
        <v>0</v>
      </c>
      <c r="T250" s="148" t="n">
        <f aca="false">S250/R250*100</f>
        <v>0</v>
      </c>
      <c r="U250" s="145"/>
      <c r="V250" s="155"/>
      <c r="W250" s="33"/>
      <c r="X250" s="33"/>
    </row>
    <row r="251" s="5" customFormat="true" ht="39.75" hidden="false" customHeight="true" outlineLevel="0" collapsed="false">
      <c r="A251" s="156" t="s">
        <v>261</v>
      </c>
      <c r="B251" s="157" t="s">
        <v>262</v>
      </c>
      <c r="C251" s="158" t="n">
        <v>52052.4</v>
      </c>
      <c r="D251" s="148" t="n">
        <v>39732</v>
      </c>
      <c r="E251" s="148"/>
      <c r="F251" s="148"/>
      <c r="G251" s="148"/>
      <c r="H251" s="148" t="n">
        <v>26704.2</v>
      </c>
      <c r="I251" s="148"/>
      <c r="J251" s="148" t="n">
        <f aca="false">H251/D251*100</f>
        <v>67.2108124433706</v>
      </c>
      <c r="K251" s="148" t="n">
        <f aca="false">H251/C251*100</f>
        <v>51.3025336007562</v>
      </c>
      <c r="L251" s="149"/>
      <c r="M251" s="148" t="n">
        <f aca="false">160.1+1974.2</f>
        <v>2134.3</v>
      </c>
      <c r="N251" s="148" t="n">
        <v>785.6</v>
      </c>
      <c r="O251" s="148"/>
      <c r="P251" s="148"/>
      <c r="Q251" s="148" t="n">
        <f aca="false">N251/M251*100</f>
        <v>36.8083212294429</v>
      </c>
      <c r="R251" s="148" t="n">
        <f aca="false">M251+C251</f>
        <v>54186.7</v>
      </c>
      <c r="S251" s="148" t="n">
        <f aca="false">H251+N251</f>
        <v>27489.8</v>
      </c>
      <c r="T251" s="148" t="n">
        <f aca="false">S251/R251*100</f>
        <v>50.7316370991406</v>
      </c>
      <c r="U251" s="145"/>
      <c r="V251" s="137"/>
      <c r="W251" s="33"/>
      <c r="X251" s="33"/>
    </row>
    <row r="252" s="5" customFormat="true" ht="48.75" hidden="false" customHeight="true" outlineLevel="0" collapsed="false">
      <c r="A252" s="156" t="s">
        <v>263</v>
      </c>
      <c r="B252" s="157" t="s">
        <v>264</v>
      </c>
      <c r="C252" s="158" t="n">
        <v>7500</v>
      </c>
      <c r="D252" s="148" t="n">
        <v>5214.3</v>
      </c>
      <c r="E252" s="148"/>
      <c r="F252" s="148"/>
      <c r="G252" s="148"/>
      <c r="H252" s="148" t="n">
        <v>4050.5</v>
      </c>
      <c r="I252" s="148"/>
      <c r="J252" s="148" t="n">
        <f aca="false">H252/D252*100</f>
        <v>77.6806090942217</v>
      </c>
      <c r="K252" s="148" t="n">
        <f aca="false">H252/C252*100</f>
        <v>54.0066666666667</v>
      </c>
      <c r="L252" s="149"/>
      <c r="M252" s="148" t="n">
        <v>0</v>
      </c>
      <c r="N252" s="148" t="n">
        <v>0</v>
      </c>
      <c r="O252" s="148"/>
      <c r="P252" s="148"/>
      <c r="Q252" s="148"/>
      <c r="R252" s="148" t="n">
        <f aca="false">M252+C252</f>
        <v>7500</v>
      </c>
      <c r="S252" s="148" t="n">
        <f aca="false">H252+N252</f>
        <v>4050.5</v>
      </c>
      <c r="T252" s="148" t="n">
        <f aca="false">S252/R252*100</f>
        <v>54.0066666666667</v>
      </c>
      <c r="U252" s="145"/>
      <c r="V252" s="137"/>
      <c r="W252" s="33"/>
      <c r="X252" s="33"/>
    </row>
    <row r="253" s="5" customFormat="true" ht="36.75" hidden="false" customHeight="true" outlineLevel="0" collapsed="false">
      <c r="A253" s="156" t="s">
        <v>265</v>
      </c>
      <c r="B253" s="157" t="s">
        <v>266</v>
      </c>
      <c r="C253" s="158" t="n">
        <v>210300</v>
      </c>
      <c r="D253" s="148" t="n">
        <v>174117.4</v>
      </c>
      <c r="E253" s="148"/>
      <c r="F253" s="148"/>
      <c r="G253" s="148"/>
      <c r="H253" s="148" t="n">
        <v>164513.4</v>
      </c>
      <c r="I253" s="148"/>
      <c r="J253" s="148" t="n">
        <f aca="false">H253/D253*100</f>
        <v>94.4841813626898</v>
      </c>
      <c r="K253" s="148" t="n">
        <f aca="false">H253/C253*100</f>
        <v>78.2279600570613</v>
      </c>
      <c r="L253" s="149"/>
      <c r="M253" s="148" t="n">
        <v>532.2</v>
      </c>
      <c r="N253" s="148" t="n">
        <v>530.3</v>
      </c>
      <c r="O253" s="148"/>
      <c r="P253" s="148"/>
      <c r="Q253" s="148" t="n">
        <f aca="false">N253/M253*100</f>
        <v>99.6429913566328</v>
      </c>
      <c r="R253" s="148" t="n">
        <f aca="false">M253+C253</f>
        <v>210832.2</v>
      </c>
      <c r="S253" s="148" t="n">
        <f aca="false">H253+N253</f>
        <v>165043.7</v>
      </c>
      <c r="T253" s="148" t="n">
        <f aca="false">S253/R253*100</f>
        <v>78.2820176424664</v>
      </c>
      <c r="U253" s="145"/>
      <c r="V253" s="137"/>
      <c r="W253" s="33"/>
      <c r="X253" s="33"/>
    </row>
    <row r="254" s="5" customFormat="true" ht="38.25" hidden="true" customHeight="true" outlineLevel="0" collapsed="false">
      <c r="A254" s="156" t="s">
        <v>267</v>
      </c>
      <c r="B254" s="165" t="s">
        <v>268</v>
      </c>
      <c r="C254" s="148" t="n">
        <v>0</v>
      </c>
      <c r="D254" s="148" t="n">
        <v>0</v>
      </c>
      <c r="E254" s="148"/>
      <c r="F254" s="148"/>
      <c r="G254" s="148"/>
      <c r="H254" s="148" t="n">
        <v>0</v>
      </c>
      <c r="I254" s="148"/>
      <c r="J254" s="148"/>
      <c r="K254" s="148"/>
      <c r="L254" s="149"/>
      <c r="M254" s="148"/>
      <c r="N254" s="148" t="n">
        <v>0</v>
      </c>
      <c r="O254" s="148"/>
      <c r="P254" s="148"/>
      <c r="Q254" s="148" t="e">
        <f aca="false">N254/M254*100</f>
        <v>#DIV/0!</v>
      </c>
      <c r="R254" s="148" t="n">
        <f aca="false">M254+C254</f>
        <v>0</v>
      </c>
      <c r="S254" s="148" t="n">
        <f aca="false">H254+N254</f>
        <v>0</v>
      </c>
      <c r="T254" s="148" t="e">
        <f aca="false">S254/R254*100</f>
        <v>#DIV/0!</v>
      </c>
      <c r="U254" s="145"/>
      <c r="V254" s="137"/>
      <c r="W254" s="33"/>
      <c r="X254" s="33"/>
    </row>
    <row r="255" s="5" customFormat="true" ht="84" hidden="true" customHeight="true" outlineLevel="0" collapsed="false">
      <c r="A255" s="166" t="s">
        <v>269</v>
      </c>
      <c r="B255" s="159" t="n">
        <v>6083</v>
      </c>
      <c r="C255" s="158"/>
      <c r="D255" s="148" t="n">
        <v>0</v>
      </c>
      <c r="E255" s="148"/>
      <c r="F255" s="148"/>
      <c r="G255" s="148"/>
      <c r="H255" s="148" t="n">
        <v>0</v>
      </c>
      <c r="I255" s="148"/>
      <c r="J255" s="148" t="e">
        <f aca="false">H255/D255*100</f>
        <v>#DIV/0!</v>
      </c>
      <c r="K255" s="148" t="e">
        <f aca="false">H255/C255*100</f>
        <v>#DIV/0!</v>
      </c>
      <c r="L255" s="149"/>
      <c r="M255" s="148" t="n">
        <v>0</v>
      </c>
      <c r="N255" s="148" t="n">
        <v>0</v>
      </c>
      <c r="O255" s="148"/>
      <c r="P255" s="148"/>
      <c r="Q255" s="148" t="e">
        <f aca="false">N255/M255*100</f>
        <v>#DIV/0!</v>
      </c>
      <c r="R255" s="148" t="n">
        <f aca="false">M255+C255</f>
        <v>0</v>
      </c>
      <c r="S255" s="148" t="n">
        <f aca="false">H255+N255</f>
        <v>0</v>
      </c>
      <c r="T255" s="148" t="e">
        <f aca="false">S255/R255*100</f>
        <v>#DIV/0!</v>
      </c>
      <c r="U255" s="145"/>
      <c r="V255" s="137"/>
      <c r="W255" s="33"/>
      <c r="X255" s="33"/>
    </row>
    <row r="256" s="5" customFormat="true" ht="24" hidden="false" customHeight="true" outlineLevel="0" collapsed="false">
      <c r="A256" s="156" t="s">
        <v>270</v>
      </c>
      <c r="B256" s="157" t="s">
        <v>271</v>
      </c>
      <c r="C256" s="158" t="n">
        <v>1762.8</v>
      </c>
      <c r="D256" s="148" t="n">
        <v>1312.5</v>
      </c>
      <c r="E256" s="148"/>
      <c r="F256" s="148"/>
      <c r="G256" s="148"/>
      <c r="H256" s="148" t="n">
        <v>1312.5</v>
      </c>
      <c r="I256" s="148"/>
      <c r="J256" s="148" t="n">
        <f aca="false">H256/D256*100</f>
        <v>100</v>
      </c>
      <c r="K256" s="148" t="n">
        <f aca="false">H256/C256*100</f>
        <v>74.4554118447924</v>
      </c>
      <c r="L256" s="149"/>
      <c r="M256" s="148" t="n">
        <v>0</v>
      </c>
      <c r="N256" s="148" t="n">
        <v>0</v>
      </c>
      <c r="O256" s="148"/>
      <c r="P256" s="148"/>
      <c r="Q256" s="148"/>
      <c r="R256" s="148" t="n">
        <f aca="false">M256+C256</f>
        <v>1762.8</v>
      </c>
      <c r="S256" s="148" t="n">
        <f aca="false">H256+N256</f>
        <v>1312.5</v>
      </c>
      <c r="T256" s="148" t="n">
        <f aca="false">S256/R256*100</f>
        <v>74.4554118447924</v>
      </c>
      <c r="U256" s="145"/>
      <c r="V256" s="137"/>
      <c r="W256" s="33"/>
      <c r="X256" s="33"/>
    </row>
    <row r="257" s="5" customFormat="true" ht="23.25" hidden="false" customHeight="true" outlineLevel="0" collapsed="false">
      <c r="A257" s="156" t="s">
        <v>272</v>
      </c>
      <c r="B257" s="157" t="s">
        <v>273</v>
      </c>
      <c r="C257" s="158" t="n">
        <v>240</v>
      </c>
      <c r="D257" s="148" t="n">
        <v>240</v>
      </c>
      <c r="E257" s="148"/>
      <c r="F257" s="148"/>
      <c r="G257" s="148"/>
      <c r="H257" s="148" t="n">
        <v>156.5</v>
      </c>
      <c r="I257" s="148"/>
      <c r="J257" s="148" t="n">
        <f aca="false">H257/D257*100</f>
        <v>65.2083333333333</v>
      </c>
      <c r="K257" s="148" t="n">
        <f aca="false">H257/C257*100</f>
        <v>65.2083333333333</v>
      </c>
      <c r="L257" s="149"/>
      <c r="M257" s="148" t="n">
        <v>0</v>
      </c>
      <c r="N257" s="148" t="n">
        <v>0</v>
      </c>
      <c r="O257" s="148"/>
      <c r="P257" s="148"/>
      <c r="Q257" s="148"/>
      <c r="R257" s="148" t="n">
        <f aca="false">M257+C257</f>
        <v>240</v>
      </c>
      <c r="S257" s="148" t="n">
        <f aca="false">H257+N257</f>
        <v>156.5</v>
      </c>
      <c r="T257" s="148" t="n">
        <f aca="false">S257/R257*100</f>
        <v>65.2083333333333</v>
      </c>
      <c r="U257" s="145"/>
      <c r="V257" s="137"/>
      <c r="W257" s="33"/>
      <c r="X257" s="33"/>
    </row>
    <row r="258" s="5" customFormat="true" ht="25.5" hidden="false" customHeight="true" outlineLevel="0" collapsed="false">
      <c r="A258" s="163" t="s">
        <v>274</v>
      </c>
      <c r="B258" s="167" t="s">
        <v>275</v>
      </c>
      <c r="C258" s="168" t="n">
        <f aca="false">SUM(C259:C288)</f>
        <v>122939.9</v>
      </c>
      <c r="D258" s="168" t="n">
        <f aca="false">SUM(D259:D288)</f>
        <v>100895.6</v>
      </c>
      <c r="E258" s="168" t="n">
        <f aca="false">SUM(E259:E288)</f>
        <v>0</v>
      </c>
      <c r="F258" s="168" t="n">
        <f aca="false">SUM(F259:F288)</f>
        <v>0</v>
      </c>
      <c r="G258" s="168" t="n">
        <f aca="false">SUM(G259:G288)</f>
        <v>0</v>
      </c>
      <c r="H258" s="168" t="n">
        <f aca="false">SUM(H259:H288)</f>
        <v>91624.5</v>
      </c>
      <c r="I258" s="143" t="e">
        <f aca="false">I259+I260+I261+I262+I263+I264+I265+I266+I267+I268+#REF!+I270+I272+I274+I275+I277+I278+I279+I280+I281+I282+I283+I284+I285+I286+I287+I288</f>
        <v>#REF!</v>
      </c>
      <c r="J258" s="143" t="n">
        <f aca="false">H258/D258*100</f>
        <v>90.8111949381341</v>
      </c>
      <c r="K258" s="143" t="n">
        <f aca="false">H258/C258*100</f>
        <v>74.5278790693664</v>
      </c>
      <c r="L258" s="144" t="e">
        <f aca="false">L259+L260+L261+L262+L263+L264+L265+L266+L267+L268+#REF!+L270+L272+L274+L275+L277+L278+L279+L280+L281+L282+L283+L284+L285+L286+L287+L288</f>
        <v>#REF!</v>
      </c>
      <c r="M258" s="143" t="n">
        <f aca="false">SUM(M259:M288)</f>
        <v>541375.3</v>
      </c>
      <c r="N258" s="143" t="n">
        <f aca="false">SUM(N259:N288)</f>
        <v>383269.2</v>
      </c>
      <c r="O258" s="143" t="e">
        <f aca="false">O259+O260+O261+O262+O263+O264+O265+O266+O267+O268+#REF!+O270+O272+O274+O275+O277+O278+O279+O280+O281+O282+O283+O284+O285+O286+O287+O288</f>
        <v>#REF!</v>
      </c>
      <c r="P258" s="143" t="e">
        <f aca="false">P259+P260+P261+P262+P263+P264+P265+P266+P267+P268+#REF!+P270+P272+P274+P275+P277+P278+P279+P280+P281+P282+P283+P284+P285+P286+P287+P288</f>
        <v>#REF!</v>
      </c>
      <c r="Q258" s="143" t="n">
        <f aca="false">N258/M258*100</f>
        <v>70.7954721983068</v>
      </c>
      <c r="R258" s="143" t="n">
        <f aca="false">SUM(R259:R288)</f>
        <v>664315.2</v>
      </c>
      <c r="S258" s="143" t="n">
        <f aca="false">SUM(S259:S288)</f>
        <v>474893.7</v>
      </c>
      <c r="T258" s="143" t="n">
        <f aca="false">S258/R258*100</f>
        <v>71.4862011286209</v>
      </c>
      <c r="U258" s="145"/>
      <c r="V258" s="155"/>
      <c r="W258" s="33"/>
      <c r="X258" s="33"/>
    </row>
    <row r="259" s="5" customFormat="true" ht="25.5" hidden="false" customHeight="true" outlineLevel="0" collapsed="false">
      <c r="A259" s="156" t="s">
        <v>276</v>
      </c>
      <c r="B259" s="157" t="s">
        <v>277</v>
      </c>
      <c r="C259" s="158" t="n">
        <v>1684</v>
      </c>
      <c r="D259" s="148" t="n">
        <v>1684</v>
      </c>
      <c r="E259" s="148"/>
      <c r="F259" s="148"/>
      <c r="G259" s="148"/>
      <c r="H259" s="148" t="n">
        <v>0</v>
      </c>
      <c r="I259" s="148"/>
      <c r="J259" s="143" t="n">
        <f aca="false">H259/D259*100</f>
        <v>0</v>
      </c>
      <c r="K259" s="143" t="n">
        <f aca="false">H259/C259*100</f>
        <v>0</v>
      </c>
      <c r="L259" s="149"/>
      <c r="M259" s="148" t="n">
        <v>0</v>
      </c>
      <c r="N259" s="148" t="n">
        <v>0</v>
      </c>
      <c r="O259" s="148"/>
      <c r="P259" s="148"/>
      <c r="Q259" s="148" t="n">
        <v>0</v>
      </c>
      <c r="R259" s="148" t="n">
        <f aca="false">C259+M259</f>
        <v>1684</v>
      </c>
      <c r="S259" s="148" t="n">
        <f aca="false">H259+N259</f>
        <v>0</v>
      </c>
      <c r="T259" s="148" t="n">
        <f aca="false">S259/R259*100</f>
        <v>0</v>
      </c>
      <c r="U259" s="145"/>
      <c r="V259" s="137"/>
      <c r="W259" s="33"/>
      <c r="X259" s="33"/>
    </row>
    <row r="260" s="5" customFormat="true" ht="26.25" hidden="false" customHeight="false" outlineLevel="0" collapsed="false">
      <c r="A260" s="156" t="s">
        <v>278</v>
      </c>
      <c r="B260" s="157" t="s">
        <v>279</v>
      </c>
      <c r="C260" s="158" t="n">
        <v>0</v>
      </c>
      <c r="D260" s="148" t="n">
        <v>0</v>
      </c>
      <c r="E260" s="148"/>
      <c r="F260" s="148"/>
      <c r="G260" s="148"/>
      <c r="H260" s="148" t="n">
        <v>0</v>
      </c>
      <c r="I260" s="148"/>
      <c r="J260" s="148"/>
      <c r="K260" s="148"/>
      <c r="L260" s="149"/>
      <c r="M260" s="148" t="n">
        <v>46525.6</v>
      </c>
      <c r="N260" s="148" t="n">
        <v>23441.1</v>
      </c>
      <c r="O260" s="148"/>
      <c r="P260" s="148"/>
      <c r="Q260" s="148" t="n">
        <f aca="false">N260/M260*100</f>
        <v>50.3832298777447</v>
      </c>
      <c r="R260" s="148" t="n">
        <f aca="false">M260+C260</f>
        <v>46525.6</v>
      </c>
      <c r="S260" s="148" t="n">
        <f aca="false">H260+N260</f>
        <v>23441.1</v>
      </c>
      <c r="T260" s="148" t="n">
        <f aca="false">S260/R260*100</f>
        <v>50.3832298777447</v>
      </c>
      <c r="U260" s="145"/>
      <c r="V260" s="137"/>
      <c r="W260" s="33"/>
      <c r="X260" s="33"/>
    </row>
    <row r="261" s="5" customFormat="true" ht="25.5" hidden="false" customHeight="true" outlineLevel="0" collapsed="false">
      <c r="A261" s="156" t="s">
        <v>280</v>
      </c>
      <c r="B261" s="157" t="s">
        <v>281</v>
      </c>
      <c r="C261" s="158" t="n">
        <v>0</v>
      </c>
      <c r="D261" s="148" t="n">
        <v>0</v>
      </c>
      <c r="E261" s="148"/>
      <c r="F261" s="148"/>
      <c r="G261" s="148"/>
      <c r="H261" s="148" t="n">
        <v>0</v>
      </c>
      <c r="I261" s="148"/>
      <c r="J261" s="148"/>
      <c r="K261" s="148"/>
      <c r="L261" s="149"/>
      <c r="M261" s="148" t="n">
        <f aca="false">29916.7+8609.1</f>
        <v>38525.8</v>
      </c>
      <c r="N261" s="148" t="n">
        <v>14665.5</v>
      </c>
      <c r="O261" s="148"/>
      <c r="P261" s="148"/>
      <c r="Q261" s="148" t="n">
        <f aca="false">N261/M261*100</f>
        <v>38.0666981607131</v>
      </c>
      <c r="R261" s="148" t="n">
        <f aca="false">M261+C261</f>
        <v>38525.8</v>
      </c>
      <c r="S261" s="148" t="n">
        <f aca="false">H261+N261</f>
        <v>14665.5</v>
      </c>
      <c r="T261" s="148" t="n">
        <f aca="false">S261/R261*100</f>
        <v>38.0666981607131</v>
      </c>
      <c r="U261" s="145"/>
      <c r="V261" s="137"/>
      <c r="W261" s="33"/>
      <c r="X261" s="33"/>
    </row>
    <row r="262" s="5" customFormat="true" ht="30" hidden="false" customHeight="true" outlineLevel="0" collapsed="false">
      <c r="A262" s="156" t="s">
        <v>282</v>
      </c>
      <c r="B262" s="157" t="s">
        <v>283</v>
      </c>
      <c r="C262" s="158" t="n">
        <v>0</v>
      </c>
      <c r="D262" s="148" t="n">
        <v>0</v>
      </c>
      <c r="E262" s="148"/>
      <c r="F262" s="148"/>
      <c r="G262" s="148"/>
      <c r="H262" s="148" t="n">
        <v>0</v>
      </c>
      <c r="I262" s="148"/>
      <c r="J262" s="148"/>
      <c r="K262" s="148"/>
      <c r="L262" s="149"/>
      <c r="M262" s="148" t="n">
        <f aca="false">111511.4+2939.8</f>
        <v>114451.2</v>
      </c>
      <c r="N262" s="148" t="n">
        <v>74723.8</v>
      </c>
      <c r="O262" s="148"/>
      <c r="P262" s="148"/>
      <c r="Q262" s="148" t="n">
        <f aca="false">N262/M262*100</f>
        <v>65.2887868366605</v>
      </c>
      <c r="R262" s="148" t="n">
        <f aca="false">M262+C262</f>
        <v>114451.2</v>
      </c>
      <c r="S262" s="148" t="n">
        <f aca="false">H262+N262</f>
        <v>74723.8</v>
      </c>
      <c r="T262" s="148" t="n">
        <f aca="false">S262/R262*100</f>
        <v>65.2887868366605</v>
      </c>
      <c r="U262" s="145"/>
      <c r="V262" s="137"/>
      <c r="W262" s="33"/>
      <c r="X262" s="33"/>
    </row>
    <row r="263" s="5" customFormat="true" ht="30" hidden="false" customHeight="true" outlineLevel="0" collapsed="false">
      <c r="A263" s="156" t="s">
        <v>284</v>
      </c>
      <c r="B263" s="157" t="s">
        <v>285</v>
      </c>
      <c r="C263" s="158" t="n">
        <v>0</v>
      </c>
      <c r="D263" s="148" t="n">
        <v>0</v>
      </c>
      <c r="E263" s="148"/>
      <c r="F263" s="148"/>
      <c r="G263" s="148"/>
      <c r="H263" s="148" t="n">
        <v>0</v>
      </c>
      <c r="I263" s="148"/>
      <c r="J263" s="148"/>
      <c r="K263" s="148"/>
      <c r="L263" s="149"/>
      <c r="M263" s="148" t="n">
        <v>50</v>
      </c>
      <c r="N263" s="148" t="n">
        <v>0</v>
      </c>
      <c r="O263" s="148"/>
      <c r="P263" s="148"/>
      <c r="Q263" s="148" t="n">
        <f aca="false">N263/M263*100</f>
        <v>0</v>
      </c>
      <c r="R263" s="148" t="n">
        <f aca="false">M263+C263</f>
        <v>50</v>
      </c>
      <c r="S263" s="148" t="n">
        <f aca="false">H263+N263</f>
        <v>0</v>
      </c>
      <c r="T263" s="148" t="n">
        <f aca="false">S263/R263*100</f>
        <v>0</v>
      </c>
      <c r="U263" s="145"/>
      <c r="V263" s="137"/>
      <c r="W263" s="33"/>
      <c r="X263" s="33"/>
    </row>
    <row r="264" s="5" customFormat="true" ht="27.75" hidden="false" customHeight="true" outlineLevel="0" collapsed="false">
      <c r="A264" s="156" t="s">
        <v>286</v>
      </c>
      <c r="B264" s="157" t="s">
        <v>287</v>
      </c>
      <c r="C264" s="158" t="n">
        <v>0</v>
      </c>
      <c r="D264" s="148" t="n">
        <v>0</v>
      </c>
      <c r="E264" s="148"/>
      <c r="F264" s="148"/>
      <c r="G264" s="148"/>
      <c r="H264" s="148" t="n">
        <v>0</v>
      </c>
      <c r="I264" s="148"/>
      <c r="J264" s="148"/>
      <c r="K264" s="148"/>
      <c r="L264" s="149"/>
      <c r="M264" s="148" t="n">
        <v>87393.1</v>
      </c>
      <c r="N264" s="148" t="n">
        <v>59735.2</v>
      </c>
      <c r="O264" s="148"/>
      <c r="P264" s="148"/>
      <c r="Q264" s="148" t="n">
        <f aca="false">N264/M264*100</f>
        <v>68.3523069899111</v>
      </c>
      <c r="R264" s="148" t="n">
        <f aca="false">M264+C264</f>
        <v>87393.1</v>
      </c>
      <c r="S264" s="148" t="n">
        <f aca="false">H264+N264</f>
        <v>59735.2</v>
      </c>
      <c r="T264" s="148" t="n">
        <f aca="false">S264/R264*100</f>
        <v>68.3523069899111</v>
      </c>
      <c r="U264" s="145"/>
      <c r="V264" s="137"/>
      <c r="W264" s="33"/>
      <c r="X264" s="33"/>
    </row>
    <row r="265" s="5" customFormat="true" ht="36" hidden="false" customHeight="true" outlineLevel="0" collapsed="false">
      <c r="A265" s="156" t="s">
        <v>288</v>
      </c>
      <c r="B265" s="157" t="s">
        <v>289</v>
      </c>
      <c r="C265" s="158" t="n">
        <v>0</v>
      </c>
      <c r="D265" s="148" t="n">
        <v>0</v>
      </c>
      <c r="E265" s="148"/>
      <c r="F265" s="148"/>
      <c r="G265" s="148"/>
      <c r="H265" s="148" t="n">
        <v>0</v>
      </c>
      <c r="I265" s="148"/>
      <c r="J265" s="148"/>
      <c r="K265" s="148"/>
      <c r="L265" s="149"/>
      <c r="M265" s="148" t="n">
        <v>201.8</v>
      </c>
      <c r="N265" s="148" t="n">
        <v>199.8</v>
      </c>
      <c r="O265" s="148"/>
      <c r="P265" s="148"/>
      <c r="Q265" s="148" t="n">
        <f aca="false">N265/M265*100</f>
        <v>99.0089197224975</v>
      </c>
      <c r="R265" s="148" t="n">
        <f aca="false">M265+C265</f>
        <v>201.8</v>
      </c>
      <c r="S265" s="148" t="n">
        <f aca="false">H265+N265</f>
        <v>199.8</v>
      </c>
      <c r="T265" s="148" t="n">
        <f aca="false">S265/R265*100</f>
        <v>99.0089197224975</v>
      </c>
      <c r="U265" s="145"/>
      <c r="V265" s="137"/>
      <c r="W265" s="33"/>
      <c r="X265" s="33"/>
    </row>
    <row r="266" s="5" customFormat="true" ht="30" hidden="false" customHeight="true" outlineLevel="0" collapsed="false">
      <c r="A266" s="169" t="s">
        <v>290</v>
      </c>
      <c r="B266" s="170" t="s">
        <v>291</v>
      </c>
      <c r="C266" s="171" t="n">
        <v>0</v>
      </c>
      <c r="D266" s="150" t="n">
        <v>0</v>
      </c>
      <c r="E266" s="150"/>
      <c r="F266" s="150"/>
      <c r="G266" s="150"/>
      <c r="H266" s="150" t="n">
        <v>0</v>
      </c>
      <c r="I266" s="150"/>
      <c r="J266" s="148"/>
      <c r="K266" s="148"/>
      <c r="L266" s="153"/>
      <c r="M266" s="150" t="n">
        <v>550</v>
      </c>
      <c r="N266" s="150" t="n">
        <v>0</v>
      </c>
      <c r="O266" s="150"/>
      <c r="P266" s="150"/>
      <c r="Q266" s="148" t="n">
        <f aca="false">N266/M266*100</f>
        <v>0</v>
      </c>
      <c r="R266" s="148" t="n">
        <f aca="false">M266+C266</f>
        <v>550</v>
      </c>
      <c r="S266" s="150" t="n">
        <f aca="false">H266+N266</f>
        <v>0</v>
      </c>
      <c r="T266" s="150" t="n">
        <f aca="false">S266/R266*100</f>
        <v>0</v>
      </c>
      <c r="U266" s="145"/>
      <c r="V266" s="137"/>
      <c r="W266" s="33"/>
      <c r="X266" s="33"/>
    </row>
    <row r="267" s="5" customFormat="true" ht="27" hidden="false" customHeight="true" outlineLevel="0" collapsed="false">
      <c r="A267" s="156" t="s">
        <v>292</v>
      </c>
      <c r="B267" s="165" t="s">
        <v>293</v>
      </c>
      <c r="C267" s="148" t="n">
        <v>100</v>
      </c>
      <c r="D267" s="148" t="n">
        <v>100</v>
      </c>
      <c r="E267" s="148"/>
      <c r="F267" s="148"/>
      <c r="G267" s="148"/>
      <c r="H267" s="148" t="n">
        <v>94.4</v>
      </c>
      <c r="I267" s="148"/>
      <c r="J267" s="148"/>
      <c r="K267" s="148" t="n">
        <f aca="false">H267/C267*100</f>
        <v>94.4</v>
      </c>
      <c r="L267" s="149"/>
      <c r="M267" s="148" t="n">
        <v>0</v>
      </c>
      <c r="N267" s="148" t="n">
        <v>0</v>
      </c>
      <c r="O267" s="148"/>
      <c r="P267" s="148"/>
      <c r="Q267" s="148"/>
      <c r="R267" s="148" t="n">
        <f aca="false">M267+C267</f>
        <v>100</v>
      </c>
      <c r="S267" s="148" t="n">
        <f aca="false">H267+N267</f>
        <v>94.4</v>
      </c>
      <c r="T267" s="148" t="n">
        <f aca="false">S267/R267*100</f>
        <v>94.4</v>
      </c>
      <c r="U267" s="145"/>
      <c r="V267" s="137"/>
      <c r="W267" s="33"/>
      <c r="X267" s="33"/>
    </row>
    <row r="268" s="5" customFormat="true" ht="15" hidden="true" customHeight="true" outlineLevel="0" collapsed="false">
      <c r="A268" s="156" t="s">
        <v>294</v>
      </c>
      <c r="B268" s="165" t="s">
        <v>295</v>
      </c>
      <c r="C268" s="148"/>
      <c r="D268" s="148"/>
      <c r="E268" s="148"/>
      <c r="F268" s="148"/>
      <c r="G268" s="148"/>
      <c r="H268" s="148"/>
      <c r="I268" s="148"/>
      <c r="J268" s="148" t="e">
        <f aca="false">H268/D268*100</f>
        <v>#DIV/0!</v>
      </c>
      <c r="K268" s="148" t="e">
        <f aca="false">H268/C268*100</f>
        <v>#DIV/0!</v>
      </c>
      <c r="L268" s="149"/>
      <c r="M268" s="148"/>
      <c r="N268" s="148"/>
      <c r="O268" s="148"/>
      <c r="P268" s="148"/>
      <c r="Q268" s="148" t="e">
        <f aca="false">N268/M268*100</f>
        <v>#DIV/0!</v>
      </c>
      <c r="R268" s="148" t="n">
        <f aca="false">M268+C268</f>
        <v>0</v>
      </c>
      <c r="S268" s="148" t="n">
        <f aca="false">H268+N268</f>
        <v>0</v>
      </c>
      <c r="T268" s="148" t="e">
        <f aca="false">S268/R268*100</f>
        <v>#DIV/0!</v>
      </c>
      <c r="U268" s="145"/>
      <c r="V268" s="137"/>
      <c r="W268" s="33"/>
      <c r="X268" s="33"/>
    </row>
    <row r="269" s="5" customFormat="true" ht="23.25" hidden="false" customHeight="true" outlineLevel="0" collapsed="false">
      <c r="A269" s="156" t="s">
        <v>296</v>
      </c>
      <c r="B269" s="147" t="n">
        <v>7363</v>
      </c>
      <c r="C269" s="148" t="n">
        <v>0</v>
      </c>
      <c r="D269" s="148" t="n">
        <v>0</v>
      </c>
      <c r="E269" s="148"/>
      <c r="F269" s="148"/>
      <c r="G269" s="148"/>
      <c r="H269" s="148" t="n">
        <v>0</v>
      </c>
      <c r="I269" s="148"/>
      <c r="J269" s="148"/>
      <c r="K269" s="148"/>
      <c r="L269" s="149"/>
      <c r="M269" s="148" t="n">
        <v>20000</v>
      </c>
      <c r="N269" s="148" t="n">
        <v>3000</v>
      </c>
      <c r="O269" s="148"/>
      <c r="P269" s="148"/>
      <c r="Q269" s="148" t="n">
        <f aca="false">N269/M269*100</f>
        <v>15</v>
      </c>
      <c r="R269" s="148" t="n">
        <f aca="false">M269+C269</f>
        <v>20000</v>
      </c>
      <c r="S269" s="148" t="n">
        <f aca="false">H269+N269</f>
        <v>3000</v>
      </c>
      <c r="T269" s="148" t="n">
        <f aca="false">S269/R269*100</f>
        <v>15</v>
      </c>
      <c r="U269" s="145"/>
      <c r="V269" s="137"/>
      <c r="W269" s="33"/>
      <c r="X269" s="33"/>
    </row>
    <row r="270" s="5" customFormat="true" ht="30" hidden="false" customHeight="true" outlineLevel="0" collapsed="false">
      <c r="A270" s="156" t="s">
        <v>297</v>
      </c>
      <c r="B270" s="161" t="n">
        <v>7366</v>
      </c>
      <c r="C270" s="148" t="n">
        <v>0</v>
      </c>
      <c r="D270" s="148" t="n">
        <v>0</v>
      </c>
      <c r="E270" s="148"/>
      <c r="F270" s="148"/>
      <c r="G270" s="148"/>
      <c r="H270" s="148" t="n">
        <v>0</v>
      </c>
      <c r="I270" s="148"/>
      <c r="J270" s="148"/>
      <c r="K270" s="148"/>
      <c r="L270" s="149"/>
      <c r="M270" s="148" t="n">
        <v>86880</v>
      </c>
      <c r="N270" s="148" t="n">
        <v>76484.8</v>
      </c>
      <c r="O270" s="148"/>
      <c r="P270" s="148"/>
      <c r="Q270" s="148" t="n">
        <f aca="false">N270/M270*100</f>
        <v>88.0349907918969</v>
      </c>
      <c r="R270" s="148" t="n">
        <f aca="false">M270+C270</f>
        <v>86880</v>
      </c>
      <c r="S270" s="148" t="n">
        <f aca="false">H270+N270</f>
        <v>76484.8</v>
      </c>
      <c r="T270" s="148" t="n">
        <f aca="false">S270/R270*100</f>
        <v>88.0349907918969</v>
      </c>
      <c r="U270" s="145"/>
      <c r="V270" s="137"/>
      <c r="W270" s="33"/>
      <c r="X270" s="33"/>
    </row>
    <row r="271" s="5" customFormat="true" ht="2.25" hidden="true" customHeight="true" outlineLevel="0" collapsed="false">
      <c r="A271" s="156" t="s">
        <v>298</v>
      </c>
      <c r="B271" s="161" t="n">
        <v>7368</v>
      </c>
      <c r="C271" s="148"/>
      <c r="D271" s="148"/>
      <c r="E271" s="148"/>
      <c r="F271" s="148"/>
      <c r="G271" s="148"/>
      <c r="H271" s="148"/>
      <c r="I271" s="148"/>
      <c r="J271" s="148"/>
      <c r="K271" s="148"/>
      <c r="L271" s="149"/>
      <c r="M271" s="148"/>
      <c r="N271" s="148"/>
      <c r="O271" s="148"/>
      <c r="P271" s="148"/>
      <c r="Q271" s="148" t="e">
        <f aca="false">N271/M271*100</f>
        <v>#DIV/0!</v>
      </c>
      <c r="R271" s="148" t="n">
        <f aca="false">M271+C271</f>
        <v>0</v>
      </c>
      <c r="S271" s="148" t="n">
        <f aca="false">H271+N271</f>
        <v>0</v>
      </c>
      <c r="T271" s="148" t="e">
        <f aca="false">S271/R271*100</f>
        <v>#DIV/0!</v>
      </c>
      <c r="U271" s="145"/>
      <c r="V271" s="137"/>
      <c r="W271" s="33"/>
      <c r="X271" s="33"/>
    </row>
    <row r="272" s="5" customFormat="true" ht="33.75" hidden="false" customHeight="true" outlineLevel="0" collapsed="false">
      <c r="A272" s="156" t="s">
        <v>299</v>
      </c>
      <c r="B272" s="161" t="n">
        <v>7413</v>
      </c>
      <c r="C272" s="148" t="n">
        <v>2</v>
      </c>
      <c r="D272" s="148" t="n">
        <v>2</v>
      </c>
      <c r="E272" s="148"/>
      <c r="F272" s="148"/>
      <c r="G272" s="148"/>
      <c r="H272" s="148" t="n">
        <v>0</v>
      </c>
      <c r="I272" s="148"/>
      <c r="J272" s="148" t="n">
        <v>0</v>
      </c>
      <c r="K272" s="148" t="n">
        <v>0</v>
      </c>
      <c r="L272" s="149"/>
      <c r="M272" s="148" t="n">
        <v>29891</v>
      </c>
      <c r="N272" s="148" t="n">
        <v>25723.2</v>
      </c>
      <c r="O272" s="148"/>
      <c r="P272" s="148"/>
      <c r="Q272" s="148" t="n">
        <f aca="false">N272/M272*100</f>
        <v>86.0566725770299</v>
      </c>
      <c r="R272" s="148" t="n">
        <f aca="false">M272+C272</f>
        <v>29893</v>
      </c>
      <c r="S272" s="148" t="n">
        <f aca="false">H272+N272</f>
        <v>25723.2</v>
      </c>
      <c r="T272" s="148" t="n">
        <f aca="false">S272/R272*100</f>
        <v>86.0509149299167</v>
      </c>
      <c r="U272" s="145"/>
      <c r="V272" s="137"/>
      <c r="W272" s="33"/>
      <c r="X272" s="33"/>
    </row>
    <row r="273" s="5" customFormat="true" ht="32.25" hidden="true" customHeight="true" outlineLevel="0" collapsed="false">
      <c r="A273" s="156"/>
      <c r="B273" s="161"/>
      <c r="C273" s="148"/>
      <c r="D273" s="148"/>
      <c r="E273" s="148"/>
      <c r="F273" s="148"/>
      <c r="G273" s="148"/>
      <c r="H273" s="148"/>
      <c r="I273" s="148"/>
      <c r="J273" s="148"/>
      <c r="K273" s="148"/>
      <c r="L273" s="149"/>
      <c r="M273" s="148"/>
      <c r="N273" s="148"/>
      <c r="O273" s="148"/>
      <c r="P273" s="148"/>
      <c r="Q273" s="148"/>
      <c r="R273" s="148"/>
      <c r="S273" s="148"/>
      <c r="T273" s="148"/>
      <c r="U273" s="145"/>
      <c r="V273" s="137"/>
      <c r="W273" s="33"/>
      <c r="X273" s="33"/>
    </row>
    <row r="274" s="5" customFormat="true" ht="38.25" hidden="false" customHeight="true" outlineLevel="0" collapsed="false">
      <c r="A274" s="156" t="s">
        <v>300</v>
      </c>
      <c r="B274" s="165" t="s">
        <v>301</v>
      </c>
      <c r="C274" s="148" t="n">
        <v>76393.2</v>
      </c>
      <c r="D274" s="148" t="n">
        <v>61568.6</v>
      </c>
      <c r="E274" s="148"/>
      <c r="F274" s="148"/>
      <c r="G274" s="148"/>
      <c r="H274" s="148" t="n">
        <v>60414.1</v>
      </c>
      <c r="I274" s="148"/>
      <c r="J274" s="148" t="n">
        <f aca="false">H274/D274*100</f>
        <v>98.1248558518466</v>
      </c>
      <c r="K274" s="148" t="n">
        <f aca="false">H274/C274*100</f>
        <v>79.0830859291141</v>
      </c>
      <c r="L274" s="149"/>
      <c r="M274" s="148" t="n">
        <v>0</v>
      </c>
      <c r="N274" s="148" t="n">
        <v>0</v>
      </c>
      <c r="O274" s="148"/>
      <c r="P274" s="148"/>
      <c r="Q274" s="148"/>
      <c r="R274" s="148" t="n">
        <f aca="false">M274+C274</f>
        <v>76393.2</v>
      </c>
      <c r="S274" s="148" t="n">
        <f aca="false">H274+N274</f>
        <v>60414.1</v>
      </c>
      <c r="T274" s="148" t="n">
        <f aca="false">S274/R274*100</f>
        <v>79.0830859291141</v>
      </c>
      <c r="U274" s="145"/>
      <c r="V274" s="137"/>
      <c r="W274" s="33"/>
      <c r="X274" s="33"/>
    </row>
    <row r="275" s="5" customFormat="true" ht="30" hidden="true" customHeight="true" outlineLevel="0" collapsed="false">
      <c r="A275" s="172" t="s">
        <v>302</v>
      </c>
      <c r="B275" s="157" t="s">
        <v>303</v>
      </c>
      <c r="C275" s="158"/>
      <c r="D275" s="158"/>
      <c r="E275" s="158"/>
      <c r="F275" s="158"/>
      <c r="G275" s="158"/>
      <c r="H275" s="158"/>
      <c r="I275" s="158"/>
      <c r="J275" s="148" t="e">
        <f aca="false">H275/D275*100</f>
        <v>#DIV/0!</v>
      </c>
      <c r="K275" s="148" t="e">
        <f aca="false">H275/C275*100</f>
        <v>#DIV/0!</v>
      </c>
      <c r="L275" s="173"/>
      <c r="M275" s="158"/>
      <c r="N275" s="158"/>
      <c r="O275" s="158"/>
      <c r="P275" s="158"/>
      <c r="Q275" s="148"/>
      <c r="R275" s="148" t="n">
        <f aca="false">M275+C275</f>
        <v>0</v>
      </c>
      <c r="S275" s="158" t="n">
        <f aca="false">H275+N275</f>
        <v>0</v>
      </c>
      <c r="T275" s="158" t="e">
        <f aca="false">S275/R275*100</f>
        <v>#DIV/0!</v>
      </c>
      <c r="U275" s="145"/>
      <c r="V275" s="137"/>
      <c r="W275" s="33"/>
      <c r="X275" s="33"/>
    </row>
    <row r="276" s="5" customFormat="true" ht="3" hidden="true" customHeight="true" outlineLevel="0" collapsed="false">
      <c r="A276" s="172"/>
      <c r="B276" s="157"/>
      <c r="C276" s="158"/>
      <c r="D276" s="158"/>
      <c r="E276" s="158"/>
      <c r="F276" s="158"/>
      <c r="G276" s="158"/>
      <c r="H276" s="158"/>
      <c r="I276" s="158"/>
      <c r="J276" s="148"/>
      <c r="K276" s="148"/>
      <c r="L276" s="173"/>
      <c r="M276" s="158"/>
      <c r="N276" s="158"/>
      <c r="O276" s="158"/>
      <c r="P276" s="158"/>
      <c r="Q276" s="148"/>
      <c r="R276" s="148"/>
      <c r="S276" s="158"/>
      <c r="T276" s="158"/>
      <c r="U276" s="145"/>
      <c r="V276" s="137"/>
      <c r="W276" s="33"/>
      <c r="X276" s="33"/>
    </row>
    <row r="277" s="5" customFormat="true" ht="49.9" hidden="false" customHeight="true" outlineLevel="0" collapsed="false">
      <c r="A277" s="156" t="s">
        <v>304</v>
      </c>
      <c r="B277" s="157" t="s">
        <v>305</v>
      </c>
      <c r="C277" s="158" t="n">
        <v>32996.7</v>
      </c>
      <c r="D277" s="148" t="n">
        <v>30050</v>
      </c>
      <c r="E277" s="148"/>
      <c r="F277" s="148"/>
      <c r="G277" s="148"/>
      <c r="H277" s="148" t="n">
        <v>24919.9</v>
      </c>
      <c r="I277" s="148"/>
      <c r="J277" s="148" t="n">
        <f aca="false">H277/D277*100</f>
        <v>82.9281198003328</v>
      </c>
      <c r="K277" s="148" t="n">
        <f aca="false">H277/C277*100</f>
        <v>75.522400724921</v>
      </c>
      <c r="L277" s="149"/>
      <c r="M277" s="148" t="n">
        <v>0</v>
      </c>
      <c r="N277" s="148" t="n">
        <v>0</v>
      </c>
      <c r="O277" s="148"/>
      <c r="P277" s="148"/>
      <c r="Q277" s="148"/>
      <c r="R277" s="148" t="n">
        <f aca="false">M277+C277</f>
        <v>32996.7</v>
      </c>
      <c r="S277" s="148" t="n">
        <f aca="false">H277+N277</f>
        <v>24919.9</v>
      </c>
      <c r="T277" s="148" t="n">
        <f aca="false">S277/R277*100</f>
        <v>75.522400724921</v>
      </c>
      <c r="U277" s="145"/>
      <c r="V277" s="137"/>
      <c r="W277" s="33"/>
      <c r="X277" s="33"/>
    </row>
    <row r="278" s="5" customFormat="true" ht="28.5" hidden="true" customHeight="true" outlineLevel="0" collapsed="false">
      <c r="A278" s="156" t="s">
        <v>306</v>
      </c>
      <c r="B278" s="164" t="s">
        <v>307</v>
      </c>
      <c r="C278" s="174"/>
      <c r="D278" s="148" t="n">
        <v>0</v>
      </c>
      <c r="E278" s="148"/>
      <c r="F278" s="148"/>
      <c r="G278" s="148"/>
      <c r="H278" s="148" t="n">
        <v>0</v>
      </c>
      <c r="I278" s="148"/>
      <c r="J278" s="148" t="e">
        <f aca="false">H278/D278*100</f>
        <v>#DIV/0!</v>
      </c>
      <c r="K278" s="148" t="e">
        <f aca="false">H278/C278*100</f>
        <v>#DIV/0!</v>
      </c>
      <c r="L278" s="149"/>
      <c r="M278" s="148" t="n">
        <v>0</v>
      </c>
      <c r="N278" s="148" t="n">
        <v>0</v>
      </c>
      <c r="O278" s="148"/>
      <c r="P278" s="148"/>
      <c r="Q278" s="148" t="e">
        <f aca="false">N278/M278*100</f>
        <v>#DIV/0!</v>
      </c>
      <c r="R278" s="148" t="n">
        <f aca="false">M278+C278</f>
        <v>0</v>
      </c>
      <c r="S278" s="148" t="n">
        <f aca="false">H278+N278</f>
        <v>0</v>
      </c>
      <c r="T278" s="148" t="e">
        <f aca="false">S278/R278*100</f>
        <v>#DIV/0!</v>
      </c>
      <c r="U278" s="145"/>
      <c r="V278" s="137"/>
      <c r="W278" s="33"/>
      <c r="X278" s="33"/>
    </row>
    <row r="279" s="5" customFormat="true" ht="38.45" hidden="false" customHeight="true" outlineLevel="0" collapsed="false">
      <c r="A279" s="156" t="s">
        <v>308</v>
      </c>
      <c r="B279" s="164" t="s">
        <v>309</v>
      </c>
      <c r="C279" s="174" t="n">
        <v>7686.3</v>
      </c>
      <c r="D279" s="148" t="n">
        <v>6146.3</v>
      </c>
      <c r="E279" s="148"/>
      <c r="F279" s="148"/>
      <c r="G279" s="148"/>
      <c r="H279" s="148" t="n">
        <v>5628.7</v>
      </c>
      <c r="I279" s="148"/>
      <c r="J279" s="148" t="n">
        <f aca="false">H279/D279*100</f>
        <v>91.5786733481932</v>
      </c>
      <c r="K279" s="148" t="n">
        <f aca="false">H279/C279*100</f>
        <v>73.2302928587227</v>
      </c>
      <c r="L279" s="149"/>
      <c r="M279" s="148" t="n">
        <v>313.7</v>
      </c>
      <c r="N279" s="148" t="n">
        <v>74.9</v>
      </c>
      <c r="O279" s="148"/>
      <c r="P279" s="148"/>
      <c r="Q279" s="148" t="n">
        <f aca="false">N279/M279*100</f>
        <v>23.8763149505897</v>
      </c>
      <c r="R279" s="148" t="n">
        <f aca="false">M279+C279</f>
        <v>8000</v>
      </c>
      <c r="S279" s="148" t="n">
        <f aca="false">H279+N279</f>
        <v>5703.6</v>
      </c>
      <c r="T279" s="148" t="n">
        <f aca="false">S279/R279*100</f>
        <v>71.295</v>
      </c>
      <c r="U279" s="145"/>
      <c r="V279" s="137"/>
      <c r="W279" s="33"/>
      <c r="X279" s="33"/>
    </row>
    <row r="280" s="5" customFormat="true" ht="25.5" hidden="true" customHeight="true" outlineLevel="0" collapsed="false">
      <c r="A280" s="156" t="s">
        <v>310</v>
      </c>
      <c r="B280" s="164" t="s">
        <v>311</v>
      </c>
      <c r="C280" s="174"/>
      <c r="D280" s="148"/>
      <c r="E280" s="148"/>
      <c r="F280" s="148"/>
      <c r="G280" s="148"/>
      <c r="H280" s="148"/>
      <c r="I280" s="148"/>
      <c r="J280" s="148" t="e">
        <f aca="false">H280/D280*100</f>
        <v>#DIV/0!</v>
      </c>
      <c r="K280" s="148" t="e">
        <f aca="false">H280/C280*100</f>
        <v>#DIV/0!</v>
      </c>
      <c r="L280" s="149"/>
      <c r="M280" s="148" t="n">
        <v>0</v>
      </c>
      <c r="N280" s="148" t="n">
        <v>0</v>
      </c>
      <c r="O280" s="148"/>
      <c r="P280" s="148"/>
      <c r="Q280" s="148" t="e">
        <f aca="false">N280/M280*100</f>
        <v>#DIV/0!</v>
      </c>
      <c r="R280" s="149" t="n">
        <f aca="false">M280+C280</f>
        <v>0</v>
      </c>
      <c r="S280" s="149" t="n">
        <f aca="false">H280+N280</f>
        <v>0</v>
      </c>
      <c r="T280" s="149" t="e">
        <f aca="false">S280/R280*100</f>
        <v>#DIV/0!</v>
      </c>
      <c r="U280" s="145"/>
      <c r="V280" s="137"/>
      <c r="W280" s="33"/>
      <c r="X280" s="33"/>
    </row>
    <row r="281" s="5" customFormat="true" ht="28.5" hidden="true" customHeight="true" outlineLevel="0" collapsed="false">
      <c r="A281" s="156" t="s">
        <v>312</v>
      </c>
      <c r="B281" s="164" t="s">
        <v>313</v>
      </c>
      <c r="C281" s="174"/>
      <c r="D281" s="148"/>
      <c r="E281" s="148"/>
      <c r="F281" s="148"/>
      <c r="G281" s="148"/>
      <c r="H281" s="148"/>
      <c r="I281" s="148"/>
      <c r="J281" s="148" t="e">
        <f aca="false">H281/D281*100</f>
        <v>#DIV/0!</v>
      </c>
      <c r="K281" s="148" t="e">
        <f aca="false">H281/C281*100</f>
        <v>#DIV/0!</v>
      </c>
      <c r="L281" s="149"/>
      <c r="M281" s="148" t="n">
        <v>0</v>
      </c>
      <c r="N281" s="148" t="n">
        <v>0</v>
      </c>
      <c r="O281" s="148"/>
      <c r="P281" s="148"/>
      <c r="Q281" s="148" t="e">
        <f aca="false">N281/M281*100</f>
        <v>#DIV/0!</v>
      </c>
      <c r="R281" s="149" t="n">
        <f aca="false">M281+C281</f>
        <v>0</v>
      </c>
      <c r="S281" s="149" t="n">
        <f aca="false">H281+N281</f>
        <v>0</v>
      </c>
      <c r="T281" s="149" t="e">
        <f aca="false">S281/R281*100</f>
        <v>#DIV/0!</v>
      </c>
      <c r="U281" s="145"/>
      <c r="V281" s="137"/>
      <c r="W281" s="33"/>
      <c r="X281" s="33"/>
    </row>
    <row r="282" s="5" customFormat="true" ht="30" hidden="false" customHeight="true" outlineLevel="0" collapsed="false">
      <c r="A282" s="156" t="s">
        <v>314</v>
      </c>
      <c r="B282" s="164" t="s">
        <v>315</v>
      </c>
      <c r="C282" s="174" t="n">
        <v>144.3</v>
      </c>
      <c r="D282" s="148" t="n">
        <v>129.3</v>
      </c>
      <c r="E282" s="148"/>
      <c r="F282" s="148"/>
      <c r="G282" s="148"/>
      <c r="H282" s="148" t="n">
        <v>56.1</v>
      </c>
      <c r="I282" s="148"/>
      <c r="J282" s="148" t="n">
        <f aca="false">H282/D282*100</f>
        <v>43.3874709976798</v>
      </c>
      <c r="K282" s="148" t="n">
        <f aca="false">H282/C282*100</f>
        <v>38.8773388773389</v>
      </c>
      <c r="L282" s="149"/>
      <c r="M282" s="148" t="n">
        <v>1404.5</v>
      </c>
      <c r="N282" s="148" t="n">
        <v>1387.4</v>
      </c>
      <c r="O282" s="148"/>
      <c r="P282" s="148"/>
      <c r="Q282" s="148" t="n">
        <f aca="false">N282/M282*100</f>
        <v>98.7824848700605</v>
      </c>
      <c r="R282" s="148" t="n">
        <f aca="false">M282+C282</f>
        <v>1548.8</v>
      </c>
      <c r="S282" s="148" t="n">
        <f aca="false">H282+N282</f>
        <v>1443.5</v>
      </c>
      <c r="T282" s="148" t="n">
        <f aca="false">S282/R282*100</f>
        <v>93.2011880165289</v>
      </c>
      <c r="U282" s="145"/>
      <c r="V282" s="137"/>
      <c r="W282" s="33"/>
      <c r="X282" s="33"/>
    </row>
    <row r="283" s="5" customFormat="true" ht="27.75" hidden="false" customHeight="true" outlineLevel="0" collapsed="false">
      <c r="A283" s="156" t="s">
        <v>316</v>
      </c>
      <c r="B283" s="164" t="s">
        <v>317</v>
      </c>
      <c r="C283" s="164" t="n">
        <v>0</v>
      </c>
      <c r="D283" s="148" t="n">
        <v>0</v>
      </c>
      <c r="E283" s="148"/>
      <c r="F283" s="148"/>
      <c r="G283" s="148"/>
      <c r="H283" s="148" t="n">
        <v>0</v>
      </c>
      <c r="I283" s="148"/>
      <c r="J283" s="148"/>
      <c r="K283" s="148"/>
      <c r="L283" s="149"/>
      <c r="M283" s="148" t="n">
        <v>949.7</v>
      </c>
      <c r="N283" s="148" t="n">
        <v>330.3</v>
      </c>
      <c r="O283" s="148"/>
      <c r="P283" s="148"/>
      <c r="Q283" s="148" t="n">
        <f aca="false">N283/M283*100</f>
        <v>34.7794040223228</v>
      </c>
      <c r="R283" s="148" t="n">
        <f aca="false">M283+C283</f>
        <v>949.7</v>
      </c>
      <c r="S283" s="148" t="n">
        <f aca="false">H283+N283</f>
        <v>330.3</v>
      </c>
      <c r="T283" s="148" t="n">
        <f aca="false">S283/R283*100</f>
        <v>34.7794040223228</v>
      </c>
      <c r="U283" s="145"/>
      <c r="V283" s="137"/>
      <c r="W283" s="33"/>
      <c r="X283" s="33"/>
    </row>
    <row r="284" s="5" customFormat="true" ht="58.5" hidden="false" customHeight="true" outlineLevel="0" collapsed="false">
      <c r="A284" s="156" t="s">
        <v>318</v>
      </c>
      <c r="B284" s="164" t="s">
        <v>319</v>
      </c>
      <c r="C284" s="164" t="n">
        <v>0</v>
      </c>
      <c r="D284" s="148" t="n">
        <v>0</v>
      </c>
      <c r="E284" s="148"/>
      <c r="F284" s="148"/>
      <c r="G284" s="148"/>
      <c r="H284" s="148" t="n">
        <v>0</v>
      </c>
      <c r="I284" s="148"/>
      <c r="J284" s="148"/>
      <c r="K284" s="148"/>
      <c r="L284" s="149"/>
      <c r="M284" s="148" t="n">
        <v>149</v>
      </c>
      <c r="N284" s="148" t="n">
        <v>0</v>
      </c>
      <c r="O284" s="148"/>
      <c r="P284" s="148"/>
      <c r="Q284" s="148" t="n">
        <f aca="false">N284/M284*100</f>
        <v>0</v>
      </c>
      <c r="R284" s="148" t="n">
        <f aca="false">M284+C284</f>
        <v>149</v>
      </c>
      <c r="S284" s="148" t="n">
        <f aca="false">H284+N284</f>
        <v>0</v>
      </c>
      <c r="T284" s="148" t="n">
        <f aca="false">S284/R284*100</f>
        <v>0</v>
      </c>
      <c r="U284" s="145"/>
      <c r="V284" s="137"/>
      <c r="W284" s="33"/>
      <c r="X284" s="33"/>
    </row>
    <row r="285" s="5" customFormat="true" ht="29.25" hidden="false" customHeight="true" outlineLevel="0" collapsed="false">
      <c r="A285" s="156" t="s">
        <v>320</v>
      </c>
      <c r="B285" s="164" t="s">
        <v>321</v>
      </c>
      <c r="C285" s="164" t="n">
        <v>0</v>
      </c>
      <c r="D285" s="148" t="n">
        <v>0</v>
      </c>
      <c r="E285" s="148"/>
      <c r="F285" s="148"/>
      <c r="G285" s="148"/>
      <c r="H285" s="148" t="n">
        <v>0</v>
      </c>
      <c r="I285" s="148"/>
      <c r="J285" s="148"/>
      <c r="K285" s="148"/>
      <c r="L285" s="149"/>
      <c r="M285" s="148" t="n">
        <v>114089.9</v>
      </c>
      <c r="N285" s="148" t="n">
        <v>103503.2</v>
      </c>
      <c r="O285" s="148"/>
      <c r="P285" s="148"/>
      <c r="Q285" s="148" t="n">
        <f aca="false">N285/M285*100</f>
        <v>90.7207386455769</v>
      </c>
      <c r="R285" s="148" t="n">
        <f aca="false">M285+C285</f>
        <v>114089.9</v>
      </c>
      <c r="S285" s="148" t="n">
        <f aca="false">H285+N285</f>
        <v>103503.2</v>
      </c>
      <c r="T285" s="148" t="n">
        <f aca="false">S285/R285*100</f>
        <v>90.7207386455769</v>
      </c>
      <c r="U285" s="145"/>
      <c r="V285" s="137"/>
      <c r="W285" s="33"/>
      <c r="X285" s="33"/>
    </row>
    <row r="286" s="5" customFormat="true" ht="33" hidden="false" customHeight="true" outlineLevel="0" collapsed="false">
      <c r="A286" s="156" t="s">
        <v>322</v>
      </c>
      <c r="B286" s="164" t="s">
        <v>323</v>
      </c>
      <c r="C286" s="164" t="n">
        <v>344.4</v>
      </c>
      <c r="D286" s="148" t="n">
        <v>344.4</v>
      </c>
      <c r="E286" s="148"/>
      <c r="F286" s="148"/>
      <c r="G286" s="148"/>
      <c r="H286" s="148" t="n">
        <v>344.4</v>
      </c>
      <c r="I286" s="148"/>
      <c r="J286" s="148" t="n">
        <f aca="false">H286/D286*100</f>
        <v>100</v>
      </c>
      <c r="K286" s="148" t="n">
        <f aca="false">H286/C286*100</f>
        <v>100</v>
      </c>
      <c r="L286" s="149"/>
      <c r="M286" s="148" t="n">
        <v>0</v>
      </c>
      <c r="N286" s="148" t="n">
        <v>0</v>
      </c>
      <c r="O286" s="148"/>
      <c r="P286" s="148"/>
      <c r="Q286" s="148"/>
      <c r="R286" s="148" t="n">
        <f aca="false">M286+C286</f>
        <v>344.4</v>
      </c>
      <c r="S286" s="148" t="n">
        <f aca="false">H286+N286</f>
        <v>344.4</v>
      </c>
      <c r="T286" s="148" t="n">
        <f aca="false">S286/R286*100</f>
        <v>100</v>
      </c>
      <c r="U286" s="145"/>
      <c r="V286" s="137"/>
      <c r="W286" s="33"/>
      <c r="X286" s="33"/>
    </row>
    <row r="287" s="5" customFormat="true" ht="22.5" hidden="true" customHeight="true" outlineLevel="0" collapsed="false">
      <c r="A287" s="162" t="s">
        <v>324</v>
      </c>
      <c r="B287" s="164" t="s">
        <v>325</v>
      </c>
      <c r="C287" s="164"/>
      <c r="D287" s="148"/>
      <c r="E287" s="148"/>
      <c r="F287" s="148"/>
      <c r="G287" s="148"/>
      <c r="H287" s="148"/>
      <c r="I287" s="148"/>
      <c r="J287" s="148" t="e">
        <f aca="false">H287/D287*100</f>
        <v>#DIV/0!</v>
      </c>
      <c r="K287" s="148" t="e">
        <f aca="false">H287/C287*100</f>
        <v>#DIV/0!</v>
      </c>
      <c r="L287" s="149"/>
      <c r="M287" s="148" t="n">
        <v>0</v>
      </c>
      <c r="N287" s="148" t="n">
        <v>0</v>
      </c>
      <c r="O287" s="149"/>
      <c r="P287" s="149"/>
      <c r="Q287" s="148"/>
      <c r="R287" s="148" t="n">
        <f aca="false">M287+C287</f>
        <v>0</v>
      </c>
      <c r="S287" s="148" t="n">
        <f aca="false">H287+N287</f>
        <v>0</v>
      </c>
      <c r="T287" s="148" t="e">
        <f aca="false">S287/R287*100</f>
        <v>#DIV/0!</v>
      </c>
      <c r="U287" s="145"/>
      <c r="V287" s="137"/>
      <c r="W287" s="33"/>
      <c r="X287" s="33"/>
    </row>
    <row r="288" s="5" customFormat="true" ht="27.75" hidden="false" customHeight="true" outlineLevel="0" collapsed="false">
      <c r="A288" s="156" t="s">
        <v>326</v>
      </c>
      <c r="B288" s="164" t="s">
        <v>327</v>
      </c>
      <c r="C288" s="174" t="n">
        <v>3589</v>
      </c>
      <c r="D288" s="148" t="n">
        <v>871</v>
      </c>
      <c r="E288" s="148"/>
      <c r="F288" s="148"/>
      <c r="G288" s="148"/>
      <c r="H288" s="148" t="n">
        <v>166.9</v>
      </c>
      <c r="I288" s="148"/>
      <c r="J288" s="148" t="n">
        <f aca="false">H288/D288*100</f>
        <v>19.1618828932262</v>
      </c>
      <c r="K288" s="148" t="n">
        <f aca="false">H288/C288*100</f>
        <v>4.6503204235163</v>
      </c>
      <c r="L288" s="149"/>
      <c r="M288" s="148" t="n">
        <v>0</v>
      </c>
      <c r="N288" s="148" t="n">
        <v>0</v>
      </c>
      <c r="O288" s="149"/>
      <c r="P288" s="149"/>
      <c r="Q288" s="148"/>
      <c r="R288" s="148" t="n">
        <f aca="false">M288+C288</f>
        <v>3589</v>
      </c>
      <c r="S288" s="148" t="n">
        <f aca="false">H288+N288</f>
        <v>166.9</v>
      </c>
      <c r="T288" s="148" t="n">
        <f aca="false">S288/R288*100</f>
        <v>4.6503204235163</v>
      </c>
      <c r="U288" s="145"/>
      <c r="V288" s="137"/>
      <c r="W288" s="33"/>
      <c r="X288" s="33"/>
    </row>
    <row r="289" s="5" customFormat="true" ht="33" hidden="false" customHeight="true" outlineLevel="0" collapsed="false">
      <c r="A289" s="156" t="s">
        <v>328</v>
      </c>
      <c r="B289" s="175" t="s">
        <v>329</v>
      </c>
      <c r="C289" s="176" t="n">
        <f aca="false">SUM(C290:C293)</f>
        <v>61150.9</v>
      </c>
      <c r="D289" s="176" t="n">
        <f aca="false">SUM(D290:D293)</f>
        <v>34146.8</v>
      </c>
      <c r="E289" s="176" t="n">
        <f aca="false">SUM(E290:E293)</f>
        <v>0</v>
      </c>
      <c r="F289" s="176" t="n">
        <f aca="false">SUM(F290:F293)</f>
        <v>0</v>
      </c>
      <c r="G289" s="176" t="n">
        <f aca="false">SUM(G290:G293)</f>
        <v>0</v>
      </c>
      <c r="H289" s="176" t="n">
        <f aca="false">SUM(H290:H293)</f>
        <v>28129.3</v>
      </c>
      <c r="I289" s="143" t="e">
        <f aca="false">#REF!+#REF!+I290+I291+I292+I293+I294</f>
        <v>#REF!</v>
      </c>
      <c r="J289" s="143" t="n">
        <f aca="false">H289/D289*100</f>
        <v>82.3775580727916</v>
      </c>
      <c r="K289" s="143" t="n">
        <f aca="false">H289/C289*100</f>
        <v>45.9998135759245</v>
      </c>
      <c r="L289" s="144" t="e">
        <f aca="false">#REF!+#REF!+L290+L291+L292+L293+L294</f>
        <v>#REF!</v>
      </c>
      <c r="M289" s="143" t="n">
        <f aca="false">SUM(M290:M293)</f>
        <v>9030</v>
      </c>
      <c r="N289" s="143" t="n">
        <f aca="false">SUM(N290:N293)</f>
        <v>4366.1</v>
      </c>
      <c r="O289" s="143"/>
      <c r="P289" s="143"/>
      <c r="Q289" s="143" t="n">
        <f aca="false">N289/M289*100</f>
        <v>48.3510520487265</v>
      </c>
      <c r="R289" s="143" t="n">
        <f aca="false">SUM(R290:R293)</f>
        <v>70180.9</v>
      </c>
      <c r="S289" s="143" t="n">
        <f aca="false">SUM(S290:S293)</f>
        <v>32495.4</v>
      </c>
      <c r="T289" s="143" t="n">
        <f aca="false">S289/R289*100</f>
        <v>46.3023415202712</v>
      </c>
      <c r="U289" s="145"/>
      <c r="V289" s="137"/>
      <c r="W289" s="33"/>
      <c r="X289" s="33"/>
    </row>
    <row r="290" s="5" customFormat="true" ht="24.75" hidden="false" customHeight="true" outlineLevel="0" collapsed="false">
      <c r="A290" s="156" t="s">
        <v>330</v>
      </c>
      <c r="B290" s="165" t="s">
        <v>331</v>
      </c>
      <c r="C290" s="165" t="n">
        <v>630</v>
      </c>
      <c r="D290" s="148" t="n">
        <v>630</v>
      </c>
      <c r="E290" s="148"/>
      <c r="F290" s="148"/>
      <c r="G290" s="148"/>
      <c r="H290" s="148" t="n">
        <v>135</v>
      </c>
      <c r="I290" s="148"/>
      <c r="J290" s="148" t="n">
        <f aca="false">H290/D290*100</f>
        <v>21.4285714285714</v>
      </c>
      <c r="K290" s="148" t="n">
        <f aca="false">H290/C290*100</f>
        <v>21.4285714285714</v>
      </c>
      <c r="L290" s="149"/>
      <c r="M290" s="148" t="n">
        <v>0</v>
      </c>
      <c r="N290" s="148" t="n">
        <v>0</v>
      </c>
      <c r="O290" s="148"/>
      <c r="P290" s="148"/>
      <c r="Q290" s="148"/>
      <c r="R290" s="148" t="n">
        <f aca="false">M290+C290</f>
        <v>630</v>
      </c>
      <c r="S290" s="148" t="n">
        <f aca="false">H290+N290</f>
        <v>135</v>
      </c>
      <c r="T290" s="148" t="n">
        <f aca="false">S290/R290*100</f>
        <v>21.4285714285714</v>
      </c>
      <c r="U290" s="145"/>
      <c r="V290" s="137"/>
      <c r="W290" s="33"/>
      <c r="X290" s="33"/>
    </row>
    <row r="291" s="5" customFormat="true" ht="34.9" hidden="false" customHeight="true" outlineLevel="0" collapsed="false">
      <c r="A291" s="156" t="s">
        <v>332</v>
      </c>
      <c r="B291" s="157" t="s">
        <v>333</v>
      </c>
      <c r="C291" s="157" t="n">
        <v>0</v>
      </c>
      <c r="D291" s="148" t="n">
        <v>0</v>
      </c>
      <c r="E291" s="148"/>
      <c r="F291" s="148"/>
      <c r="G291" s="148"/>
      <c r="H291" s="148" t="n">
        <v>0</v>
      </c>
      <c r="I291" s="148"/>
      <c r="J291" s="148"/>
      <c r="K291" s="148"/>
      <c r="L291" s="149"/>
      <c r="M291" s="148" t="n">
        <v>9030</v>
      </c>
      <c r="N291" s="148" t="n">
        <v>4366.1</v>
      </c>
      <c r="O291" s="148"/>
      <c r="P291" s="148"/>
      <c r="Q291" s="148" t="n">
        <f aca="false">N291/M291*100</f>
        <v>48.3510520487265</v>
      </c>
      <c r="R291" s="148" t="n">
        <f aca="false">M291+C291</f>
        <v>9030</v>
      </c>
      <c r="S291" s="148" t="n">
        <f aca="false">H291+N291</f>
        <v>4366.1</v>
      </c>
      <c r="T291" s="148" t="n">
        <f aca="false">S291/R291*100</f>
        <v>48.3510520487265</v>
      </c>
      <c r="U291" s="145"/>
      <c r="V291" s="137"/>
      <c r="W291" s="33"/>
      <c r="X291" s="33"/>
    </row>
    <row r="292" s="5" customFormat="true" ht="36" hidden="false" customHeight="true" outlineLevel="0" collapsed="false">
      <c r="A292" s="156" t="s">
        <v>334</v>
      </c>
      <c r="B292" s="157" t="s">
        <v>335</v>
      </c>
      <c r="C292" s="158" t="n">
        <v>10310</v>
      </c>
      <c r="D292" s="148" t="n">
        <v>6989.9</v>
      </c>
      <c r="E292" s="148"/>
      <c r="F292" s="148"/>
      <c r="G292" s="148"/>
      <c r="H292" s="148" t="n">
        <v>6357.1</v>
      </c>
      <c r="I292" s="148"/>
      <c r="J292" s="148" t="n">
        <f aca="false">H292/D292*100</f>
        <v>90.946937724431</v>
      </c>
      <c r="K292" s="148" t="n">
        <f aca="false">H292/C292*100</f>
        <v>61.6595538312318</v>
      </c>
      <c r="L292" s="149"/>
      <c r="M292" s="148" t="n">
        <v>0</v>
      </c>
      <c r="N292" s="148" t="n">
        <v>0</v>
      </c>
      <c r="O292" s="148"/>
      <c r="P292" s="148"/>
      <c r="Q292" s="148"/>
      <c r="R292" s="148" t="n">
        <f aca="false">M292+C292</f>
        <v>10310</v>
      </c>
      <c r="S292" s="148" t="n">
        <f aca="false">H292+N292</f>
        <v>6357.1</v>
      </c>
      <c r="T292" s="148" t="n">
        <f aca="false">S292/R292*100</f>
        <v>61.6595538312318</v>
      </c>
      <c r="U292" s="145"/>
      <c r="V292" s="137"/>
      <c r="W292" s="33"/>
      <c r="X292" s="33"/>
    </row>
    <row r="293" s="5" customFormat="true" ht="27.75" hidden="false" customHeight="true" outlineLevel="0" collapsed="false">
      <c r="A293" s="156" t="s">
        <v>336</v>
      </c>
      <c r="B293" s="157" t="s">
        <v>337</v>
      </c>
      <c r="C293" s="158" t="n">
        <v>50210.9</v>
      </c>
      <c r="D293" s="148" t="n">
        <v>26526.9</v>
      </c>
      <c r="E293" s="148"/>
      <c r="F293" s="148"/>
      <c r="G293" s="148"/>
      <c r="H293" s="148" t="n">
        <v>21637.2</v>
      </c>
      <c r="I293" s="148"/>
      <c r="J293" s="148" t="n">
        <f aca="false">H293/D293*100</f>
        <v>81.5670131074494</v>
      </c>
      <c r="K293" s="148" t="n">
        <f aca="false">H293/C293*100</f>
        <v>43.0926352644545</v>
      </c>
      <c r="L293" s="149"/>
      <c r="M293" s="148" t="n">
        <v>0</v>
      </c>
      <c r="N293" s="148" t="n">
        <v>0</v>
      </c>
      <c r="O293" s="148"/>
      <c r="P293" s="148"/>
      <c r="Q293" s="148"/>
      <c r="R293" s="148" t="n">
        <f aca="false">M293+C293</f>
        <v>50210.9</v>
      </c>
      <c r="S293" s="148" t="n">
        <f aca="false">H293+N293</f>
        <v>21637.2</v>
      </c>
      <c r="T293" s="148" t="n">
        <f aca="false">S293/R293*100</f>
        <v>43.0926352644545</v>
      </c>
      <c r="U293" s="145"/>
      <c r="V293" s="137"/>
      <c r="W293" s="33"/>
      <c r="X293" s="33"/>
    </row>
    <row r="294" s="5" customFormat="true" ht="23.25" hidden="true" customHeight="true" outlineLevel="0" collapsed="false">
      <c r="A294" s="156" t="s">
        <v>338</v>
      </c>
      <c r="B294" s="157" t="s">
        <v>339</v>
      </c>
      <c r="C294" s="157"/>
      <c r="D294" s="148"/>
      <c r="E294" s="148"/>
      <c r="F294" s="148"/>
      <c r="G294" s="148"/>
      <c r="H294" s="148"/>
      <c r="I294" s="148"/>
      <c r="J294" s="143" t="e">
        <f aca="false">H294/D294*100</f>
        <v>#DIV/0!</v>
      </c>
      <c r="K294" s="143" t="e">
        <f aca="false">H294/C294*100</f>
        <v>#DIV/0!</v>
      </c>
      <c r="L294" s="149"/>
      <c r="M294" s="149" t="n">
        <v>0</v>
      </c>
      <c r="N294" s="148" t="n">
        <v>0</v>
      </c>
      <c r="O294" s="149"/>
      <c r="P294" s="149"/>
      <c r="Q294" s="143" t="e">
        <f aca="false">N294/M294*100</f>
        <v>#DIV/0!</v>
      </c>
      <c r="R294" s="149" t="n">
        <v>0</v>
      </c>
      <c r="S294" s="149" t="n">
        <f aca="false">H294+N294</f>
        <v>0</v>
      </c>
      <c r="T294" s="149" t="n">
        <v>0</v>
      </c>
      <c r="U294" s="145"/>
      <c r="V294" s="137"/>
      <c r="W294" s="33"/>
      <c r="X294" s="33"/>
    </row>
    <row r="295" s="5" customFormat="true" ht="33.75" hidden="false" customHeight="true" outlineLevel="0" collapsed="false">
      <c r="A295" s="163" t="s">
        <v>340</v>
      </c>
      <c r="B295" s="167" t="s">
        <v>341</v>
      </c>
      <c r="C295" s="168" t="n">
        <f aca="false">SUM(C298:C300)</f>
        <v>5171.7</v>
      </c>
      <c r="D295" s="168" t="n">
        <f aca="false">SUM(D298:D300)</f>
        <v>4460.7</v>
      </c>
      <c r="E295" s="168" t="n">
        <f aca="false">SUM(E298:E300)</f>
        <v>0</v>
      </c>
      <c r="F295" s="168" t="n">
        <f aca="false">SUM(F298:F300)</f>
        <v>0</v>
      </c>
      <c r="G295" s="168" t="n">
        <f aca="false">SUM(G298:G300)</f>
        <v>0</v>
      </c>
      <c r="H295" s="168" t="n">
        <f aca="false">SUM(H298:H300)</f>
        <v>2380</v>
      </c>
      <c r="I295" s="168" t="n">
        <f aca="false">SUM(I298:I300)</f>
        <v>0</v>
      </c>
      <c r="J295" s="168" t="n">
        <f aca="false">SUM(J298:J300)</f>
        <v>67.5177304964539</v>
      </c>
      <c r="K295" s="168" t="n">
        <f aca="false">SUM(K298:K300)</f>
        <v>67.5177304964539</v>
      </c>
      <c r="L295" s="177" t="n">
        <f aca="false">SUM(L298:L300)</f>
        <v>0</v>
      </c>
      <c r="M295" s="168" t="n">
        <f aca="false">SUM(M298:M300)</f>
        <v>2927</v>
      </c>
      <c r="N295" s="168" t="n">
        <f aca="false">SUM(N298:N300)</f>
        <v>1620</v>
      </c>
      <c r="O295" s="168" t="n">
        <f aca="false">SUM(O298:O300)</f>
        <v>0</v>
      </c>
      <c r="P295" s="168" t="n">
        <f aca="false">SUM(P298:P300)</f>
        <v>0</v>
      </c>
      <c r="Q295" s="168" t="n">
        <f aca="false">SUM(Q298:Q300)</f>
        <v>0</v>
      </c>
      <c r="R295" s="168" t="n">
        <f aca="false">SUM(R298:R300)</f>
        <v>8098.7</v>
      </c>
      <c r="S295" s="168" t="n">
        <f aca="false">SUM(S298:S300)</f>
        <v>4000</v>
      </c>
      <c r="T295" s="143" t="n">
        <f aca="false">S295/R295*100</f>
        <v>49.3906429426945</v>
      </c>
      <c r="U295" s="145"/>
      <c r="V295" s="137"/>
      <c r="W295" s="33"/>
      <c r="X295" s="33"/>
    </row>
    <row r="296" s="5" customFormat="true" ht="33.75" hidden="true" customHeight="true" outlineLevel="0" collapsed="false">
      <c r="A296" s="146" t="s">
        <v>342</v>
      </c>
      <c r="B296" s="157" t="s">
        <v>343</v>
      </c>
      <c r="C296" s="158"/>
      <c r="D296" s="148"/>
      <c r="E296" s="148"/>
      <c r="F296" s="148"/>
      <c r="G296" s="148"/>
      <c r="H296" s="148"/>
      <c r="I296" s="148"/>
      <c r="J296" s="143" t="e">
        <f aca="false">H296/D296*100</f>
        <v>#DIV/0!</v>
      </c>
      <c r="K296" s="143" t="e">
        <f aca="false">H296/C296*100</f>
        <v>#DIV/0!</v>
      </c>
      <c r="L296" s="149"/>
      <c r="M296" s="148" t="n">
        <v>0</v>
      </c>
      <c r="N296" s="148" t="n">
        <v>0</v>
      </c>
      <c r="O296" s="148"/>
      <c r="P296" s="148"/>
      <c r="Q296" s="143" t="e">
        <f aca="false">N296/M296*100</f>
        <v>#DIV/0!</v>
      </c>
      <c r="R296" s="148" t="n">
        <f aca="false">D296+M296</f>
        <v>0</v>
      </c>
      <c r="S296" s="148" t="n">
        <f aca="false">H296+N296</f>
        <v>0</v>
      </c>
      <c r="T296" s="148" t="e">
        <f aca="false">S296/R296*100</f>
        <v>#DIV/0!</v>
      </c>
      <c r="U296" s="145"/>
      <c r="V296" s="137"/>
      <c r="W296" s="33"/>
      <c r="X296" s="33"/>
    </row>
    <row r="297" s="5" customFormat="true" ht="24" hidden="true" customHeight="true" outlineLevel="0" collapsed="false">
      <c r="A297" s="156" t="s">
        <v>344</v>
      </c>
      <c r="B297" s="157" t="s">
        <v>345</v>
      </c>
      <c r="C297" s="158"/>
      <c r="D297" s="148"/>
      <c r="E297" s="148"/>
      <c r="F297" s="148"/>
      <c r="G297" s="148"/>
      <c r="H297" s="148"/>
      <c r="I297" s="148"/>
      <c r="J297" s="143" t="e">
        <f aca="false">H297/D297*100</f>
        <v>#DIV/0!</v>
      </c>
      <c r="K297" s="143" t="e">
        <f aca="false">H297/C297*100</f>
        <v>#DIV/0!</v>
      </c>
      <c r="L297" s="149"/>
      <c r="M297" s="148" t="n">
        <v>0</v>
      </c>
      <c r="N297" s="148" t="n">
        <v>0</v>
      </c>
      <c r="O297" s="148"/>
      <c r="P297" s="148"/>
      <c r="Q297" s="143" t="e">
        <f aca="false">N297/M297*100</f>
        <v>#DIV/0!</v>
      </c>
      <c r="R297" s="148" t="n">
        <f aca="false">D297+M297</f>
        <v>0</v>
      </c>
      <c r="S297" s="148" t="n">
        <f aca="false">H297+N297</f>
        <v>0</v>
      </c>
      <c r="T297" s="148" t="e">
        <f aca="false">S297/R297*100</f>
        <v>#DIV/0!</v>
      </c>
      <c r="U297" s="145"/>
      <c r="V297" s="137"/>
      <c r="W297" s="33"/>
      <c r="X297" s="33"/>
    </row>
    <row r="298" s="5" customFormat="true" ht="30" hidden="true" customHeight="true" outlineLevel="0" collapsed="false">
      <c r="A298" s="156" t="s">
        <v>346</v>
      </c>
      <c r="B298" s="159" t="n">
        <v>9750</v>
      </c>
      <c r="C298" s="158" t="n">
        <v>0</v>
      </c>
      <c r="D298" s="148" t="n">
        <v>0</v>
      </c>
      <c r="E298" s="148"/>
      <c r="F298" s="148"/>
      <c r="G298" s="148"/>
      <c r="H298" s="148" t="n">
        <v>0</v>
      </c>
      <c r="I298" s="148"/>
      <c r="J298" s="143"/>
      <c r="K298" s="143"/>
      <c r="L298" s="149"/>
      <c r="M298" s="148" t="n">
        <v>0</v>
      </c>
      <c r="N298" s="148"/>
      <c r="O298" s="148"/>
      <c r="P298" s="148"/>
      <c r="Q298" s="143"/>
      <c r="R298" s="148"/>
      <c r="S298" s="148"/>
      <c r="T298" s="148"/>
      <c r="U298" s="145"/>
      <c r="V298" s="137"/>
      <c r="W298" s="33"/>
      <c r="X298" s="33"/>
    </row>
    <row r="299" s="5" customFormat="true" ht="81" hidden="false" customHeight="true" outlineLevel="0" collapsed="false">
      <c r="A299" s="156" t="s">
        <v>131</v>
      </c>
      <c r="B299" s="157" t="s">
        <v>347</v>
      </c>
      <c r="C299" s="158" t="n">
        <v>1646.7</v>
      </c>
      <c r="D299" s="148" t="n">
        <v>935.7</v>
      </c>
      <c r="E299" s="148"/>
      <c r="F299" s="148"/>
      <c r="G299" s="148"/>
      <c r="H299" s="148" t="n">
        <v>0</v>
      </c>
      <c r="I299" s="148"/>
      <c r="J299" s="148" t="n">
        <f aca="false">H299/D299*100</f>
        <v>0</v>
      </c>
      <c r="K299" s="148" t="n">
        <f aca="false">H299/C299*100</f>
        <v>0</v>
      </c>
      <c r="L299" s="149"/>
      <c r="M299" s="148" t="n">
        <v>1002</v>
      </c>
      <c r="N299" s="148" t="n">
        <v>0</v>
      </c>
      <c r="O299" s="148"/>
      <c r="P299" s="148"/>
      <c r="Q299" s="148"/>
      <c r="R299" s="148" t="n">
        <f aca="false">M299+C299</f>
        <v>2648.7</v>
      </c>
      <c r="S299" s="148" t="n">
        <f aca="false">H299+N299</f>
        <v>0</v>
      </c>
      <c r="T299" s="148" t="n">
        <f aca="false">S299/R299*100</f>
        <v>0</v>
      </c>
      <c r="U299" s="145"/>
      <c r="V299" s="137"/>
      <c r="W299" s="33"/>
      <c r="X299" s="33"/>
    </row>
    <row r="300" s="5" customFormat="true" ht="59.45" hidden="false" customHeight="true" outlineLevel="0" collapsed="false">
      <c r="A300" s="146" t="s">
        <v>348</v>
      </c>
      <c r="B300" s="165" t="s">
        <v>349</v>
      </c>
      <c r="C300" s="148" t="n">
        <v>3525</v>
      </c>
      <c r="D300" s="148" t="n">
        <v>3525</v>
      </c>
      <c r="E300" s="148"/>
      <c r="F300" s="148"/>
      <c r="G300" s="148"/>
      <c r="H300" s="148" t="n">
        <v>2380</v>
      </c>
      <c r="I300" s="148"/>
      <c r="J300" s="148" t="n">
        <f aca="false">H300/D300*100</f>
        <v>67.5177304964539</v>
      </c>
      <c r="K300" s="148" t="n">
        <f aca="false">H300/C300*100</f>
        <v>67.5177304964539</v>
      </c>
      <c r="L300" s="149"/>
      <c r="M300" s="148" t="n">
        <v>1925</v>
      </c>
      <c r="N300" s="148" t="n">
        <v>1620</v>
      </c>
      <c r="O300" s="148"/>
      <c r="P300" s="148"/>
      <c r="Q300" s="148"/>
      <c r="R300" s="148" t="n">
        <f aca="false">M300+C300</f>
        <v>5450</v>
      </c>
      <c r="S300" s="148" t="n">
        <f aca="false">H300+N300</f>
        <v>4000</v>
      </c>
      <c r="T300" s="148" t="n">
        <f aca="false">S300/R300*100</f>
        <v>73.394495412844</v>
      </c>
      <c r="U300" s="145"/>
      <c r="V300" s="137"/>
      <c r="W300" s="33"/>
      <c r="X300" s="33"/>
    </row>
    <row r="301" s="5" customFormat="true" ht="34.5" hidden="false" customHeight="true" outlineLevel="0" collapsed="false">
      <c r="A301" s="141" t="s">
        <v>350</v>
      </c>
      <c r="B301" s="154"/>
      <c r="C301" s="143" t="n">
        <f aca="false">C173+C258+C249+C248+C289+C295</f>
        <v>2073640.2</v>
      </c>
      <c r="D301" s="143" t="n">
        <f aca="false">D173+D258+D249+D248+D289+D295</f>
        <v>1608626.9</v>
      </c>
      <c r="E301" s="143" t="n">
        <f aca="false">E173+E258+E249+E248+E289+E295</f>
        <v>0</v>
      </c>
      <c r="F301" s="143" t="n">
        <f aca="false">F173+F258+F249+F248+F289+F295</f>
        <v>0</v>
      </c>
      <c r="G301" s="143" t="n">
        <f aca="false">G173+G258+G249+G248+G289+G295</f>
        <v>0</v>
      </c>
      <c r="H301" s="143" t="n">
        <f aca="false">H173+H258+H249+H248+H289+H295</f>
        <v>1488703.4</v>
      </c>
      <c r="I301" s="143" t="e">
        <f aca="false">I173+I258+I249+I248+I289+I295</f>
        <v>#REF!</v>
      </c>
      <c r="J301" s="143" t="n">
        <f aca="false">H301/D301*100</f>
        <v>92.5449773343962</v>
      </c>
      <c r="K301" s="143" t="n">
        <f aca="false">H301/C301*100</f>
        <v>71.7917891445199</v>
      </c>
      <c r="L301" s="144" t="e">
        <f aca="false">L173+L258+L249+L248+L289+L295</f>
        <v>#REF!</v>
      </c>
      <c r="M301" s="143" t="n">
        <f aca="false">M295+M289+M258+M249+M248+M173</f>
        <v>722080.3</v>
      </c>
      <c r="N301" s="143" t="n">
        <f aca="false">N295+N289+N258+N249+N248+N173</f>
        <v>491667.7</v>
      </c>
      <c r="O301" s="143" t="e">
        <f aca="false">O173+O258+O249+O248+O289+O295</f>
        <v>#REF!</v>
      </c>
      <c r="P301" s="143" t="e">
        <f aca="false">P173+P258+P249+P248+P289+P295</f>
        <v>#REF!</v>
      </c>
      <c r="Q301" s="143" t="n">
        <f aca="false">N301/M301*100</f>
        <v>68.0904464503463</v>
      </c>
      <c r="R301" s="143" t="n">
        <f aca="false">R173+R258+R249+R248+R289+R295</f>
        <v>2795720.5</v>
      </c>
      <c r="S301" s="143" t="n">
        <f aca="false">S173+S258+S249+S248+S289+S295</f>
        <v>1980371.1</v>
      </c>
      <c r="T301" s="143" t="n">
        <f aca="false">S301/R301*100</f>
        <v>70.8358042229186</v>
      </c>
      <c r="U301" s="145"/>
      <c r="V301" s="137"/>
      <c r="W301" s="33"/>
      <c r="X301" s="33"/>
    </row>
    <row r="302" s="5" customFormat="true" ht="45" hidden="false" customHeight="true" outlineLevel="0" collapsed="false">
      <c r="A302" s="139" t="s">
        <v>351</v>
      </c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45"/>
      <c r="V302" s="137"/>
      <c r="W302" s="33"/>
      <c r="X302" s="33"/>
    </row>
    <row r="303" s="5" customFormat="true" ht="69.75" hidden="false" customHeight="true" outlineLevel="0" collapsed="false">
      <c r="A303" s="61" t="s">
        <v>352</v>
      </c>
      <c r="B303" s="178" t="n">
        <v>402102</v>
      </c>
      <c r="C303" s="178" t="n">
        <v>0</v>
      </c>
      <c r="D303" s="99" t="n">
        <v>0</v>
      </c>
      <c r="E303" s="99"/>
      <c r="F303" s="99"/>
      <c r="G303" s="99"/>
      <c r="H303" s="99" t="n">
        <v>0</v>
      </c>
      <c r="I303" s="99"/>
      <c r="J303" s="99"/>
      <c r="K303" s="99"/>
      <c r="L303" s="99"/>
      <c r="M303" s="99" t="n">
        <v>36928.6</v>
      </c>
      <c r="N303" s="99" t="n">
        <v>27655.9</v>
      </c>
      <c r="O303" s="99"/>
      <c r="P303" s="99"/>
      <c r="Q303" s="99" t="n">
        <f aca="false">N303/M303*100</f>
        <v>74.8901935085544</v>
      </c>
      <c r="R303" s="99" t="n">
        <f aca="false">D303+M303</f>
        <v>36928.6</v>
      </c>
      <c r="S303" s="99" t="n">
        <f aca="false">H303+N303</f>
        <v>27655.9</v>
      </c>
      <c r="T303" s="99" t="n">
        <f aca="false">S303/R303*100</f>
        <v>74.8901935085544</v>
      </c>
      <c r="U303" s="145"/>
      <c r="V303" s="137"/>
      <c r="W303" s="33"/>
      <c r="X303" s="33"/>
    </row>
    <row r="304" s="5" customFormat="true" ht="71.25" hidden="false" customHeight="true" outlineLevel="0" collapsed="false">
      <c r="A304" s="61" t="s">
        <v>353</v>
      </c>
      <c r="B304" s="178" t="n">
        <v>402202</v>
      </c>
      <c r="C304" s="178" t="n">
        <v>0</v>
      </c>
      <c r="D304" s="99" t="n">
        <v>0</v>
      </c>
      <c r="E304" s="99"/>
      <c r="F304" s="99"/>
      <c r="G304" s="99"/>
      <c r="H304" s="99" t="n">
        <v>0</v>
      </c>
      <c r="I304" s="99"/>
      <c r="J304" s="99"/>
      <c r="K304" s="99"/>
      <c r="L304" s="99"/>
      <c r="M304" s="99" t="n">
        <v>4956</v>
      </c>
      <c r="N304" s="99" t="n">
        <v>3953</v>
      </c>
      <c r="O304" s="99"/>
      <c r="P304" s="99"/>
      <c r="Q304" s="99" t="n">
        <f aca="false">N304/M304*100</f>
        <v>79.7619047619048</v>
      </c>
      <c r="R304" s="99" t="n">
        <f aca="false">D304+M304</f>
        <v>4956</v>
      </c>
      <c r="S304" s="99" t="n">
        <f aca="false">H304+N304</f>
        <v>3953</v>
      </c>
      <c r="T304" s="99" t="n">
        <f aca="false">S304/R304*100</f>
        <v>79.7619047619048</v>
      </c>
      <c r="U304" s="145"/>
      <c r="V304" s="137"/>
      <c r="W304" s="33"/>
      <c r="X304" s="33"/>
    </row>
    <row r="305" s="184" customFormat="true" ht="54" hidden="false" customHeight="true" outlineLevel="0" collapsed="false">
      <c r="A305" s="179" t="s">
        <v>354</v>
      </c>
      <c r="B305" s="180"/>
      <c r="C305" s="101" t="n">
        <f aca="false">C301+C304+C303</f>
        <v>2073640.2</v>
      </c>
      <c r="D305" s="101" t="n">
        <f aca="false">D301+D304+D303</f>
        <v>1608626.9</v>
      </c>
      <c r="E305" s="101" t="n">
        <f aca="false">E301+E304+E303</f>
        <v>0</v>
      </c>
      <c r="F305" s="101" t="n">
        <f aca="false">F301+F304+F303</f>
        <v>0</v>
      </c>
      <c r="G305" s="101" t="n">
        <f aca="false">G301+G304+G303</f>
        <v>0</v>
      </c>
      <c r="H305" s="101" t="n">
        <f aca="false">H301+H304+H303</f>
        <v>1488703.4</v>
      </c>
      <c r="I305" s="101" t="e">
        <f aca="false">I301+I304</f>
        <v>#REF!</v>
      </c>
      <c r="J305" s="101" t="n">
        <f aca="false">H305/D305*100</f>
        <v>92.5449773343962</v>
      </c>
      <c r="K305" s="101" t="n">
        <f aca="false">K301+K304</f>
        <v>71.7917891445199</v>
      </c>
      <c r="L305" s="101" t="e">
        <f aca="false">L301+L304</f>
        <v>#REF!</v>
      </c>
      <c r="M305" s="101" t="n">
        <f aca="false">M301+M303+M304</f>
        <v>763964.9</v>
      </c>
      <c r="N305" s="101" t="n">
        <f aca="false">N301+N303+N304</f>
        <v>523276.6</v>
      </c>
      <c r="O305" s="101" t="e">
        <f aca="false">O301+O304</f>
        <v>#REF!</v>
      </c>
      <c r="P305" s="101" t="e">
        <f aca="false">P301+P304</f>
        <v>#REF!</v>
      </c>
      <c r="Q305" s="101" t="n">
        <f aca="false">N305/M305*100</f>
        <v>68.494848388977</v>
      </c>
      <c r="R305" s="101" t="n">
        <f aca="false">R301+R303+R304</f>
        <v>2837605.1</v>
      </c>
      <c r="S305" s="101" t="n">
        <f aca="false">S301+S303+S304</f>
        <v>2011980</v>
      </c>
      <c r="T305" s="101" t="n">
        <f aca="false">S305/R305*100</f>
        <v>70.9041578759497</v>
      </c>
      <c r="U305" s="181"/>
      <c r="V305" s="182"/>
      <c r="W305" s="183"/>
      <c r="X305" s="183"/>
    </row>
    <row r="306" customFormat="false" ht="69.75" hidden="false" customHeight="true" outlineLevel="0" collapsed="false">
      <c r="A306" s="185"/>
      <c r="B306" s="186"/>
      <c r="C306" s="186"/>
      <c r="D306" s="187"/>
      <c r="E306" s="188"/>
      <c r="F306" s="188"/>
      <c r="G306" s="188"/>
      <c r="H306" s="187"/>
      <c r="I306" s="188"/>
      <c r="J306" s="188"/>
      <c r="K306" s="188"/>
      <c r="L306" s="188"/>
      <c r="M306" s="189"/>
      <c r="N306" s="187"/>
      <c r="O306" s="189" t="e">
        <f aca="false">O173+O248+O249+O258+O289+O295</f>
        <v>#REF!</v>
      </c>
      <c r="P306" s="189" t="e">
        <f aca="false">P173+P248+P249+P258+P289+P295</f>
        <v>#REF!</v>
      </c>
      <c r="Q306" s="188"/>
      <c r="R306" s="188"/>
      <c r="S306" s="187"/>
      <c r="T306" s="188"/>
    </row>
    <row r="307" customFormat="false" ht="129" hidden="false" customHeight="true" outlineLevel="0" collapsed="false">
      <c r="A307" s="190" t="s">
        <v>355</v>
      </c>
      <c r="B307" s="190"/>
      <c r="C307" s="190"/>
      <c r="D307" s="190"/>
      <c r="E307" s="190"/>
      <c r="F307" s="190"/>
      <c r="G307" s="191"/>
      <c r="H307" s="192"/>
      <c r="I307" s="192"/>
      <c r="J307" s="192"/>
      <c r="K307" s="193"/>
      <c r="L307" s="193"/>
      <c r="M307" s="193"/>
      <c r="N307" s="193"/>
      <c r="O307" s="193"/>
      <c r="P307" s="194" t="s">
        <v>356</v>
      </c>
      <c r="Q307" s="195"/>
      <c r="R307" s="194" t="s">
        <v>356</v>
      </c>
      <c r="S307" s="9"/>
      <c r="T307" s="9"/>
      <c r="W307" s="2"/>
      <c r="X307" s="2"/>
    </row>
    <row r="308" customFormat="false" ht="30" hidden="false" customHeight="false" outlineLevel="0" collapsed="false">
      <c r="A308" s="196"/>
      <c r="B308" s="196"/>
      <c r="C308" s="196"/>
      <c r="D308" s="197"/>
      <c r="E308" s="196"/>
      <c r="F308" s="196"/>
      <c r="G308" s="196"/>
      <c r="H308" s="197"/>
      <c r="I308" s="196"/>
      <c r="J308" s="196"/>
      <c r="K308" s="196"/>
      <c r="L308" s="196"/>
      <c r="M308" s="198"/>
      <c r="N308" s="199"/>
      <c r="O308" s="200"/>
      <c r="P308" s="200"/>
      <c r="Q308" s="201"/>
      <c r="R308" s="201"/>
      <c r="S308" s="202"/>
      <c r="T308" s="200"/>
    </row>
    <row r="309" customFormat="false" ht="18.75" hidden="false" customHeight="true" outlineLevel="0" collapsed="false">
      <c r="A309" s="196"/>
      <c r="B309" s="196"/>
      <c r="C309" s="196"/>
      <c r="D309" s="197"/>
      <c r="E309" s="196"/>
      <c r="F309" s="196"/>
      <c r="G309" s="196"/>
      <c r="H309" s="197"/>
      <c r="I309" s="196"/>
      <c r="J309" s="196"/>
      <c r="K309" s="196"/>
      <c r="L309" s="196"/>
      <c r="M309" s="198"/>
      <c r="N309" s="199"/>
      <c r="O309" s="200"/>
      <c r="P309" s="200"/>
      <c r="Q309" s="200"/>
      <c r="R309" s="200"/>
      <c r="S309" s="199"/>
      <c r="T309" s="200"/>
    </row>
    <row r="310" customFormat="false" ht="18" hidden="false" customHeight="false" outlineLevel="0" collapsed="false">
      <c r="A310" s="196"/>
      <c r="B310" s="196"/>
      <c r="C310" s="196"/>
      <c r="D310" s="197"/>
      <c r="E310" s="196"/>
      <c r="F310" s="196"/>
      <c r="G310" s="196"/>
      <c r="H310" s="197"/>
      <c r="I310" s="196"/>
      <c r="J310" s="196"/>
      <c r="K310" s="196"/>
      <c r="L310" s="196"/>
      <c r="M310" s="198"/>
      <c r="N310" s="199"/>
      <c r="O310" s="200"/>
      <c r="P310" s="200"/>
      <c r="Q310" s="200"/>
      <c r="R310" s="200"/>
      <c r="S310" s="199"/>
      <c r="T310" s="200"/>
    </row>
    <row r="311" customFormat="false" ht="18" hidden="false" customHeight="false" outlineLevel="0" collapsed="false">
      <c r="A311" s="196"/>
      <c r="B311" s="196"/>
      <c r="C311" s="196"/>
      <c r="D311" s="197"/>
      <c r="E311" s="196"/>
      <c r="F311" s="196"/>
      <c r="G311" s="196"/>
      <c r="H311" s="197"/>
      <c r="I311" s="196"/>
      <c r="J311" s="196"/>
      <c r="K311" s="196"/>
      <c r="L311" s="196"/>
      <c r="M311" s="198"/>
      <c r="N311" s="199"/>
      <c r="O311" s="200"/>
      <c r="P311" s="200"/>
      <c r="Q311" s="200"/>
      <c r="R311" s="200"/>
      <c r="S311" s="199"/>
      <c r="T311" s="200"/>
    </row>
    <row r="312" customFormat="false" ht="18" hidden="false" customHeight="false" outlineLevel="0" collapsed="false">
      <c r="A312" s="196"/>
      <c r="B312" s="196"/>
      <c r="C312" s="196"/>
      <c r="D312" s="197"/>
      <c r="E312" s="196"/>
      <c r="F312" s="196"/>
      <c r="G312" s="196"/>
      <c r="H312" s="197"/>
      <c r="I312" s="196"/>
      <c r="J312" s="196"/>
      <c r="K312" s="196"/>
      <c r="L312" s="196"/>
      <c r="M312" s="198"/>
      <c r="N312" s="199"/>
      <c r="O312" s="200"/>
      <c r="P312" s="200"/>
      <c r="Q312" s="200"/>
      <c r="R312" s="200"/>
      <c r="S312" s="199"/>
      <c r="T312" s="200"/>
    </row>
    <row r="313" customFormat="false" ht="18" hidden="false" customHeight="false" outlineLevel="0" collapsed="false">
      <c r="A313" s="196"/>
      <c r="B313" s="196"/>
      <c r="C313" s="196"/>
      <c r="D313" s="197"/>
      <c r="E313" s="196"/>
      <c r="F313" s="196"/>
      <c r="G313" s="196"/>
      <c r="H313" s="197"/>
      <c r="I313" s="196"/>
      <c r="J313" s="196"/>
      <c r="K313" s="196"/>
      <c r="L313" s="196"/>
      <c r="M313" s="198"/>
      <c r="N313" s="199"/>
      <c r="O313" s="200"/>
      <c r="P313" s="200"/>
      <c r="Q313" s="200"/>
      <c r="R313" s="200"/>
      <c r="S313" s="199"/>
      <c r="T313" s="200"/>
    </row>
    <row r="314" customFormat="false" ht="59.25" hidden="false" customHeight="false" outlineLevel="0" collapsed="false">
      <c r="A314" s="203"/>
      <c r="B314" s="203"/>
      <c r="C314" s="203"/>
      <c r="D314" s="204"/>
      <c r="E314" s="203"/>
      <c r="F314" s="203"/>
      <c r="G314" s="203"/>
      <c r="H314" s="204"/>
      <c r="I314" s="203"/>
      <c r="J314" s="203"/>
      <c r="K314" s="203"/>
      <c r="L314" s="203"/>
      <c r="M314" s="205"/>
      <c r="N314" s="206"/>
      <c r="O314" s="207"/>
      <c r="P314" s="207"/>
      <c r="Q314" s="207"/>
      <c r="R314" s="207"/>
      <c r="S314" s="206"/>
      <c r="T314" s="207"/>
    </row>
    <row r="315" customFormat="false" ht="59.25" hidden="false" customHeight="false" outlineLevel="0" collapsed="false">
      <c r="A315" s="203"/>
      <c r="B315" s="203"/>
      <c r="C315" s="203"/>
      <c r="D315" s="204"/>
      <c r="E315" s="203"/>
      <c r="F315" s="203"/>
      <c r="G315" s="203"/>
      <c r="H315" s="204"/>
      <c r="I315" s="203"/>
      <c r="J315" s="203"/>
      <c r="K315" s="203"/>
      <c r="L315" s="203"/>
      <c r="M315" s="205"/>
      <c r="N315" s="206"/>
      <c r="O315" s="207"/>
      <c r="P315" s="207"/>
      <c r="Q315" s="207"/>
      <c r="R315" s="207"/>
      <c r="S315" s="206"/>
      <c r="T315" s="207"/>
    </row>
    <row r="316" customFormat="false" ht="59.25" hidden="false" customHeight="false" outlineLevel="0" collapsed="false">
      <c r="A316" s="203"/>
      <c r="B316" s="203"/>
      <c r="C316" s="203"/>
      <c r="D316" s="204"/>
      <c r="E316" s="203"/>
      <c r="F316" s="203"/>
      <c r="G316" s="203"/>
      <c r="H316" s="204"/>
      <c r="I316" s="203"/>
      <c r="J316" s="203"/>
      <c r="K316" s="203"/>
      <c r="L316" s="203"/>
      <c r="M316" s="205"/>
      <c r="N316" s="206"/>
      <c r="O316" s="207"/>
      <c r="P316" s="207"/>
      <c r="Q316" s="207"/>
      <c r="R316" s="207"/>
      <c r="S316" s="206"/>
      <c r="T316" s="207"/>
    </row>
    <row r="317" customFormat="false" ht="59.25" hidden="false" customHeight="false" outlineLevel="0" collapsed="false">
      <c r="A317" s="203"/>
      <c r="B317" s="203"/>
      <c r="C317" s="203"/>
      <c r="D317" s="204"/>
      <c r="E317" s="203"/>
      <c r="F317" s="203"/>
      <c r="G317" s="203"/>
      <c r="H317" s="204"/>
      <c r="I317" s="203"/>
      <c r="J317" s="203"/>
      <c r="K317" s="203"/>
      <c r="L317" s="203"/>
      <c r="M317" s="205"/>
      <c r="N317" s="206"/>
      <c r="O317" s="207"/>
      <c r="P317" s="207"/>
      <c r="Q317" s="207"/>
      <c r="R317" s="207"/>
      <c r="S317" s="206"/>
      <c r="T317" s="207"/>
    </row>
    <row r="318" customFormat="false" ht="59.25" hidden="false" customHeight="false" outlineLevel="0" collapsed="false">
      <c r="A318" s="203"/>
      <c r="B318" s="203"/>
      <c r="C318" s="203"/>
      <c r="D318" s="204"/>
      <c r="E318" s="203"/>
      <c r="F318" s="203"/>
      <c r="G318" s="203"/>
      <c r="H318" s="204"/>
      <c r="I318" s="203"/>
      <c r="J318" s="203"/>
      <c r="K318" s="203"/>
      <c r="L318" s="203"/>
      <c r="M318" s="205"/>
      <c r="N318" s="206"/>
      <c r="O318" s="207"/>
      <c r="P318" s="207"/>
      <c r="Q318" s="207"/>
      <c r="R318" s="207"/>
      <c r="S318" s="206"/>
      <c r="T318" s="207"/>
    </row>
    <row r="319" customFormat="false" ht="59.25" hidden="false" customHeight="false" outlineLevel="0" collapsed="false">
      <c r="A319" s="203"/>
      <c r="B319" s="203"/>
      <c r="C319" s="203"/>
      <c r="D319" s="204"/>
      <c r="E319" s="203"/>
      <c r="F319" s="203"/>
      <c r="G319" s="203"/>
      <c r="H319" s="204"/>
      <c r="I319" s="203"/>
      <c r="J319" s="203"/>
      <c r="K319" s="203"/>
      <c r="L319" s="203"/>
      <c r="M319" s="205"/>
      <c r="N319" s="206"/>
      <c r="O319" s="207"/>
      <c r="P319" s="207"/>
      <c r="Q319" s="207"/>
      <c r="R319" s="207"/>
      <c r="S319" s="206"/>
      <c r="T319" s="207"/>
    </row>
    <row r="320" customFormat="false" ht="59.25" hidden="false" customHeight="false" outlineLevel="0" collapsed="false">
      <c r="A320" s="203"/>
      <c r="B320" s="203"/>
      <c r="C320" s="203"/>
      <c r="D320" s="204"/>
      <c r="E320" s="203"/>
      <c r="F320" s="203"/>
      <c r="G320" s="203"/>
      <c r="H320" s="204"/>
      <c r="I320" s="203"/>
      <c r="J320" s="203"/>
      <c r="K320" s="203"/>
      <c r="L320" s="203"/>
      <c r="M320" s="205"/>
      <c r="N320" s="206"/>
      <c r="O320" s="207"/>
      <c r="P320" s="207"/>
      <c r="Q320" s="207"/>
      <c r="R320" s="207"/>
      <c r="S320" s="206"/>
      <c r="T320" s="207"/>
    </row>
    <row r="321" customFormat="false" ht="58.5" hidden="false" customHeight="false" outlineLevel="0" collapsed="false">
      <c r="H321" s="3"/>
    </row>
    <row r="322" customFormat="false" ht="58.5" hidden="false" customHeight="false" outlineLevel="0" collapsed="false">
      <c r="H322" s="3"/>
    </row>
    <row r="323" customFormat="false" ht="58.5" hidden="false" customHeight="false" outlineLevel="0" collapsed="false">
      <c r="H323" s="3"/>
    </row>
    <row r="324" customFormat="false" ht="58.5" hidden="false" customHeight="false" outlineLevel="0" collapsed="false">
      <c r="H324" s="3"/>
    </row>
    <row r="325" customFormat="false" ht="58.5" hidden="false" customHeight="false" outlineLevel="0" collapsed="false">
      <c r="H325" s="3"/>
    </row>
    <row r="326" customFormat="false" ht="58.5" hidden="false" customHeight="false" outlineLevel="0" collapsed="false">
      <c r="H326" s="3"/>
    </row>
    <row r="327" customFormat="false" ht="58.5" hidden="false" customHeight="false" outlineLevel="0" collapsed="false">
      <c r="H327" s="3"/>
    </row>
    <row r="328" customFormat="false" ht="58.5" hidden="false" customHeight="false" outlineLevel="0" collapsed="false">
      <c r="H328" s="3"/>
    </row>
    <row r="329" customFormat="false" ht="58.5" hidden="false" customHeight="false" outlineLevel="0" collapsed="false">
      <c r="H329" s="3"/>
    </row>
    <row r="330" customFormat="false" ht="58.5" hidden="false" customHeight="false" outlineLevel="0" collapsed="false">
      <c r="H330" s="3"/>
    </row>
    <row r="331" customFormat="false" ht="58.5" hidden="false" customHeight="false" outlineLevel="0" collapsed="false">
      <c r="H331" s="3"/>
    </row>
    <row r="332" customFormat="false" ht="58.5" hidden="false" customHeight="false" outlineLevel="0" collapsed="false">
      <c r="H332" s="3"/>
    </row>
    <row r="333" customFormat="false" ht="58.5" hidden="false" customHeight="false" outlineLevel="0" collapsed="false">
      <c r="H333" s="3"/>
    </row>
    <row r="334" customFormat="false" ht="58.5" hidden="false" customHeight="false" outlineLevel="0" collapsed="false">
      <c r="H334" s="3"/>
    </row>
    <row r="335" customFormat="false" ht="58.5" hidden="false" customHeight="false" outlineLevel="0" collapsed="false">
      <c r="H335" s="3"/>
    </row>
    <row r="336" customFormat="false" ht="58.5" hidden="false" customHeight="false" outlineLevel="0" collapsed="false">
      <c r="H336" s="3"/>
    </row>
    <row r="337" customFormat="false" ht="58.5" hidden="false" customHeight="false" outlineLevel="0" collapsed="false">
      <c r="H337" s="3"/>
    </row>
    <row r="338" customFormat="false" ht="58.5" hidden="false" customHeight="false" outlineLevel="0" collapsed="false">
      <c r="H338" s="3"/>
    </row>
    <row r="339" customFormat="false" ht="58.5" hidden="false" customHeight="false" outlineLevel="0" collapsed="false">
      <c r="H339" s="3"/>
    </row>
    <row r="340" customFormat="false" ht="58.5" hidden="false" customHeight="false" outlineLevel="0" collapsed="false">
      <c r="H340" s="3"/>
    </row>
    <row r="341" customFormat="false" ht="58.5" hidden="false" customHeight="false" outlineLevel="0" collapsed="false">
      <c r="H341" s="3"/>
    </row>
    <row r="342" customFormat="false" ht="58.5" hidden="false" customHeight="false" outlineLevel="0" collapsed="false">
      <c r="H342" s="3"/>
    </row>
    <row r="343" customFormat="false" ht="58.5" hidden="false" customHeight="false" outlineLevel="0" collapsed="false">
      <c r="H343" s="3"/>
    </row>
    <row r="344" customFormat="false" ht="58.5" hidden="false" customHeight="false" outlineLevel="0" collapsed="false">
      <c r="H344" s="3"/>
    </row>
    <row r="345" customFormat="false" ht="58.5" hidden="false" customHeight="false" outlineLevel="0" collapsed="false">
      <c r="H345" s="3"/>
    </row>
    <row r="346" customFormat="false" ht="58.5" hidden="false" customHeight="false" outlineLevel="0" collapsed="false">
      <c r="H346" s="3"/>
    </row>
    <row r="347" customFormat="false" ht="58.5" hidden="false" customHeight="false" outlineLevel="0" collapsed="false">
      <c r="H347" s="3"/>
    </row>
    <row r="348" customFormat="false" ht="58.5" hidden="false" customHeight="false" outlineLevel="0" collapsed="false">
      <c r="H348" s="3"/>
    </row>
    <row r="349" customFormat="false" ht="58.5" hidden="false" customHeight="false" outlineLevel="0" collapsed="false">
      <c r="H349" s="3"/>
    </row>
    <row r="350" customFormat="false" ht="58.5" hidden="false" customHeight="false" outlineLevel="0" collapsed="false">
      <c r="H350" s="3"/>
    </row>
    <row r="351" customFormat="false" ht="58.5" hidden="false" customHeight="false" outlineLevel="0" collapsed="false">
      <c r="H351" s="3"/>
    </row>
    <row r="352" customFormat="false" ht="58.5" hidden="false" customHeight="false" outlineLevel="0" collapsed="false">
      <c r="H352" s="3"/>
    </row>
    <row r="353" customFormat="false" ht="58.5" hidden="false" customHeight="false" outlineLevel="0" collapsed="false">
      <c r="H353" s="3"/>
    </row>
    <row r="354" customFormat="false" ht="58.5" hidden="false" customHeight="false" outlineLevel="0" collapsed="false">
      <c r="H354" s="3"/>
    </row>
    <row r="355" customFormat="false" ht="58.5" hidden="false" customHeight="false" outlineLevel="0" collapsed="false">
      <c r="H355" s="3"/>
    </row>
    <row r="356" customFormat="false" ht="58.5" hidden="false" customHeight="false" outlineLevel="0" collapsed="false">
      <c r="H356" s="3"/>
    </row>
    <row r="357" customFormat="false" ht="58.5" hidden="false" customHeight="false" outlineLevel="0" collapsed="false">
      <c r="H357" s="3"/>
    </row>
    <row r="358" customFormat="false" ht="58.5" hidden="false" customHeight="false" outlineLevel="0" collapsed="false">
      <c r="H358" s="3"/>
    </row>
    <row r="359" customFormat="false" ht="58.5" hidden="false" customHeight="false" outlineLevel="0" collapsed="false">
      <c r="H359" s="3"/>
    </row>
    <row r="360" customFormat="false" ht="58.5" hidden="false" customHeight="false" outlineLevel="0" collapsed="false">
      <c r="H360" s="3"/>
    </row>
    <row r="361" customFormat="false" ht="58.5" hidden="false" customHeight="false" outlineLevel="0" collapsed="false">
      <c r="H361" s="3"/>
    </row>
    <row r="362" customFormat="false" ht="58.5" hidden="false" customHeight="false" outlineLevel="0" collapsed="false">
      <c r="H362" s="3"/>
    </row>
    <row r="363" customFormat="false" ht="58.5" hidden="false" customHeight="false" outlineLevel="0" collapsed="false">
      <c r="H363" s="3"/>
    </row>
    <row r="364" customFormat="false" ht="58.5" hidden="false" customHeight="false" outlineLevel="0" collapsed="false">
      <c r="H364" s="3"/>
    </row>
    <row r="365" customFormat="false" ht="58.5" hidden="false" customHeight="false" outlineLevel="0" collapsed="false">
      <c r="H365" s="3"/>
    </row>
    <row r="366" customFormat="false" ht="58.5" hidden="false" customHeight="false" outlineLevel="0" collapsed="false">
      <c r="H366" s="3"/>
    </row>
  </sheetData>
  <mergeCells count="85">
    <mergeCell ref="N1:T1"/>
    <mergeCell ref="N2:T2"/>
    <mergeCell ref="N3:T3"/>
    <mergeCell ref="N4:T4"/>
    <mergeCell ref="M5:S5"/>
    <mergeCell ref="A6:T6"/>
    <mergeCell ref="A7:T7"/>
    <mergeCell ref="A9:A14"/>
    <mergeCell ref="B9:B14"/>
    <mergeCell ref="D9:L9"/>
    <mergeCell ref="M9:Q9"/>
    <mergeCell ref="R9:T9"/>
    <mergeCell ref="U9:X9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Q10:Q14"/>
    <mergeCell ref="R10:R14"/>
    <mergeCell ref="S10:S14"/>
    <mergeCell ref="T10:T14"/>
    <mergeCell ref="U10:U14"/>
    <mergeCell ref="V10:V14"/>
    <mergeCell ref="X10:X14"/>
    <mergeCell ref="A15:T15"/>
    <mergeCell ref="A114:A115"/>
    <mergeCell ref="B114:B115"/>
    <mergeCell ref="D114:D115"/>
    <mergeCell ref="H114:H115"/>
    <mergeCell ref="K114:K115"/>
    <mergeCell ref="M114:M115"/>
    <mergeCell ref="N114:N115"/>
    <mergeCell ref="Q114:Q115"/>
    <mergeCell ref="R114:R115"/>
    <mergeCell ref="S114:S115"/>
    <mergeCell ref="T114:T115"/>
    <mergeCell ref="B136:B137"/>
    <mergeCell ref="H136:H137"/>
    <mergeCell ref="U136:U137"/>
    <mergeCell ref="V136:V137"/>
    <mergeCell ref="A140:A150"/>
    <mergeCell ref="B140:B150"/>
    <mergeCell ref="D140:D150"/>
    <mergeCell ref="H140:H150"/>
    <mergeCell ref="K140:K150"/>
    <mergeCell ref="R140:R150"/>
    <mergeCell ref="S140:S150"/>
    <mergeCell ref="T140:T150"/>
    <mergeCell ref="A152:A153"/>
    <mergeCell ref="B152:B153"/>
    <mergeCell ref="D152:D153"/>
    <mergeCell ref="H152:H153"/>
    <mergeCell ref="K152:K153"/>
    <mergeCell ref="R152:R153"/>
    <mergeCell ref="S152:S153"/>
    <mergeCell ref="T152:T153"/>
    <mergeCell ref="A154:A155"/>
    <mergeCell ref="B154:B155"/>
    <mergeCell ref="D154:D155"/>
    <mergeCell ref="H154:H155"/>
    <mergeCell ref="K154:K155"/>
    <mergeCell ref="R154:R155"/>
    <mergeCell ref="S154:S155"/>
    <mergeCell ref="T154:T155"/>
    <mergeCell ref="A172:T172"/>
    <mergeCell ref="A177:A178"/>
    <mergeCell ref="B177:B178"/>
    <mergeCell ref="D177:D178"/>
    <mergeCell ref="H177:H178"/>
    <mergeCell ref="K177:K178"/>
    <mergeCell ref="M177:M178"/>
    <mergeCell ref="N177:N178"/>
    <mergeCell ref="Q177:Q178"/>
    <mergeCell ref="T177:T178"/>
    <mergeCell ref="V183:V184"/>
    <mergeCell ref="A302:T302"/>
    <mergeCell ref="A307:F307"/>
  </mergeCells>
  <printOptions headings="false" gridLines="false" gridLinesSet="true" horizontalCentered="false" verticalCentered="false"/>
  <pageMargins left="0.39375" right="0.39375" top="1.18125" bottom="0.7875" header="0.827083333333333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6Продовження додатка </oddHeader>
    <oddFooter/>
  </headerFooter>
  <rowBreaks count="2" manualBreakCount="2">
    <brk id="194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User</cp:lastModifiedBy>
  <cp:lastPrinted>2021-11-26T09:03:49Z</cp:lastPrinted>
  <dcterms:modified xsi:type="dcterms:W3CDTF">2021-11-26T09:04:38Z</dcterms:modified>
  <cp:revision>0</cp:revision>
  <dc:subject/>
  <dc:title/>
</cp:coreProperties>
</file>