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F$217</definedName>
    <definedName function="false" hidden="false" localSheetId="0" name="_xlnm.Print_Titles" vbProcedure="false">'2023'!$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4">
  <si>
    <t xml:space="preserve">                </t>
  </si>
  <si>
    <t xml:space="preserve">Додаток 1</t>
  </si>
  <si>
    <t xml:space="preserve">до рішення міської ради</t>
  </si>
  <si>
    <r>
      <rPr>
        <sz val="26"/>
        <rFont val="Times New Roman"/>
        <family val="1"/>
        <charset val="204"/>
      </rPr>
      <t xml:space="preserve">від </t>
    </r>
    <r>
      <rPr>
        <u val="single"/>
        <sz val="26"/>
        <rFont val="Times New Roman"/>
        <family val="1"/>
        <charset val="204"/>
      </rPr>
      <t xml:space="preserve">29.11.2022</t>
    </r>
    <r>
      <rPr>
        <sz val="26"/>
        <rFont val="Times New Roman"/>
        <family val="1"/>
        <charset val="204"/>
      </rPr>
      <t xml:space="preserve"> №</t>
    </r>
    <r>
      <rPr>
        <u val="single"/>
        <sz val="26"/>
        <rFont val="Times New Roman"/>
        <family val="1"/>
        <charset val="204"/>
      </rPr>
      <t xml:space="preserve">703-25/VIII</t>
    </r>
  </si>
  <si>
    <t xml:space="preserve">(у редакції рішення міської ради</t>
  </si>
  <si>
    <r>
      <rPr>
        <sz val="26"/>
        <rFont val="Times New Roman"/>
        <family val="1"/>
        <charset val="204"/>
      </rPr>
      <t xml:space="preserve">від </t>
    </r>
    <r>
      <rPr>
        <u val="single"/>
        <sz val="26"/>
        <rFont val="Times New Roman"/>
        <family val="1"/>
        <charset val="204"/>
      </rPr>
      <t xml:space="preserve">                 </t>
    </r>
    <r>
      <rPr>
        <sz val="26"/>
        <rFont val="Times New Roman"/>
        <family val="1"/>
        <charset val="204"/>
      </rPr>
      <t xml:space="preserve">№</t>
    </r>
    <r>
      <rPr>
        <u val="single"/>
        <sz val="26"/>
        <rFont val="Times New Roman"/>
        <family val="1"/>
        <charset val="204"/>
      </rPr>
      <t xml:space="preserve">       /VIII</t>
    </r>
    <r>
      <rPr>
        <sz val="26"/>
        <rFont val="Times New Roman"/>
        <family val="1"/>
        <charset val="204"/>
      </rPr>
      <t xml:space="preserve">)</t>
    </r>
  </si>
  <si>
    <t xml:space="preserve">ДОХОДИ</t>
  </si>
  <si>
    <t xml:space="preserve">бюджету Кам’янської міської територіальної громади на 2023 рік</t>
  </si>
  <si>
    <t xml:space="preserve">0457100000</t>
  </si>
  <si>
    <t xml:space="preserve">(код бюджету)</t>
  </si>
  <si>
    <t xml:space="preserve">(грн)</t>
  </si>
  <si>
    <t xml:space="preserve">Код </t>
  </si>
  <si>
    <t xml:space="preserve">  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 </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t xml:space="preserve">Державне мито, пов’язане з видачею та оформленням закордонних паспортів (посвідок) та паспортів громадян Україн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Інш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Інші дотації з місцевого бюджету (за рахунок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у тому числі:</t>
  </si>
  <si>
    <t xml:space="preserve">на видатки споживання</t>
  </si>
  <si>
    <t xml:space="preserve">на видатки розвитку</t>
  </si>
  <si>
    <t xml:space="preserve">Субвенція з місцевого бюджету на здійснення переданих видатків у сфері освіти за рахунок коштів освітньої субвенції</t>
  </si>
  <si>
    <t xml:space="preserve">на інклюзивно-ресурсні центри</t>
  </si>
  <si>
    <t xml:space="preserve">на приватні школи</t>
  </si>
  <si>
    <t xml:space="preserve">Субвенція з місцевого бюджету за рахунок залишку коштів освітньої субвенції, що утворився на початок бюджетного періоду </t>
  </si>
  <si>
    <t xml:space="preserve">на оновлення матеріально-технічної бази </t>
  </si>
  <si>
    <t xml:space="preserve">на придбання обладнання для оснащення ресурсних кімнат</t>
  </si>
  <si>
    <t xml:space="preserve">на придбання обладнання для інноваційного навчально-тренінгового класу</t>
  </si>
  <si>
    <t xml:space="preserve">на придбання обладнання для кабінетів української мови в закладах загальної середньої освіти з навчанням мови національних меншин </t>
  </si>
  <si>
    <t xml:space="preserve">на придбання обладнання для створення умов для підготовки та проведення зовнішнього незалежного оцінювання з іноземних мов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видатки розвитку, в тому числі:</t>
  </si>
  <si>
    <t xml:space="preserve">на закупівлю засобів навчання та обладнання для навчальних кабінетів початкової школи</t>
  </si>
  <si>
    <t xml:space="preserve">на закупівлю комп'ютерного та мультимедійного обладнання, пристосувань для навчальних кабінетів, засобів навчання, у тому числі навчально-методичної та навчальної літератури, зошитів з друкованою основою, у тому числі їх електронних версій та з аудіосупроводом, для закладів загальної середньої освіти, що є учасникам всеукраїнського інноваційного освітнього проекту за темою "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t>
  </si>
  <si>
    <t xml:space="preserve">видатки споживання, в тому числі:</t>
  </si>
  <si>
    <t xml:space="preserve">на проведення супервізії</t>
  </si>
  <si>
    <t xml:space="preserve">на підвищення кваліфікації вчителів, які забезпечують здобуття учнями 5-11(12) класів загальної середньої освіти</t>
  </si>
  <si>
    <t xml:space="preserve">на підвищення кваліфікації вчителів, асистентів вчителів у закладах післядипломної педагогічної освіти комунальної форми власності кваліфікації вчителів, асистентів вчителів у закладах післядипломної педагогічної освіти комунальної форми власності</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цільові видатки на лікування хворих на цукровий та нецукровий діабет</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оснащення кабінетів інклюзивно-ресурсних центрів (видатки розвитку)</t>
  </si>
  <si>
    <t xml:space="preserve">Інші субвенції з місцевого бюджету</t>
  </si>
  <si>
    <t xml:space="preserve">субвенція з обласного бюджету бюджетам територіальних громад на виконання доручень виборців депутатами обласної ради у 2023 році</t>
  </si>
  <si>
    <t xml:space="preserve">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субвенція з обласного бюджету місцевим бюджетам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на видатки розвитку)</t>
  </si>
  <si>
    <t xml:space="preserve">на природоохоронні заходи</t>
  </si>
  <si>
    <t xml:space="preserve">на фінансування переможців обласного конкурсу мініпроектів з енергоефективності та енергозбереження серед локальних громад                                       у 2016 році</t>
  </si>
  <si>
    <t xml:space="preserve">на фінансування переможців обласного конкурсу проектів і програм розвитку місцевого самоврядування у 2016 році</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rFont val="Times New Roman"/>
        <family val="1"/>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rFont val="Times New Roman"/>
        <family val="1"/>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на придбання послуг з доступу до Інтернету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на лікування хворих на цукровий діабет інсуліном та нецукровий діабет десмопресином (видатки споживання)</t>
  </si>
  <si>
    <t xml:space="preserve">на закупівлю кисневих концентраторів та/або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видатки розвитку)</t>
  </si>
  <si>
    <t xml:space="preserve">забезпечення закладів охорони здоров'я, які проводять попередню діагностику гострої респіраторної хвороби COVID-19, спричиненої коронавірусом SARS-CoV-2, експрес-тестами для визначення антигена коронавірусу SARS-CoV-2 та наборами для відбору біологічного матеріалу методом полімеразної ланцюгової реакції (видатки споживання)</t>
  </si>
  <si>
    <t xml:space="preserve">Разом доходів</t>
  </si>
  <si>
    <t xml:space="preserve">Секретар міської ради</t>
  </si>
  <si>
    <t xml:space="preserve">Наталія КТІТАРОВА</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8">
    <font>
      <sz val="10"/>
      <name val="Arial Cyr"/>
      <family val="0"/>
      <charset val="204"/>
    </font>
    <font>
      <sz val="10"/>
      <name val="Arial"/>
      <family val="0"/>
    </font>
    <font>
      <sz val="10"/>
      <name val="Arial"/>
      <family val="0"/>
    </font>
    <font>
      <sz val="10"/>
      <name val="Arial"/>
      <family val="0"/>
    </font>
    <font>
      <sz val="20"/>
      <color rgb="FFFF0000"/>
      <name val="Times New Roman"/>
      <family val="1"/>
    </font>
    <font>
      <sz val="26"/>
      <name val="Times New Roman"/>
      <family val="1"/>
      <charset val="204"/>
    </font>
    <font>
      <sz val="20"/>
      <name val="Times New Roman"/>
      <family val="1"/>
    </font>
    <font>
      <sz val="26"/>
      <name val="Arial Cyr"/>
      <family val="0"/>
      <charset val="204"/>
    </font>
    <font>
      <u val="single"/>
      <sz val="26"/>
      <name val="Times New Roman"/>
      <family val="1"/>
      <charset val="204"/>
    </font>
    <font>
      <b val="true"/>
      <sz val="26"/>
      <name val="Times New Roman"/>
      <family val="1"/>
      <charset val="204"/>
    </font>
    <font>
      <u val="single"/>
      <sz val="24"/>
      <name val="Times New Roman"/>
      <family val="1"/>
      <charset val="204"/>
    </font>
    <font>
      <sz val="11"/>
      <color rgb="FFFF0000"/>
      <name val="Times New Roman"/>
      <family val="1"/>
      <charset val="204"/>
    </font>
    <font>
      <sz val="24"/>
      <name val="Times New Roman"/>
      <family val="1"/>
      <charset val="204"/>
    </font>
    <font>
      <sz val="20"/>
      <name val="Times New Roman"/>
      <family val="1"/>
      <charset val="204"/>
    </font>
    <font>
      <b val="true"/>
      <sz val="20"/>
      <name val="Times New Roman"/>
      <family val="1"/>
    </font>
    <font>
      <b val="true"/>
      <sz val="20"/>
      <name val="Times New Roman"/>
      <family val="1"/>
      <charset val="204"/>
    </font>
    <font>
      <b val="true"/>
      <sz val="20"/>
      <color rgb="FFFF0000"/>
      <name val="Times New Roman"/>
      <family val="1"/>
      <charset val="204"/>
    </font>
    <font>
      <b val="true"/>
      <sz val="20"/>
      <color rgb="FFFF0000"/>
      <name val="Times New Roman"/>
      <family val="1"/>
    </font>
    <font>
      <sz val="20"/>
      <color rgb="FFFF0000"/>
      <name val="Times New Roman"/>
      <family val="1"/>
      <charset val="204"/>
    </font>
    <font>
      <sz val="20"/>
      <name val="Arial Cyr"/>
      <family val="0"/>
      <charset val="204"/>
    </font>
    <font>
      <i val="true"/>
      <sz val="20"/>
      <color rgb="FFFF0000"/>
      <name val="Times New Roman"/>
      <family val="1"/>
    </font>
    <font>
      <b val="true"/>
      <i val="true"/>
      <sz val="20"/>
      <color rgb="FFFF0000"/>
      <name val="Times New Roman"/>
      <family val="1"/>
    </font>
    <font>
      <i val="true"/>
      <sz val="20"/>
      <name val="Times New Roman"/>
      <family val="1"/>
    </font>
    <font>
      <sz val="19"/>
      <name val="Times New Roman"/>
      <family val="1"/>
    </font>
    <font>
      <i val="true"/>
      <sz val="20"/>
      <name val="Times New Roman"/>
      <family val="1"/>
      <charset val="204"/>
    </font>
    <font>
      <b val="true"/>
      <sz val="28"/>
      <name val="Times New Roman"/>
      <family val="1"/>
      <charset val="204"/>
    </font>
    <font>
      <sz val="34"/>
      <color rgb="FFFF0000"/>
      <name val="Times New Roman"/>
      <family val="1"/>
      <charset val="204"/>
    </font>
    <font>
      <sz val="14"/>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4"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general" vertical="center" textRotation="0" wrapText="true" indent="0" shrinkToFit="false"/>
      <protection locked="false" hidden="false"/>
    </xf>
    <xf numFmtId="165" fontId="17" fillId="4" borderId="1" xfId="0" applyFont="true" applyBorder="true" applyAlignment="true" applyProtection="true">
      <alignment horizontal="center" vertical="center" textRotation="0" wrapText="true" indent="0" shrinkToFit="false"/>
      <protection locked="false" hidden="false"/>
    </xf>
    <xf numFmtId="165" fontId="17" fillId="4" borderId="2" xfId="0" applyFont="true" applyBorder="true" applyAlignment="true" applyProtection="true">
      <alignment horizontal="center" vertical="center" textRotation="0" wrapText="true" indent="0" shrinkToFit="false"/>
      <protection locked="false" hidden="false"/>
    </xf>
    <xf numFmtId="165" fontId="17"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general" vertical="center" textRotation="0" wrapText="true" indent="0" shrinkToFit="false"/>
      <protection locked="false" hidden="false"/>
    </xf>
    <xf numFmtId="165" fontId="4" fillId="4"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3" borderId="2"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5" fontId="6" fillId="3" borderId="5"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2" fillId="3"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7" fontId="9"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pageBreakPreview" topLeftCell="A122" colorId="64" zoomScale="57" zoomScaleNormal="60" zoomScalePageLayoutView="57" workbookViewId="0">
      <selection pane="topLeft" activeCell="K226" activeCellId="0" sqref="K226"/>
    </sheetView>
  </sheetViews>
  <sheetFormatPr defaultColWidth="9.13671875" defaultRowHeight="26.25" zeroHeight="false" outlineLevelRow="0" outlineLevelCol="0"/>
  <cols>
    <col collapsed="false" customWidth="true" hidden="false" outlineLevel="0" max="1" min="1" style="1" width="18.7"/>
    <col collapsed="false" customWidth="true" hidden="false" outlineLevel="0" max="2" min="2" style="2" width="96.99"/>
    <col collapsed="false" customWidth="true" hidden="false" outlineLevel="0" max="3" min="3" style="3" width="33.85"/>
    <col collapsed="false" customWidth="true" hidden="false" outlineLevel="0" max="4" min="4" style="3" width="31.28"/>
    <col collapsed="false" customWidth="true" hidden="false" outlineLevel="0" max="5" min="5" style="3" width="33.14"/>
    <col collapsed="false" customWidth="true" hidden="false" outlineLevel="0" max="6" min="6" style="3" width="33.99"/>
    <col collapsed="false" customWidth="false" hidden="false" outlineLevel="0" max="257" min="7" style="3" width="9.14"/>
  </cols>
  <sheetData>
    <row r="1" customFormat="false" ht="48" hidden="false" customHeight="true" outlineLevel="0" collapsed="false">
      <c r="A1" s="4"/>
      <c r="B1" s="5" t="s">
        <v>0</v>
      </c>
      <c r="C1" s="6"/>
      <c r="D1" s="7" t="s">
        <v>1</v>
      </c>
      <c r="E1" s="8"/>
      <c r="F1" s="8"/>
    </row>
    <row r="2" customFormat="false" ht="37.5" hidden="false" customHeight="true" outlineLevel="0" collapsed="false">
      <c r="A2" s="4"/>
      <c r="B2" s="5"/>
      <c r="C2" s="6"/>
      <c r="D2" s="9" t="s">
        <v>2</v>
      </c>
      <c r="E2" s="9"/>
      <c r="F2" s="9"/>
    </row>
    <row r="3" customFormat="false" ht="32.25" hidden="false" customHeight="true" outlineLevel="0" collapsed="false">
      <c r="A3" s="4"/>
      <c r="B3" s="5"/>
      <c r="C3" s="6"/>
      <c r="D3" s="9" t="s">
        <v>3</v>
      </c>
      <c r="E3" s="9"/>
      <c r="F3" s="9"/>
    </row>
    <row r="4" customFormat="false" ht="35.25" hidden="true" customHeight="true" outlineLevel="0" collapsed="false">
      <c r="A4" s="4"/>
      <c r="B4" s="5"/>
      <c r="C4" s="7"/>
      <c r="D4" s="10" t="s">
        <v>4</v>
      </c>
      <c r="E4" s="10"/>
      <c r="F4" s="10"/>
    </row>
    <row r="5" customFormat="false" ht="31.5" hidden="true" customHeight="true" outlineLevel="0" collapsed="false">
      <c r="A5" s="4"/>
      <c r="B5" s="5"/>
      <c r="C5" s="7"/>
      <c r="D5" s="10" t="s">
        <v>5</v>
      </c>
      <c r="E5" s="10"/>
      <c r="F5" s="10"/>
    </row>
    <row r="6" customFormat="false" ht="30" hidden="false" customHeight="true" outlineLevel="0" collapsed="false">
      <c r="A6" s="4"/>
      <c r="B6" s="5"/>
      <c r="C6" s="7"/>
    </row>
    <row r="7" customFormat="false" ht="30" hidden="false" customHeight="true" outlineLevel="0" collapsed="false">
      <c r="A7" s="11" t="s">
        <v>6</v>
      </c>
      <c r="B7" s="11"/>
      <c r="C7" s="11"/>
      <c r="D7" s="11"/>
      <c r="E7" s="11"/>
      <c r="F7" s="11"/>
    </row>
    <row r="8" customFormat="false" ht="30" hidden="false" customHeight="true" outlineLevel="0" collapsed="false">
      <c r="A8" s="12" t="s">
        <v>7</v>
      </c>
      <c r="B8" s="12"/>
      <c r="C8" s="12"/>
      <c r="D8" s="12"/>
      <c r="E8" s="12"/>
      <c r="F8" s="12"/>
    </row>
    <row r="9" customFormat="false" ht="31.5" hidden="false" customHeight="true" outlineLevel="0" collapsed="false">
      <c r="A9" s="4"/>
      <c r="B9" s="5"/>
      <c r="C9" s="6"/>
      <c r="D9" s="9"/>
      <c r="E9" s="8"/>
      <c r="F9" s="8"/>
    </row>
    <row r="10" s="14" customFormat="true" ht="30.75" hidden="false" customHeight="false" outlineLevel="0" collapsed="false">
      <c r="A10" s="13" t="s">
        <v>8</v>
      </c>
      <c r="B10" s="13"/>
      <c r="C10" s="13"/>
      <c r="D10" s="13"/>
      <c r="E10" s="13"/>
      <c r="F10" s="13"/>
    </row>
    <row r="11" s="14" customFormat="true" ht="31.5" hidden="false" customHeight="true" outlineLevel="0" collapsed="false">
      <c r="A11" s="15" t="s">
        <v>9</v>
      </c>
      <c r="B11" s="15"/>
      <c r="C11" s="15"/>
      <c r="D11" s="15"/>
      <c r="E11" s="15"/>
      <c r="F11" s="15"/>
    </row>
    <row r="12" customFormat="false" ht="36.75" hidden="false" customHeight="true" outlineLevel="0" collapsed="false">
      <c r="A12" s="6"/>
      <c r="B12" s="16"/>
      <c r="C12" s="6"/>
      <c r="D12" s="6"/>
      <c r="E12" s="6"/>
      <c r="F12" s="17" t="s">
        <v>10</v>
      </c>
    </row>
    <row r="13" customFormat="false" ht="38.25" hidden="false" customHeight="true" outlineLevel="0" collapsed="false">
      <c r="A13" s="18" t="s">
        <v>11</v>
      </c>
      <c r="B13" s="18" t="s">
        <v>12</v>
      </c>
      <c r="C13" s="18" t="s">
        <v>13</v>
      </c>
      <c r="D13" s="18" t="s">
        <v>14</v>
      </c>
      <c r="E13" s="18" t="s">
        <v>15</v>
      </c>
      <c r="F13" s="18"/>
    </row>
    <row r="14" customFormat="false" ht="64.5" hidden="false" customHeight="true" outlineLevel="0" collapsed="false">
      <c r="A14" s="18"/>
      <c r="B14" s="18"/>
      <c r="C14" s="18"/>
      <c r="D14" s="18"/>
      <c r="E14" s="18" t="s">
        <v>16</v>
      </c>
      <c r="F14" s="18" t="s">
        <v>17</v>
      </c>
    </row>
    <row r="15" customFormat="false" ht="24" hidden="false" customHeight="true" outlineLevel="0" collapsed="false">
      <c r="A15" s="19" t="n">
        <v>1</v>
      </c>
      <c r="B15" s="19" t="n">
        <v>2</v>
      </c>
      <c r="C15" s="19" t="n">
        <v>3</v>
      </c>
      <c r="D15" s="20" t="n">
        <v>4</v>
      </c>
      <c r="E15" s="19" t="n">
        <v>5</v>
      </c>
      <c r="F15" s="19" t="n">
        <v>6</v>
      </c>
    </row>
    <row r="16" customFormat="false" ht="51" hidden="false" customHeight="true" outlineLevel="0" collapsed="false">
      <c r="A16" s="21" t="n">
        <v>10000000</v>
      </c>
      <c r="B16" s="22" t="s">
        <v>18</v>
      </c>
      <c r="C16" s="23" t="n">
        <f aca="false">C17+C31+C39+C47+C69</f>
        <v>2091942500</v>
      </c>
      <c r="D16" s="24" t="n">
        <f aca="false">D17+D31+D39+D47</f>
        <v>2083795000</v>
      </c>
      <c r="E16" s="23" t="n">
        <f aca="false">E69</f>
        <v>8147500</v>
      </c>
      <c r="F16" s="25" t="s">
        <v>19</v>
      </c>
    </row>
    <row r="17" customFormat="false" ht="61.5" hidden="false" customHeight="true" outlineLevel="0" collapsed="false">
      <c r="A17" s="26" t="n">
        <v>11000000</v>
      </c>
      <c r="B17" s="27" t="s">
        <v>20</v>
      </c>
      <c r="C17" s="28" t="n">
        <f aca="false">C18+C23</f>
        <v>972320000</v>
      </c>
      <c r="D17" s="29" t="n">
        <f aca="false">D18+D23</f>
        <v>972320000</v>
      </c>
      <c r="E17" s="30" t="s">
        <v>19</v>
      </c>
      <c r="F17" s="30" t="s">
        <v>19</v>
      </c>
    </row>
    <row r="18" customFormat="false" ht="48" hidden="false" customHeight="true" outlineLevel="0" collapsed="false">
      <c r="A18" s="18" t="n">
        <v>11010000</v>
      </c>
      <c r="B18" s="31" t="s">
        <v>21</v>
      </c>
      <c r="C18" s="28" t="n">
        <f aca="false">D18</f>
        <v>972000000</v>
      </c>
      <c r="D18" s="32" t="n">
        <f aca="false">SUM(D19:D22)</f>
        <v>972000000</v>
      </c>
      <c r="E18" s="30" t="s">
        <v>19</v>
      </c>
      <c r="F18" s="33" t="s">
        <v>19</v>
      </c>
    </row>
    <row r="19" s="6" customFormat="true" ht="90.75" hidden="false" customHeight="true" outlineLevel="0" collapsed="false">
      <c r="A19" s="19" t="n">
        <v>11010100</v>
      </c>
      <c r="B19" s="34" t="s">
        <v>22</v>
      </c>
      <c r="C19" s="35" t="n">
        <f aca="false">D19</f>
        <v>892600000</v>
      </c>
      <c r="D19" s="36" t="n">
        <v>892600000</v>
      </c>
      <c r="E19" s="37" t="s">
        <v>19</v>
      </c>
      <c r="F19" s="37" t="s">
        <v>19</v>
      </c>
    </row>
    <row r="20" s="6" customFormat="true" ht="139.5" hidden="false" customHeight="true" outlineLevel="0" collapsed="false">
      <c r="A20" s="19" t="n">
        <v>11010200</v>
      </c>
      <c r="B20" s="34" t="s">
        <v>23</v>
      </c>
      <c r="C20" s="35" t="n">
        <f aca="false">D20</f>
        <v>60100000</v>
      </c>
      <c r="D20" s="36" t="n">
        <v>60100000</v>
      </c>
      <c r="E20" s="37" t="s">
        <v>19</v>
      </c>
      <c r="F20" s="37" t="s">
        <v>19</v>
      </c>
    </row>
    <row r="21" s="6" customFormat="true" ht="86.25" hidden="false" customHeight="true" outlineLevel="0" collapsed="false">
      <c r="A21" s="19" t="n">
        <v>11010400</v>
      </c>
      <c r="B21" s="34" t="s">
        <v>24</v>
      </c>
      <c r="C21" s="35" t="n">
        <f aca="false">D21</f>
        <v>6500000</v>
      </c>
      <c r="D21" s="36" t="n">
        <v>6500000</v>
      </c>
      <c r="E21" s="37" t="s">
        <v>19</v>
      </c>
      <c r="F21" s="37" t="s">
        <v>19</v>
      </c>
    </row>
    <row r="22" s="6" customFormat="true" ht="82.5" hidden="false" customHeight="true" outlineLevel="0" collapsed="false">
      <c r="A22" s="19" t="n">
        <v>11010500</v>
      </c>
      <c r="B22" s="34" t="s">
        <v>25</v>
      </c>
      <c r="C22" s="35" t="n">
        <f aca="false">D22</f>
        <v>12800000</v>
      </c>
      <c r="D22" s="36" t="n">
        <v>12800000</v>
      </c>
      <c r="E22" s="37" t="s">
        <v>19</v>
      </c>
      <c r="F22" s="37" t="s">
        <v>19</v>
      </c>
    </row>
    <row r="23" customFormat="false" ht="42" hidden="false" customHeight="true" outlineLevel="0" collapsed="false">
      <c r="A23" s="18" t="n">
        <v>11020000</v>
      </c>
      <c r="B23" s="31" t="s">
        <v>26</v>
      </c>
      <c r="C23" s="28" t="n">
        <f aca="false">D23</f>
        <v>320000</v>
      </c>
      <c r="D23" s="38" t="n">
        <f aca="false">D24</f>
        <v>320000</v>
      </c>
      <c r="E23" s="39" t="s">
        <v>19</v>
      </c>
      <c r="F23" s="39" t="s">
        <v>19</v>
      </c>
    </row>
    <row r="24" customFormat="false" ht="57.75" hidden="false" customHeight="true" outlineLevel="0" collapsed="false">
      <c r="A24" s="19" t="n">
        <v>11020200</v>
      </c>
      <c r="B24" s="34" t="s">
        <v>27</v>
      </c>
      <c r="C24" s="35" t="n">
        <f aca="false">D24</f>
        <v>320000</v>
      </c>
      <c r="D24" s="40" t="n">
        <v>320000</v>
      </c>
      <c r="E24" s="41" t="s">
        <v>19</v>
      </c>
      <c r="F24" s="37" t="s">
        <v>19</v>
      </c>
    </row>
    <row r="25" customFormat="false" ht="58.5" hidden="true" customHeight="true" outlineLevel="0" collapsed="false">
      <c r="A25" s="19" t="n">
        <v>12030400</v>
      </c>
      <c r="B25" s="34" t="s">
        <v>28</v>
      </c>
      <c r="C25" s="28" t="e">
        <f aca="false">D25+E25</f>
        <v>#VALUE!</v>
      </c>
      <c r="D25" s="42"/>
      <c r="E25" s="41" t="s">
        <v>19</v>
      </c>
      <c r="F25" s="37" t="s">
        <v>19</v>
      </c>
    </row>
    <row r="26" customFormat="false" ht="60" hidden="true" customHeight="true" outlineLevel="0" collapsed="false">
      <c r="A26" s="21" t="n">
        <v>16000000</v>
      </c>
      <c r="B26" s="43" t="s">
        <v>29</v>
      </c>
      <c r="C26" s="28" t="e">
        <f aca="false">D26+E26</f>
        <v>#VALUE!</v>
      </c>
      <c r="D26" s="44"/>
      <c r="E26" s="41" t="s">
        <v>19</v>
      </c>
      <c r="F26" s="37" t="s">
        <v>19</v>
      </c>
    </row>
    <row r="27" s="45" customFormat="true" ht="55.5" hidden="true" customHeight="true" outlineLevel="0" collapsed="false">
      <c r="A27" s="18" t="n">
        <v>16010000</v>
      </c>
      <c r="B27" s="31" t="s">
        <v>30</v>
      </c>
      <c r="C27" s="28" t="e">
        <f aca="false">D27+E27</f>
        <v>#VALUE!</v>
      </c>
      <c r="D27" s="38"/>
      <c r="E27" s="41" t="s">
        <v>19</v>
      </c>
      <c r="F27" s="37" t="s">
        <v>19</v>
      </c>
    </row>
    <row r="28" customFormat="false" ht="26.25" hidden="true" customHeight="true" outlineLevel="0" collapsed="false">
      <c r="A28" s="19" t="n">
        <v>16010100</v>
      </c>
      <c r="B28" s="34" t="s">
        <v>31</v>
      </c>
      <c r="C28" s="28" t="e">
        <f aca="false">D28+E28</f>
        <v>#VALUE!</v>
      </c>
      <c r="D28" s="40"/>
      <c r="E28" s="41" t="s">
        <v>19</v>
      </c>
      <c r="F28" s="37" t="s">
        <v>19</v>
      </c>
    </row>
    <row r="29" customFormat="false" ht="29.25" hidden="true" customHeight="true" outlineLevel="0" collapsed="false">
      <c r="A29" s="19" t="n">
        <v>16010200</v>
      </c>
      <c r="B29" s="34" t="s">
        <v>32</v>
      </c>
      <c r="C29" s="28" t="e">
        <f aca="false">D29+E29</f>
        <v>#VALUE!</v>
      </c>
      <c r="D29" s="40"/>
      <c r="E29" s="41" t="s">
        <v>19</v>
      </c>
      <c r="F29" s="37" t="s">
        <v>19</v>
      </c>
    </row>
    <row r="30" customFormat="false" ht="31.5" hidden="true" customHeight="true" outlineLevel="0" collapsed="false">
      <c r="A30" s="19" t="n">
        <v>16010500</v>
      </c>
      <c r="B30" s="34" t="s">
        <v>33</v>
      </c>
      <c r="C30" s="28" t="e">
        <f aca="false">D30+E30</f>
        <v>#VALUE!</v>
      </c>
      <c r="D30" s="40"/>
      <c r="E30" s="41" t="s">
        <v>19</v>
      </c>
      <c r="F30" s="37" t="s">
        <v>19</v>
      </c>
    </row>
    <row r="31" s="3" customFormat="true" ht="59.25" hidden="true" customHeight="true" outlineLevel="0" collapsed="false">
      <c r="A31" s="46" t="n">
        <v>13000000</v>
      </c>
      <c r="B31" s="47" t="s">
        <v>34</v>
      </c>
      <c r="C31" s="48" t="n">
        <f aca="false">C34+C36</f>
        <v>0</v>
      </c>
      <c r="D31" s="48" t="n">
        <f aca="false">D34+D36</f>
        <v>0</v>
      </c>
      <c r="E31" s="49" t="s">
        <v>19</v>
      </c>
      <c r="F31" s="49" t="s">
        <v>19</v>
      </c>
    </row>
    <row r="32" s="3" customFormat="true" ht="59.25" hidden="true" customHeight="true" outlineLevel="0" collapsed="false">
      <c r="A32" s="46" t="n">
        <v>13010000</v>
      </c>
      <c r="B32" s="47" t="s">
        <v>35</v>
      </c>
      <c r="C32" s="48" t="n">
        <f aca="false">C33+C37</f>
        <v>0</v>
      </c>
      <c r="D32" s="50" t="n">
        <f aca="false">D33</f>
        <v>0</v>
      </c>
      <c r="E32" s="49" t="s">
        <v>19</v>
      </c>
      <c r="F32" s="49" t="s">
        <v>19</v>
      </c>
    </row>
    <row r="33" s="3" customFormat="true" ht="145.5" hidden="true" customHeight="true" outlineLevel="0" collapsed="false">
      <c r="A33" s="51" t="n">
        <v>13010200</v>
      </c>
      <c r="B33" s="52" t="s">
        <v>36</v>
      </c>
      <c r="C33" s="48" t="n">
        <f aca="false">C34+C38</f>
        <v>0</v>
      </c>
      <c r="D33" s="50"/>
      <c r="E33" s="49" t="s">
        <v>19</v>
      </c>
      <c r="F33" s="49" t="s">
        <v>19</v>
      </c>
    </row>
    <row r="34" s="3" customFormat="true" ht="73.5" hidden="true" customHeight="true" outlineLevel="0" collapsed="false">
      <c r="A34" s="53"/>
      <c r="B34" s="54"/>
      <c r="C34" s="55" t="n">
        <f aca="false">C35</f>
        <v>0</v>
      </c>
      <c r="D34" s="56" t="n">
        <f aca="false">D35</f>
        <v>0</v>
      </c>
      <c r="E34" s="57" t="s">
        <v>19</v>
      </c>
      <c r="F34" s="57" t="s">
        <v>19</v>
      </c>
    </row>
    <row r="35" s="3" customFormat="true" ht="145.5" hidden="true" customHeight="true" outlineLevel="0" collapsed="false">
      <c r="A35" s="58"/>
      <c r="B35" s="59"/>
      <c r="C35" s="55" t="n">
        <f aca="false">D35</f>
        <v>0</v>
      </c>
      <c r="D35" s="60"/>
      <c r="E35" s="57" t="s">
        <v>19</v>
      </c>
      <c r="F35" s="57" t="s">
        <v>19</v>
      </c>
    </row>
    <row r="36" s="3" customFormat="true" ht="59.25" hidden="true" customHeight="true" outlineLevel="0" collapsed="false">
      <c r="A36" s="46" t="n">
        <v>13030000</v>
      </c>
      <c r="B36" s="47" t="s">
        <v>37</v>
      </c>
      <c r="C36" s="48" t="n">
        <f aca="false">C37+C38</f>
        <v>0</v>
      </c>
      <c r="D36" s="61" t="n">
        <f aca="false">D37+D38</f>
        <v>0</v>
      </c>
      <c r="E36" s="49" t="s">
        <v>19</v>
      </c>
      <c r="F36" s="49" t="s">
        <v>19</v>
      </c>
    </row>
    <row r="37" s="3" customFormat="true" ht="66" hidden="true" customHeight="true" outlineLevel="0" collapsed="false">
      <c r="A37" s="51" t="n">
        <v>13030100</v>
      </c>
      <c r="B37" s="52" t="s">
        <v>38</v>
      </c>
      <c r="C37" s="48" t="n">
        <f aca="false">D37</f>
        <v>0</v>
      </c>
      <c r="D37" s="50"/>
      <c r="E37" s="62" t="s">
        <v>19</v>
      </c>
      <c r="F37" s="62" t="s">
        <v>19</v>
      </c>
    </row>
    <row r="38" customFormat="false" ht="52.5" hidden="true" customHeight="false" outlineLevel="0" collapsed="false">
      <c r="A38" s="19" t="n">
        <v>13030200</v>
      </c>
      <c r="B38" s="34" t="s">
        <v>39</v>
      </c>
      <c r="C38" s="28" t="n">
        <f aca="false">D38</f>
        <v>0</v>
      </c>
      <c r="D38" s="40"/>
      <c r="E38" s="41" t="s">
        <v>19</v>
      </c>
      <c r="F38" s="37" t="s">
        <v>19</v>
      </c>
    </row>
    <row r="39" s="65" customFormat="true" ht="48" hidden="false" customHeight="true" outlineLevel="0" collapsed="false">
      <c r="A39" s="63" t="n">
        <v>14000000</v>
      </c>
      <c r="B39" s="64" t="s">
        <v>40</v>
      </c>
      <c r="C39" s="28" t="n">
        <f aca="false">D39</f>
        <v>121500000</v>
      </c>
      <c r="D39" s="28" t="n">
        <f aca="false">D44+D40+D42</f>
        <v>121500000</v>
      </c>
      <c r="E39" s="39" t="s">
        <v>19</v>
      </c>
      <c r="F39" s="39" t="s">
        <v>19</v>
      </c>
    </row>
    <row r="40" s="65" customFormat="true" ht="64.5" hidden="false" customHeight="true" outlineLevel="0" collapsed="false">
      <c r="A40" s="66" t="n">
        <v>14020000</v>
      </c>
      <c r="B40" s="67" t="s">
        <v>41</v>
      </c>
      <c r="C40" s="68" t="n">
        <f aca="false">D40</f>
        <v>700000</v>
      </c>
      <c r="D40" s="69" t="n">
        <f aca="false">D41</f>
        <v>700000</v>
      </c>
      <c r="E40" s="39" t="s">
        <v>19</v>
      </c>
      <c r="F40" s="39" t="s">
        <v>19</v>
      </c>
    </row>
    <row r="41" s="74" customFormat="true" ht="43.5" hidden="false" customHeight="true" outlineLevel="0" collapsed="false">
      <c r="A41" s="70" t="n">
        <v>14021900</v>
      </c>
      <c r="B41" s="71" t="s">
        <v>42</v>
      </c>
      <c r="C41" s="72" t="n">
        <f aca="false">D41</f>
        <v>700000</v>
      </c>
      <c r="D41" s="73" t="n">
        <v>700000</v>
      </c>
      <c r="E41" s="41" t="s">
        <v>19</v>
      </c>
      <c r="F41" s="41" t="s">
        <v>19</v>
      </c>
    </row>
    <row r="42" s="74" customFormat="true" ht="72" hidden="false" customHeight="true" outlineLevel="0" collapsed="false">
      <c r="A42" s="66" t="n">
        <v>14030000</v>
      </c>
      <c r="B42" s="67" t="s">
        <v>43</v>
      </c>
      <c r="C42" s="68" t="n">
        <f aca="false">D42</f>
        <v>28300000</v>
      </c>
      <c r="D42" s="69" t="n">
        <f aca="false">D43</f>
        <v>28300000</v>
      </c>
      <c r="E42" s="39" t="s">
        <v>19</v>
      </c>
      <c r="F42" s="39" t="s">
        <v>19</v>
      </c>
    </row>
    <row r="43" s="75" customFormat="true" ht="48" hidden="false" customHeight="true" outlineLevel="0" collapsed="false">
      <c r="A43" s="70" t="n">
        <v>14031900</v>
      </c>
      <c r="B43" s="71" t="s">
        <v>42</v>
      </c>
      <c r="C43" s="72" t="n">
        <f aca="false">D43</f>
        <v>28300000</v>
      </c>
      <c r="D43" s="73" t="n">
        <v>28300000</v>
      </c>
      <c r="E43" s="41" t="s">
        <v>19</v>
      </c>
      <c r="F43" s="41" t="s">
        <v>19</v>
      </c>
    </row>
    <row r="44" s="76" customFormat="true" ht="79.5" hidden="false" customHeight="true" outlineLevel="0" collapsed="false">
      <c r="A44" s="66" t="n">
        <v>14040000</v>
      </c>
      <c r="B44" s="67" t="s">
        <v>44</v>
      </c>
      <c r="C44" s="68" t="n">
        <f aca="false">D44</f>
        <v>92500000</v>
      </c>
      <c r="D44" s="69" t="n">
        <f aca="false">D45+D46</f>
        <v>92500000</v>
      </c>
      <c r="E44" s="39" t="s">
        <v>19</v>
      </c>
      <c r="F44" s="39" t="s">
        <v>19</v>
      </c>
    </row>
    <row r="45" s="76" customFormat="true" ht="181.5" hidden="false" customHeight="true" outlineLevel="0" collapsed="false">
      <c r="A45" s="70" t="n">
        <v>14040100</v>
      </c>
      <c r="B45" s="71" t="s">
        <v>45</v>
      </c>
      <c r="C45" s="72" t="n">
        <f aca="false">D45</f>
        <v>42900000</v>
      </c>
      <c r="D45" s="72" t="n">
        <v>42900000</v>
      </c>
      <c r="E45" s="41" t="s">
        <v>19</v>
      </c>
      <c r="F45" s="41" t="s">
        <v>19</v>
      </c>
    </row>
    <row r="46" s="76" customFormat="true" ht="127.5" hidden="false" customHeight="true" outlineLevel="0" collapsed="false">
      <c r="A46" s="70" t="n">
        <v>14040200</v>
      </c>
      <c r="B46" s="71" t="s">
        <v>46</v>
      </c>
      <c r="C46" s="72" t="n">
        <f aca="false">D46</f>
        <v>49600000</v>
      </c>
      <c r="D46" s="73" t="n">
        <v>49600000</v>
      </c>
      <c r="E46" s="41" t="s">
        <v>19</v>
      </c>
      <c r="F46" s="41" t="s">
        <v>19</v>
      </c>
    </row>
    <row r="47" s="65" customFormat="true" ht="87" hidden="false" customHeight="true" outlineLevel="0" collapsed="false">
      <c r="A47" s="63" t="n">
        <v>18000000</v>
      </c>
      <c r="B47" s="64" t="s">
        <v>47</v>
      </c>
      <c r="C47" s="68" t="n">
        <f aca="false">D47</f>
        <v>989975000</v>
      </c>
      <c r="D47" s="77" t="n">
        <f aca="false">D48+D66+D63</f>
        <v>989975000</v>
      </c>
      <c r="E47" s="39" t="s">
        <v>19</v>
      </c>
      <c r="F47" s="39" t="s">
        <v>19</v>
      </c>
    </row>
    <row r="48" s="78" customFormat="true" ht="45.75" hidden="false" customHeight="true" outlineLevel="0" collapsed="false">
      <c r="A48" s="63" t="n">
        <v>18010000</v>
      </c>
      <c r="B48" s="64" t="s">
        <v>48</v>
      </c>
      <c r="C48" s="28" t="n">
        <f aca="false">D48</f>
        <v>805345000</v>
      </c>
      <c r="D48" s="77" t="n">
        <f aca="false">SUM(D50:D62)</f>
        <v>805345000</v>
      </c>
      <c r="E48" s="39" t="s">
        <v>19</v>
      </c>
      <c r="F48" s="39" t="s">
        <v>19</v>
      </c>
    </row>
    <row r="49" s="81" customFormat="true" ht="58.5" hidden="true" customHeight="true" outlineLevel="0" collapsed="false">
      <c r="A49" s="79" t="n">
        <v>18010100</v>
      </c>
      <c r="B49" s="80" t="s">
        <v>49</v>
      </c>
      <c r="C49" s="28" t="e">
        <f aca="false">D49+E49</f>
        <v>#VALUE!</v>
      </c>
      <c r="D49" s="77"/>
      <c r="E49" s="41" t="s">
        <v>19</v>
      </c>
      <c r="F49" s="37" t="s">
        <v>19</v>
      </c>
    </row>
    <row r="50" s="81" customFormat="true" ht="94.5" hidden="false" customHeight="true" outlineLevel="0" collapsed="false">
      <c r="A50" s="79" t="n">
        <v>18010100</v>
      </c>
      <c r="B50" s="80" t="s">
        <v>50</v>
      </c>
      <c r="C50" s="72" t="n">
        <f aca="false">D50</f>
        <v>340000</v>
      </c>
      <c r="D50" s="82" t="n">
        <v>340000</v>
      </c>
      <c r="E50" s="41" t="s">
        <v>19</v>
      </c>
      <c r="F50" s="37" t="s">
        <v>19</v>
      </c>
    </row>
    <row r="51" s="81" customFormat="true" ht="86.25" hidden="false" customHeight="true" outlineLevel="0" collapsed="false">
      <c r="A51" s="79" t="n">
        <v>18010200</v>
      </c>
      <c r="B51" s="80" t="s">
        <v>51</v>
      </c>
      <c r="C51" s="72" t="n">
        <f aca="false">D51</f>
        <v>1500000</v>
      </c>
      <c r="D51" s="82" t="n">
        <v>1500000</v>
      </c>
      <c r="E51" s="41" t="s">
        <v>19</v>
      </c>
      <c r="F51" s="37" t="s">
        <v>19</v>
      </c>
    </row>
    <row r="52" customFormat="false" ht="45" hidden="true" customHeight="true" outlineLevel="0" collapsed="false">
      <c r="A52" s="70" t="n">
        <v>16011500</v>
      </c>
      <c r="B52" s="34" t="s">
        <v>52</v>
      </c>
      <c r="C52" s="72" t="n">
        <f aca="false">D52</f>
        <v>0</v>
      </c>
      <c r="D52" s="82"/>
      <c r="E52" s="41" t="s">
        <v>19</v>
      </c>
      <c r="F52" s="37" t="s">
        <v>19</v>
      </c>
    </row>
    <row r="53" customFormat="false" ht="85.5" hidden="true" customHeight="true" outlineLevel="0" collapsed="false">
      <c r="A53" s="70" t="n">
        <v>18010300</v>
      </c>
      <c r="B53" s="80" t="s">
        <v>53</v>
      </c>
      <c r="C53" s="72" t="n">
        <f aca="false">D53</f>
        <v>0</v>
      </c>
      <c r="D53" s="82"/>
      <c r="E53" s="41" t="s">
        <v>19</v>
      </c>
      <c r="F53" s="37" t="s">
        <v>19</v>
      </c>
    </row>
    <row r="54" customFormat="false" ht="93.75" hidden="true" customHeight="true" outlineLevel="0" collapsed="false">
      <c r="A54" s="70" t="n">
        <v>18010400</v>
      </c>
      <c r="B54" s="80" t="s">
        <v>54</v>
      </c>
      <c r="C54" s="72" t="n">
        <f aca="false">D54</f>
        <v>0</v>
      </c>
      <c r="D54" s="82"/>
      <c r="E54" s="41" t="s">
        <v>19</v>
      </c>
      <c r="F54" s="37" t="s">
        <v>19</v>
      </c>
    </row>
    <row r="55" customFormat="false" ht="87.75" hidden="false" customHeight="true" outlineLevel="0" collapsed="false">
      <c r="A55" s="70" t="n">
        <v>18010300</v>
      </c>
      <c r="B55" s="80" t="s">
        <v>55</v>
      </c>
      <c r="C55" s="72" t="n">
        <f aca="false">D55</f>
        <v>3600000</v>
      </c>
      <c r="D55" s="82" t="n">
        <v>3600000</v>
      </c>
      <c r="E55" s="41" t="s">
        <v>19</v>
      </c>
      <c r="F55" s="37" t="s">
        <v>19</v>
      </c>
    </row>
    <row r="56" customFormat="false" ht="84" hidden="false" customHeight="true" outlineLevel="0" collapsed="false">
      <c r="A56" s="70" t="n">
        <v>18010400</v>
      </c>
      <c r="B56" s="80" t="s">
        <v>54</v>
      </c>
      <c r="C56" s="72" t="n">
        <f aca="false">D56</f>
        <v>19560000</v>
      </c>
      <c r="D56" s="82" t="n">
        <v>19560000</v>
      </c>
      <c r="E56" s="41" t="s">
        <v>19</v>
      </c>
      <c r="F56" s="37" t="s">
        <v>19</v>
      </c>
    </row>
    <row r="57" customFormat="false" ht="43.5" hidden="false" customHeight="true" outlineLevel="0" collapsed="false">
      <c r="A57" s="83" t="n">
        <v>18010500</v>
      </c>
      <c r="B57" s="84" t="s">
        <v>56</v>
      </c>
      <c r="C57" s="85" t="n">
        <f aca="false">D57</f>
        <v>103000000</v>
      </c>
      <c r="D57" s="86" t="n">
        <v>103000000</v>
      </c>
      <c r="E57" s="87" t="s">
        <v>19</v>
      </c>
      <c r="F57" s="88" t="s">
        <v>19</v>
      </c>
    </row>
    <row r="58" customFormat="false" ht="43.5" hidden="false" customHeight="true" outlineLevel="0" collapsed="false">
      <c r="A58" s="83" t="n">
        <v>18010600</v>
      </c>
      <c r="B58" s="84" t="s">
        <v>57</v>
      </c>
      <c r="C58" s="85" t="n">
        <f aca="false">D58</f>
        <v>659000000</v>
      </c>
      <c r="D58" s="86" t="n">
        <v>659000000</v>
      </c>
      <c r="E58" s="87" t="s">
        <v>19</v>
      </c>
      <c r="F58" s="88" t="s">
        <v>19</v>
      </c>
    </row>
    <row r="59" customFormat="false" ht="43.5" hidden="false" customHeight="true" outlineLevel="0" collapsed="false">
      <c r="A59" s="83" t="n">
        <v>18010700</v>
      </c>
      <c r="B59" s="84" t="s">
        <v>58</v>
      </c>
      <c r="C59" s="85" t="n">
        <f aca="false">D59</f>
        <v>2000000</v>
      </c>
      <c r="D59" s="86" t="n">
        <v>2000000</v>
      </c>
      <c r="E59" s="87" t="s">
        <v>19</v>
      </c>
      <c r="F59" s="88" t="s">
        <v>19</v>
      </c>
    </row>
    <row r="60" customFormat="false" ht="43.5" hidden="false" customHeight="true" outlineLevel="0" collapsed="false">
      <c r="A60" s="83" t="n">
        <v>18010900</v>
      </c>
      <c r="B60" s="84" t="s">
        <v>59</v>
      </c>
      <c r="C60" s="85" t="n">
        <f aca="false">D60</f>
        <v>16000000</v>
      </c>
      <c r="D60" s="86" t="n">
        <v>16000000</v>
      </c>
      <c r="E60" s="87" t="s">
        <v>19</v>
      </c>
      <c r="F60" s="88" t="s">
        <v>19</v>
      </c>
    </row>
    <row r="61" customFormat="false" ht="43.5" hidden="false" customHeight="true" outlineLevel="0" collapsed="false">
      <c r="A61" s="19" t="n">
        <v>18011000</v>
      </c>
      <c r="B61" s="34" t="s">
        <v>60</v>
      </c>
      <c r="C61" s="35" t="n">
        <f aca="false">D61</f>
        <v>195000</v>
      </c>
      <c r="D61" s="36" t="n">
        <v>195000</v>
      </c>
      <c r="E61" s="37" t="s">
        <v>19</v>
      </c>
      <c r="F61" s="37" t="s">
        <v>19</v>
      </c>
    </row>
    <row r="62" customFormat="false" ht="43.5" hidden="false" customHeight="true" outlineLevel="0" collapsed="false">
      <c r="A62" s="19" t="n">
        <v>18011100</v>
      </c>
      <c r="B62" s="34" t="s">
        <v>61</v>
      </c>
      <c r="C62" s="35" t="n">
        <f aca="false">D62</f>
        <v>150000</v>
      </c>
      <c r="D62" s="36" t="n">
        <v>150000</v>
      </c>
      <c r="E62" s="37" t="s">
        <v>19</v>
      </c>
      <c r="F62" s="37" t="s">
        <v>19</v>
      </c>
    </row>
    <row r="63" customFormat="false" ht="43.5" hidden="false" customHeight="true" outlineLevel="0" collapsed="false">
      <c r="A63" s="18" t="n">
        <v>18030000</v>
      </c>
      <c r="B63" s="31" t="s">
        <v>62</v>
      </c>
      <c r="C63" s="28" t="n">
        <f aca="false">D63</f>
        <v>230000</v>
      </c>
      <c r="D63" s="32" t="n">
        <f aca="false">D64+D65</f>
        <v>230000</v>
      </c>
      <c r="E63" s="30" t="s">
        <v>19</v>
      </c>
      <c r="F63" s="30" t="s">
        <v>19</v>
      </c>
    </row>
    <row r="64" customFormat="false" ht="43.5" hidden="false" customHeight="true" outlineLevel="0" collapsed="false">
      <c r="A64" s="19" t="n">
        <v>18030100</v>
      </c>
      <c r="B64" s="34" t="s">
        <v>63</v>
      </c>
      <c r="C64" s="35" t="n">
        <f aca="false">D64</f>
        <v>200000</v>
      </c>
      <c r="D64" s="36" t="n">
        <v>200000</v>
      </c>
      <c r="E64" s="37" t="s">
        <v>19</v>
      </c>
      <c r="F64" s="37" t="s">
        <v>19</v>
      </c>
    </row>
    <row r="65" customFormat="false" ht="43.5" hidden="false" customHeight="true" outlineLevel="0" collapsed="false">
      <c r="A65" s="19" t="n">
        <v>18030200</v>
      </c>
      <c r="B65" s="34" t="s">
        <v>64</v>
      </c>
      <c r="C65" s="35" t="n">
        <f aca="false">D65</f>
        <v>30000</v>
      </c>
      <c r="D65" s="36" t="n">
        <v>30000</v>
      </c>
      <c r="E65" s="37" t="s">
        <v>19</v>
      </c>
      <c r="F65" s="37" t="s">
        <v>19</v>
      </c>
    </row>
    <row r="66" s="89" customFormat="true" ht="43.5" hidden="false" customHeight="true" outlineLevel="0" collapsed="false">
      <c r="A66" s="18" t="n">
        <v>18050000</v>
      </c>
      <c r="B66" s="31" t="s">
        <v>65</v>
      </c>
      <c r="C66" s="28" t="n">
        <f aca="false">D66</f>
        <v>184400000</v>
      </c>
      <c r="D66" s="32" t="n">
        <f aca="false">D67+D68</f>
        <v>184400000</v>
      </c>
      <c r="E66" s="30" t="s">
        <v>19</v>
      </c>
      <c r="F66" s="30" t="s">
        <v>19</v>
      </c>
    </row>
    <row r="67" customFormat="false" ht="43.5" hidden="false" customHeight="true" outlineLevel="0" collapsed="false">
      <c r="A67" s="19" t="n">
        <v>18050300</v>
      </c>
      <c r="B67" s="34" t="s">
        <v>66</v>
      </c>
      <c r="C67" s="35" t="n">
        <f aca="false">D67</f>
        <v>32500000</v>
      </c>
      <c r="D67" s="36" t="n">
        <v>32500000</v>
      </c>
      <c r="E67" s="37" t="s">
        <v>19</v>
      </c>
      <c r="F67" s="37" t="s">
        <v>19</v>
      </c>
    </row>
    <row r="68" customFormat="false" ht="43.5" hidden="false" customHeight="true" outlineLevel="0" collapsed="false">
      <c r="A68" s="19" t="n">
        <v>18050400</v>
      </c>
      <c r="B68" s="34" t="s">
        <v>67</v>
      </c>
      <c r="C68" s="35" t="n">
        <f aca="false">D68</f>
        <v>151900000</v>
      </c>
      <c r="D68" s="36" t="n">
        <v>151900000</v>
      </c>
      <c r="E68" s="37" t="s">
        <v>19</v>
      </c>
      <c r="F68" s="37" t="s">
        <v>19</v>
      </c>
    </row>
    <row r="69" s="65" customFormat="true" ht="43.5" hidden="false" customHeight="true" outlineLevel="0" collapsed="false">
      <c r="A69" s="63" t="n">
        <v>19000000</v>
      </c>
      <c r="B69" s="27" t="s">
        <v>68</v>
      </c>
      <c r="C69" s="28" t="n">
        <f aca="false">C70</f>
        <v>8147500</v>
      </c>
      <c r="D69" s="32" t="s">
        <v>19</v>
      </c>
      <c r="E69" s="28" t="n">
        <f aca="false">E70</f>
        <v>8147500</v>
      </c>
      <c r="F69" s="30" t="s">
        <v>19</v>
      </c>
    </row>
    <row r="70" s="45" customFormat="true" ht="42" hidden="false" customHeight="true" outlineLevel="0" collapsed="false">
      <c r="A70" s="66" t="n">
        <v>19010000</v>
      </c>
      <c r="B70" s="67" t="s">
        <v>69</v>
      </c>
      <c r="C70" s="28" t="n">
        <f aca="false">E70</f>
        <v>8147500</v>
      </c>
      <c r="D70" s="77" t="s">
        <v>19</v>
      </c>
      <c r="E70" s="68" t="n">
        <f aca="false">E71+E72+E73</f>
        <v>8147500</v>
      </c>
      <c r="F70" s="39" t="s">
        <v>19</v>
      </c>
    </row>
    <row r="71" s="76" customFormat="true" ht="117" hidden="false" customHeight="true" outlineLevel="0" collapsed="false">
      <c r="A71" s="70" t="n">
        <v>19010100</v>
      </c>
      <c r="B71" s="71" t="s">
        <v>70</v>
      </c>
      <c r="C71" s="72" t="n">
        <f aca="false">E71</f>
        <v>7500000</v>
      </c>
      <c r="D71" s="86" t="s">
        <v>19</v>
      </c>
      <c r="E71" s="72" t="n">
        <v>7500000</v>
      </c>
      <c r="F71" s="37" t="s">
        <v>19</v>
      </c>
    </row>
    <row r="72" s="76" customFormat="true" ht="54.75" hidden="false" customHeight="true" outlineLevel="0" collapsed="false">
      <c r="A72" s="70" t="n">
        <v>19010200</v>
      </c>
      <c r="B72" s="71" t="s">
        <v>71</v>
      </c>
      <c r="C72" s="72" t="n">
        <f aca="false">E72</f>
        <v>375000</v>
      </c>
      <c r="D72" s="86" t="s">
        <v>19</v>
      </c>
      <c r="E72" s="72" t="n">
        <v>375000</v>
      </c>
      <c r="F72" s="37" t="s">
        <v>19</v>
      </c>
    </row>
    <row r="73" s="76" customFormat="true" ht="104.25" hidden="false" customHeight="true" outlineLevel="0" collapsed="false">
      <c r="A73" s="70" t="n">
        <v>19010300</v>
      </c>
      <c r="B73" s="71" t="s">
        <v>72</v>
      </c>
      <c r="C73" s="72" t="n">
        <f aca="false">E73</f>
        <v>272500</v>
      </c>
      <c r="D73" s="86" t="s">
        <v>19</v>
      </c>
      <c r="E73" s="72" t="n">
        <v>272500</v>
      </c>
      <c r="F73" s="37" t="s">
        <v>19</v>
      </c>
    </row>
    <row r="74" s="76" customFormat="true" ht="105" hidden="true" customHeight="true" outlineLevel="0" collapsed="false">
      <c r="A74" s="70" t="n">
        <v>19010500</v>
      </c>
      <c r="B74" s="71" t="s">
        <v>73</v>
      </c>
      <c r="C74" s="72"/>
      <c r="D74" s="82"/>
      <c r="E74" s="72" t="s">
        <v>19</v>
      </c>
      <c r="F74" s="41" t="s">
        <v>19</v>
      </c>
    </row>
    <row r="75" s="45" customFormat="true" ht="58.5" hidden="true" customHeight="true" outlineLevel="0" collapsed="false">
      <c r="A75" s="66" t="n">
        <v>19050000</v>
      </c>
      <c r="B75" s="67" t="s">
        <v>74</v>
      </c>
      <c r="C75" s="23" t="n">
        <f aca="false">D75+E75</f>
        <v>0</v>
      </c>
      <c r="D75" s="90"/>
      <c r="E75" s="91"/>
      <c r="F75" s="39"/>
    </row>
    <row r="76" s="76" customFormat="true" ht="77.25" hidden="true" customHeight="true" outlineLevel="0" collapsed="false">
      <c r="A76" s="70" t="n">
        <v>19050200</v>
      </c>
      <c r="B76" s="71" t="s">
        <v>75</v>
      </c>
      <c r="C76" s="23" t="n">
        <f aca="false">D76+E76</f>
        <v>0</v>
      </c>
      <c r="D76" s="92"/>
      <c r="E76" s="93"/>
      <c r="F76" s="41"/>
    </row>
    <row r="77" s="76" customFormat="true" ht="88.5" hidden="true" customHeight="true" outlineLevel="0" collapsed="false">
      <c r="A77" s="70" t="n">
        <v>19050300</v>
      </c>
      <c r="B77" s="71" t="s">
        <v>76</v>
      </c>
      <c r="C77" s="23" t="n">
        <f aca="false">D77+E77</f>
        <v>0</v>
      </c>
      <c r="D77" s="92"/>
      <c r="E77" s="93"/>
      <c r="F77" s="41"/>
    </row>
    <row r="78" customFormat="false" ht="54.75" hidden="false" customHeight="true" outlineLevel="0" collapsed="false">
      <c r="A78" s="21" t="n">
        <v>20000000</v>
      </c>
      <c r="B78" s="22" t="s">
        <v>77</v>
      </c>
      <c r="C78" s="23" t="n">
        <f aca="false">D78+E78</f>
        <v>110098700</v>
      </c>
      <c r="D78" s="44" t="n">
        <f aca="false">D79+D90+D105</f>
        <v>30754800</v>
      </c>
      <c r="E78" s="25" t="n">
        <f aca="false">E105+E111</f>
        <v>79343900</v>
      </c>
      <c r="F78" s="25" t="s">
        <v>19</v>
      </c>
    </row>
    <row r="79" customFormat="false" ht="40.5" hidden="false" customHeight="true" outlineLevel="0" collapsed="false">
      <c r="A79" s="26" t="n">
        <v>21000000</v>
      </c>
      <c r="B79" s="27" t="s">
        <v>78</v>
      </c>
      <c r="C79" s="28" t="n">
        <f aca="false">D79</f>
        <v>1217000</v>
      </c>
      <c r="D79" s="29" t="n">
        <f aca="false">D80+D82+D83</f>
        <v>1217000</v>
      </c>
      <c r="E79" s="30" t="s">
        <v>19</v>
      </c>
      <c r="F79" s="30" t="s">
        <v>19</v>
      </c>
    </row>
    <row r="80" s="81" customFormat="true" ht="166.5" hidden="false" customHeight="true" outlineLevel="0" collapsed="false">
      <c r="A80" s="63" t="n">
        <v>21010000</v>
      </c>
      <c r="B80" s="64" t="s">
        <v>79</v>
      </c>
      <c r="C80" s="28" t="n">
        <f aca="false">D80</f>
        <v>132000</v>
      </c>
      <c r="D80" s="90" t="n">
        <f aca="false">D81</f>
        <v>132000</v>
      </c>
      <c r="E80" s="30" t="s">
        <v>19</v>
      </c>
      <c r="F80" s="30" t="s">
        <v>19</v>
      </c>
    </row>
    <row r="81" s="96" customFormat="true" ht="87.75" hidden="false" customHeight="true" outlineLevel="0" collapsed="false">
      <c r="A81" s="94" t="n">
        <v>21010300</v>
      </c>
      <c r="B81" s="95" t="s">
        <v>80</v>
      </c>
      <c r="C81" s="72" t="n">
        <f aca="false">D81</f>
        <v>132000</v>
      </c>
      <c r="D81" s="42" t="n">
        <v>132000</v>
      </c>
      <c r="E81" s="37" t="s">
        <v>19</v>
      </c>
      <c r="F81" s="37" t="s">
        <v>19</v>
      </c>
    </row>
    <row r="82" s="96" customFormat="true" ht="65.25" hidden="true" customHeight="true" outlineLevel="0" collapsed="false">
      <c r="A82" s="63" t="n">
        <v>21050000</v>
      </c>
      <c r="B82" s="64" t="s">
        <v>81</v>
      </c>
      <c r="C82" s="68" t="n">
        <f aca="false">D82</f>
        <v>0</v>
      </c>
      <c r="D82" s="90"/>
      <c r="E82" s="37" t="s">
        <v>19</v>
      </c>
      <c r="F82" s="37" t="s">
        <v>19</v>
      </c>
    </row>
    <row r="83" s="96" customFormat="true" ht="47.25" hidden="false" customHeight="true" outlineLevel="0" collapsed="false">
      <c r="A83" s="26" t="n">
        <v>21080000</v>
      </c>
      <c r="B83" s="27" t="s">
        <v>82</v>
      </c>
      <c r="C83" s="28" t="n">
        <f aca="false">D83</f>
        <v>1085000</v>
      </c>
      <c r="D83" s="29" t="n">
        <f aca="false">D85+D87+D88+D89</f>
        <v>1085000</v>
      </c>
      <c r="E83" s="30" t="s">
        <v>19</v>
      </c>
      <c r="F83" s="30" t="s">
        <v>19</v>
      </c>
    </row>
    <row r="84" s="96" customFormat="true" ht="48.75" hidden="true" customHeight="true" outlineLevel="0" collapsed="false">
      <c r="A84" s="94" t="n">
        <v>21080500</v>
      </c>
      <c r="B84" s="95" t="s">
        <v>82</v>
      </c>
      <c r="C84" s="28" t="n">
        <f aca="false">D84</f>
        <v>0</v>
      </c>
      <c r="D84" s="42"/>
      <c r="E84" s="37"/>
      <c r="F84" s="37"/>
    </row>
    <row r="85" s="96" customFormat="true" ht="48.75" hidden="true" customHeight="true" outlineLevel="0" collapsed="false">
      <c r="A85" s="94" t="n">
        <v>21080500</v>
      </c>
      <c r="B85" s="95" t="s">
        <v>82</v>
      </c>
      <c r="C85" s="72" t="n">
        <f aca="false">D85</f>
        <v>0</v>
      </c>
      <c r="D85" s="42"/>
      <c r="E85" s="37" t="s">
        <v>19</v>
      </c>
      <c r="F85" s="37" t="s">
        <v>19</v>
      </c>
    </row>
    <row r="86" s="96" customFormat="true" ht="48.75" hidden="true" customHeight="true" outlineLevel="0" collapsed="false">
      <c r="A86" s="94" t="n">
        <v>21080900</v>
      </c>
      <c r="B86" s="95" t="s">
        <v>83</v>
      </c>
      <c r="C86" s="72" t="n">
        <f aca="false">D86</f>
        <v>0</v>
      </c>
      <c r="D86" s="42"/>
      <c r="E86" s="37" t="s">
        <v>19</v>
      </c>
      <c r="F86" s="37" t="s">
        <v>19</v>
      </c>
    </row>
    <row r="87" s="96" customFormat="true" ht="45.75" hidden="false" customHeight="true" outlineLevel="0" collapsed="false">
      <c r="A87" s="94" t="n">
        <v>21081100</v>
      </c>
      <c r="B87" s="97" t="s">
        <v>84</v>
      </c>
      <c r="C87" s="72" t="n">
        <f aca="false">D87</f>
        <v>435000</v>
      </c>
      <c r="D87" s="42" t="n">
        <v>435000</v>
      </c>
      <c r="E87" s="37" t="s">
        <v>19</v>
      </c>
      <c r="F87" s="37" t="s">
        <v>19</v>
      </c>
    </row>
    <row r="88" s="96" customFormat="true" ht="78" hidden="false" customHeight="true" outlineLevel="0" collapsed="false">
      <c r="A88" s="94" t="n">
        <v>21081500</v>
      </c>
      <c r="B88" s="97" t="s">
        <v>85</v>
      </c>
      <c r="C88" s="72" t="n">
        <f aca="false">D88</f>
        <v>650000</v>
      </c>
      <c r="D88" s="37" t="n">
        <v>650000</v>
      </c>
      <c r="E88" s="37" t="s">
        <v>19</v>
      </c>
      <c r="F88" s="37" t="s">
        <v>19</v>
      </c>
    </row>
    <row r="89" s="96" customFormat="true" ht="78" hidden="true" customHeight="true" outlineLevel="0" collapsed="false">
      <c r="A89" s="94" t="n">
        <v>21081700</v>
      </c>
      <c r="B89" s="97" t="s">
        <v>86</v>
      </c>
      <c r="C89" s="72" t="n">
        <f aca="false">D89</f>
        <v>0</v>
      </c>
      <c r="D89" s="42"/>
      <c r="E89" s="98" t="s">
        <v>19</v>
      </c>
      <c r="F89" s="37" t="s">
        <v>19</v>
      </c>
    </row>
    <row r="90" customFormat="false" ht="63" hidden="false" customHeight="true" outlineLevel="0" collapsed="false">
      <c r="A90" s="26" t="n">
        <v>22000000</v>
      </c>
      <c r="B90" s="27" t="s">
        <v>87</v>
      </c>
      <c r="C90" s="28" t="n">
        <f aca="false">D90</f>
        <v>25088000</v>
      </c>
      <c r="D90" s="29" t="n">
        <f aca="false">D92+D98+D100</f>
        <v>25088000</v>
      </c>
      <c r="E90" s="39" t="s">
        <v>19</v>
      </c>
      <c r="F90" s="39" t="s">
        <v>19</v>
      </c>
    </row>
    <row r="91" s="76" customFormat="true" ht="29.25" hidden="true" customHeight="true" outlineLevel="0" collapsed="false">
      <c r="A91" s="70" t="n">
        <v>22020000</v>
      </c>
      <c r="B91" s="34" t="s">
        <v>88</v>
      </c>
      <c r="C91" s="23" t="e">
        <f aca="false">D91+E91</f>
        <v>#VALUE!</v>
      </c>
      <c r="D91" s="40"/>
      <c r="E91" s="39" t="s">
        <v>19</v>
      </c>
      <c r="F91" s="39" t="s">
        <v>19</v>
      </c>
    </row>
    <row r="92" s="76" customFormat="true" ht="51" hidden="false" customHeight="true" outlineLevel="0" collapsed="false">
      <c r="A92" s="66" t="n">
        <v>22010000</v>
      </c>
      <c r="B92" s="67" t="s">
        <v>89</v>
      </c>
      <c r="C92" s="68" t="n">
        <f aca="false">D92</f>
        <v>14438000</v>
      </c>
      <c r="D92" s="69" t="n">
        <f aca="false">D95+D94+D96+D97+D93</f>
        <v>14438000</v>
      </c>
      <c r="E92" s="39" t="s">
        <v>19</v>
      </c>
      <c r="F92" s="39" t="s">
        <v>19</v>
      </c>
    </row>
    <row r="93" s="76" customFormat="true" ht="113.25" hidden="false" customHeight="true" outlineLevel="0" collapsed="false">
      <c r="A93" s="70" t="n">
        <v>22010200</v>
      </c>
      <c r="B93" s="71" t="s">
        <v>90</v>
      </c>
      <c r="C93" s="72" t="n">
        <f aca="false">D93</f>
        <v>148000</v>
      </c>
      <c r="D93" s="73" t="n">
        <v>148000</v>
      </c>
      <c r="E93" s="37" t="s">
        <v>19</v>
      </c>
      <c r="F93" s="37" t="s">
        <v>19</v>
      </c>
    </row>
    <row r="94" s="76" customFormat="true" ht="85.5" hidden="false" customHeight="true" outlineLevel="0" collapsed="false">
      <c r="A94" s="70" t="n">
        <v>22010300</v>
      </c>
      <c r="B94" s="71" t="s">
        <v>91</v>
      </c>
      <c r="C94" s="72" t="n">
        <f aca="false">D94</f>
        <v>350000</v>
      </c>
      <c r="D94" s="73" t="n">
        <v>350000</v>
      </c>
      <c r="E94" s="37" t="s">
        <v>19</v>
      </c>
      <c r="F94" s="37" t="s">
        <v>19</v>
      </c>
    </row>
    <row r="95" s="76" customFormat="true" ht="48" hidden="false" customHeight="true" outlineLevel="0" collapsed="false">
      <c r="A95" s="79" t="n">
        <v>22012500</v>
      </c>
      <c r="B95" s="80" t="s">
        <v>92</v>
      </c>
      <c r="C95" s="72" t="n">
        <f aca="false">D95</f>
        <v>13300000</v>
      </c>
      <c r="D95" s="40" t="n">
        <v>13300000</v>
      </c>
      <c r="E95" s="37" t="s">
        <v>19</v>
      </c>
      <c r="F95" s="37" t="s">
        <v>19</v>
      </c>
    </row>
    <row r="96" s="76" customFormat="true" ht="63.75" hidden="false" customHeight="true" outlineLevel="0" collapsed="false">
      <c r="A96" s="70" t="n">
        <v>22012600</v>
      </c>
      <c r="B96" s="71" t="s">
        <v>93</v>
      </c>
      <c r="C96" s="72" t="n">
        <f aca="false">D96</f>
        <v>520000</v>
      </c>
      <c r="D96" s="73" t="n">
        <v>520000</v>
      </c>
      <c r="E96" s="37" t="s">
        <v>19</v>
      </c>
      <c r="F96" s="37" t="s">
        <v>19</v>
      </c>
    </row>
    <row r="97" s="76" customFormat="true" ht="162.75" hidden="false" customHeight="true" outlineLevel="0" collapsed="false">
      <c r="A97" s="99" t="n">
        <v>22012900</v>
      </c>
      <c r="B97" s="100" t="s">
        <v>94</v>
      </c>
      <c r="C97" s="72" t="n">
        <f aca="false">D97</f>
        <v>120000</v>
      </c>
      <c r="D97" s="101" t="n">
        <v>120000</v>
      </c>
      <c r="E97" s="37" t="s">
        <v>19</v>
      </c>
      <c r="F97" s="37" t="s">
        <v>19</v>
      </c>
    </row>
    <row r="98" s="102" customFormat="true" ht="83.25" hidden="false" customHeight="true" outlineLevel="0" collapsed="false">
      <c r="A98" s="26" t="n">
        <v>22080000</v>
      </c>
      <c r="B98" s="27" t="s">
        <v>95</v>
      </c>
      <c r="C98" s="28" t="n">
        <f aca="false">D98</f>
        <v>9700000</v>
      </c>
      <c r="D98" s="32" t="n">
        <f aca="false">D99</f>
        <v>9700000</v>
      </c>
      <c r="E98" s="39" t="s">
        <v>19</v>
      </c>
      <c r="F98" s="39" t="s">
        <v>19</v>
      </c>
    </row>
    <row r="99" customFormat="false" ht="88.5" hidden="false" customHeight="true" outlineLevel="0" collapsed="false">
      <c r="A99" s="19" t="n">
        <v>22080400</v>
      </c>
      <c r="B99" s="34" t="s">
        <v>96</v>
      </c>
      <c r="C99" s="72" t="n">
        <f aca="false">D99</f>
        <v>9700000</v>
      </c>
      <c r="D99" s="40" t="n">
        <v>9700000</v>
      </c>
      <c r="E99" s="37" t="s">
        <v>19</v>
      </c>
      <c r="F99" s="37" t="s">
        <v>19</v>
      </c>
    </row>
    <row r="100" s="89" customFormat="true" ht="44.25" hidden="false" customHeight="true" outlineLevel="0" collapsed="false">
      <c r="A100" s="18" t="n">
        <v>22090000</v>
      </c>
      <c r="B100" s="31" t="s">
        <v>97</v>
      </c>
      <c r="C100" s="28" t="n">
        <f aca="false">D100</f>
        <v>950000</v>
      </c>
      <c r="D100" s="32" t="n">
        <f aca="false">D101+D102+D103+D104</f>
        <v>950000</v>
      </c>
      <c r="E100" s="39" t="s">
        <v>19</v>
      </c>
      <c r="F100" s="39" t="s">
        <v>19</v>
      </c>
    </row>
    <row r="101" customFormat="false" ht="94.5" hidden="false" customHeight="true" outlineLevel="0" collapsed="false">
      <c r="A101" s="19" t="n">
        <v>22090100</v>
      </c>
      <c r="B101" s="34" t="s">
        <v>98</v>
      </c>
      <c r="C101" s="72" t="n">
        <f aca="false">D101</f>
        <v>884800</v>
      </c>
      <c r="D101" s="36" t="n">
        <v>884800</v>
      </c>
      <c r="E101" s="37" t="s">
        <v>19</v>
      </c>
      <c r="F101" s="37" t="s">
        <v>19</v>
      </c>
    </row>
    <row r="102" customFormat="false" ht="45.75" hidden="false" customHeight="true" outlineLevel="0" collapsed="false">
      <c r="A102" s="19" t="n">
        <v>22090200</v>
      </c>
      <c r="B102" s="34" t="s">
        <v>99</v>
      </c>
      <c r="C102" s="72" t="n">
        <f aca="false">D102</f>
        <v>300</v>
      </c>
      <c r="D102" s="36" t="n">
        <v>300</v>
      </c>
      <c r="E102" s="37" t="s">
        <v>19</v>
      </c>
      <c r="F102" s="37" t="s">
        <v>19</v>
      </c>
    </row>
    <row r="103" customFormat="false" ht="115.5" hidden="true" customHeight="true" outlineLevel="0" collapsed="false">
      <c r="A103" s="19" t="n">
        <v>22090300</v>
      </c>
      <c r="B103" s="34" t="s">
        <v>100</v>
      </c>
      <c r="C103" s="72" t="n">
        <f aca="false">D103</f>
        <v>0</v>
      </c>
      <c r="D103" s="36"/>
      <c r="E103" s="37" t="s">
        <v>19</v>
      </c>
      <c r="F103" s="37" t="s">
        <v>19</v>
      </c>
    </row>
    <row r="104" customFormat="false" ht="87.75" hidden="false" customHeight="true" outlineLevel="0" collapsed="false">
      <c r="A104" s="19" t="n">
        <v>22090400</v>
      </c>
      <c r="B104" s="34" t="s">
        <v>101</v>
      </c>
      <c r="C104" s="72" t="n">
        <f aca="false">D104</f>
        <v>64900</v>
      </c>
      <c r="D104" s="36" t="n">
        <v>64900</v>
      </c>
      <c r="E104" s="37" t="s">
        <v>19</v>
      </c>
      <c r="F104" s="37" t="s">
        <v>19</v>
      </c>
    </row>
    <row r="105" customFormat="false" ht="39" hidden="false" customHeight="true" outlineLevel="0" collapsed="false">
      <c r="A105" s="26" t="n">
        <v>24000000</v>
      </c>
      <c r="B105" s="27" t="s">
        <v>102</v>
      </c>
      <c r="C105" s="28" t="n">
        <f aca="false">D105+E105</f>
        <v>4472300</v>
      </c>
      <c r="D105" s="29" t="n">
        <f aca="false">D106</f>
        <v>4449800</v>
      </c>
      <c r="E105" s="30" t="n">
        <f aca="false">E106</f>
        <v>22500</v>
      </c>
      <c r="F105" s="30" t="str">
        <f aca="false">F108</f>
        <v>Х</v>
      </c>
    </row>
    <row r="106" customFormat="false" ht="48" hidden="false" customHeight="true" outlineLevel="0" collapsed="false">
      <c r="A106" s="26" t="n">
        <v>24060000</v>
      </c>
      <c r="B106" s="67" t="s">
        <v>82</v>
      </c>
      <c r="C106" s="28" t="n">
        <f aca="false">D106+E106</f>
        <v>4472300</v>
      </c>
      <c r="D106" s="90" t="n">
        <f aca="false">D107+D110</f>
        <v>4449800</v>
      </c>
      <c r="E106" s="39" t="n">
        <f aca="false">E108</f>
        <v>22500</v>
      </c>
      <c r="F106" s="39" t="s">
        <v>19</v>
      </c>
    </row>
    <row r="107" customFormat="false" ht="43.5" hidden="false" customHeight="true" outlineLevel="0" collapsed="false">
      <c r="A107" s="19" t="n">
        <v>24060300</v>
      </c>
      <c r="B107" s="34" t="s">
        <v>82</v>
      </c>
      <c r="C107" s="72" t="n">
        <f aca="false">D107</f>
        <v>4000000</v>
      </c>
      <c r="D107" s="40" t="n">
        <v>4000000</v>
      </c>
      <c r="E107" s="37" t="s">
        <v>19</v>
      </c>
      <c r="F107" s="37" t="s">
        <v>19</v>
      </c>
    </row>
    <row r="108" customFormat="false" ht="102" hidden="false" customHeight="true" outlineLevel="0" collapsed="false">
      <c r="A108" s="19" t="n">
        <v>24062100</v>
      </c>
      <c r="B108" s="34" t="s">
        <v>103</v>
      </c>
      <c r="C108" s="72" t="n">
        <f aca="false">E108</f>
        <v>22500</v>
      </c>
      <c r="D108" s="40" t="s">
        <v>19</v>
      </c>
      <c r="E108" s="103" t="n">
        <v>22500</v>
      </c>
      <c r="F108" s="88" t="s">
        <v>19</v>
      </c>
    </row>
    <row r="109" customFormat="false" ht="269.25" hidden="true" customHeight="true" outlineLevel="0" collapsed="false">
      <c r="A109" s="19" t="n">
        <v>24062200</v>
      </c>
      <c r="B109" s="104" t="s">
        <v>104</v>
      </c>
      <c r="C109" s="72" t="n">
        <f aca="false">D109</f>
        <v>0</v>
      </c>
      <c r="D109" s="40"/>
      <c r="E109" s="103" t="s">
        <v>19</v>
      </c>
      <c r="F109" s="88" t="s">
        <v>19</v>
      </c>
    </row>
    <row r="110" customFormat="false" ht="259.5" hidden="false" customHeight="true" outlineLevel="0" collapsed="false">
      <c r="A110" s="105" t="n">
        <v>24062200</v>
      </c>
      <c r="B110" s="104" t="s">
        <v>104</v>
      </c>
      <c r="C110" s="106" t="n">
        <f aca="false">D110</f>
        <v>449800</v>
      </c>
      <c r="D110" s="40" t="n">
        <v>449800</v>
      </c>
      <c r="E110" s="88" t="s">
        <v>19</v>
      </c>
      <c r="F110" s="88" t="s">
        <v>19</v>
      </c>
    </row>
    <row r="111" s="107" customFormat="true" ht="42" hidden="false" customHeight="true" outlineLevel="0" collapsed="false">
      <c r="A111" s="26" t="n">
        <v>25000000</v>
      </c>
      <c r="B111" s="27" t="s">
        <v>105</v>
      </c>
      <c r="C111" s="28" t="n">
        <f aca="false">E111</f>
        <v>79321400</v>
      </c>
      <c r="D111" s="32" t="s">
        <v>19</v>
      </c>
      <c r="E111" s="28" t="n">
        <f aca="false">E112</f>
        <v>79321400</v>
      </c>
      <c r="F111" s="30" t="s">
        <v>19</v>
      </c>
    </row>
    <row r="112" customFormat="false" ht="65.25" hidden="false" customHeight="true" outlineLevel="0" collapsed="false">
      <c r="A112" s="26" t="n">
        <v>25010000</v>
      </c>
      <c r="B112" s="27" t="s">
        <v>106</v>
      </c>
      <c r="C112" s="28" t="n">
        <f aca="false">E112</f>
        <v>79321400</v>
      </c>
      <c r="D112" s="32" t="s">
        <v>19</v>
      </c>
      <c r="E112" s="28" t="n">
        <f aca="false">E113+E114+E115+E116</f>
        <v>79321400</v>
      </c>
      <c r="F112" s="30" t="s">
        <v>19</v>
      </c>
    </row>
    <row r="113" customFormat="false" ht="65.25" hidden="false" customHeight="true" outlineLevel="0" collapsed="false">
      <c r="A113" s="94" t="n">
        <v>25010100</v>
      </c>
      <c r="B113" s="95" t="s">
        <v>107</v>
      </c>
      <c r="C113" s="72" t="n">
        <f aca="false">E113</f>
        <v>78803209</v>
      </c>
      <c r="D113" s="32" t="s">
        <v>19</v>
      </c>
      <c r="E113" s="35" t="n">
        <v>78803209</v>
      </c>
      <c r="F113" s="41" t="s">
        <v>19</v>
      </c>
    </row>
    <row r="114" customFormat="false" ht="61.5" hidden="true" customHeight="true" outlineLevel="0" collapsed="false">
      <c r="A114" s="94" t="n">
        <v>25010200</v>
      </c>
      <c r="B114" s="108" t="s">
        <v>108</v>
      </c>
      <c r="C114" s="72" t="n">
        <f aca="false">E114</f>
        <v>0</v>
      </c>
      <c r="D114" s="32" t="s">
        <v>19</v>
      </c>
      <c r="E114" s="35"/>
      <c r="F114" s="41" t="s">
        <v>19</v>
      </c>
    </row>
    <row r="115" customFormat="false" ht="91.5" hidden="false" customHeight="true" outlineLevel="0" collapsed="false">
      <c r="A115" s="94" t="n">
        <v>25010300</v>
      </c>
      <c r="B115" s="95" t="s">
        <v>109</v>
      </c>
      <c r="C115" s="72" t="n">
        <f aca="false">E115</f>
        <v>276136</v>
      </c>
      <c r="D115" s="32" t="s">
        <v>19</v>
      </c>
      <c r="E115" s="35" t="n">
        <v>276136</v>
      </c>
      <c r="F115" s="41" t="s">
        <v>19</v>
      </c>
    </row>
    <row r="116" customFormat="false" ht="63.75" hidden="false" customHeight="true" outlineLevel="0" collapsed="false">
      <c r="A116" s="94" t="n">
        <v>25010400</v>
      </c>
      <c r="B116" s="95" t="s">
        <v>110</v>
      </c>
      <c r="C116" s="72" t="n">
        <f aca="false">E116</f>
        <v>242055</v>
      </c>
      <c r="D116" s="32" t="s">
        <v>19</v>
      </c>
      <c r="E116" s="35" t="n">
        <v>242055</v>
      </c>
      <c r="F116" s="30" t="s">
        <v>19</v>
      </c>
    </row>
    <row r="117" customFormat="false" ht="60.75" hidden="false" customHeight="true" outlineLevel="0" collapsed="false">
      <c r="A117" s="21" t="n">
        <v>30000000</v>
      </c>
      <c r="B117" s="22" t="s">
        <v>111</v>
      </c>
      <c r="C117" s="23" t="n">
        <f aca="false">D117+E117</f>
        <v>10500200</v>
      </c>
      <c r="D117" s="44" t="n">
        <f aca="false">D118</f>
        <v>200</v>
      </c>
      <c r="E117" s="25" t="n">
        <f aca="false">E118+E126</f>
        <v>10500000</v>
      </c>
      <c r="F117" s="25" t="n">
        <f aca="false">E117</f>
        <v>10500000</v>
      </c>
    </row>
    <row r="118" s="96" customFormat="true" ht="43.5" hidden="false" customHeight="true" outlineLevel="0" collapsed="false">
      <c r="A118" s="26" t="n">
        <v>31000000</v>
      </c>
      <c r="B118" s="27" t="s">
        <v>112</v>
      </c>
      <c r="C118" s="28" t="n">
        <f aca="false">D118+E118</f>
        <v>500200</v>
      </c>
      <c r="D118" s="32" t="n">
        <f aca="false">D119+D121</f>
        <v>200</v>
      </c>
      <c r="E118" s="30" t="n">
        <f aca="false">E122</f>
        <v>500000</v>
      </c>
      <c r="F118" s="30" t="n">
        <f aca="false">E118</f>
        <v>500000</v>
      </c>
    </row>
    <row r="119" s="78" customFormat="true" ht="156.6" hidden="true" customHeight="true" outlineLevel="0" collapsed="false">
      <c r="A119" s="109" t="n">
        <v>31010000</v>
      </c>
      <c r="B119" s="110" t="s">
        <v>113</v>
      </c>
      <c r="C119" s="111" t="n">
        <f aca="false">D119</f>
        <v>0</v>
      </c>
      <c r="D119" s="112" t="n">
        <f aca="false">D120</f>
        <v>0</v>
      </c>
      <c r="E119" s="113" t="s">
        <v>19</v>
      </c>
      <c r="F119" s="113" t="s">
        <v>19</v>
      </c>
    </row>
    <row r="120" s="81" customFormat="true" ht="141" hidden="true" customHeight="true" outlineLevel="0" collapsed="false">
      <c r="A120" s="114" t="n">
        <v>31010200</v>
      </c>
      <c r="B120" s="115" t="s">
        <v>114</v>
      </c>
      <c r="C120" s="116" t="n">
        <f aca="false">D120</f>
        <v>0</v>
      </c>
      <c r="D120" s="117"/>
      <c r="E120" s="118" t="s">
        <v>19</v>
      </c>
      <c r="F120" s="118" t="s">
        <v>19</v>
      </c>
    </row>
    <row r="121" s="78" customFormat="true" ht="84" hidden="false" customHeight="true" outlineLevel="0" collapsed="false">
      <c r="A121" s="63" t="n">
        <v>31020000</v>
      </c>
      <c r="B121" s="119" t="s">
        <v>115</v>
      </c>
      <c r="C121" s="28" t="n">
        <f aca="false">D121</f>
        <v>200</v>
      </c>
      <c r="D121" s="77" t="n">
        <v>200</v>
      </c>
      <c r="E121" s="39" t="s">
        <v>19</v>
      </c>
      <c r="F121" s="39" t="s">
        <v>19</v>
      </c>
    </row>
    <row r="122" s="45" customFormat="true" ht="93.75" hidden="false" customHeight="true" outlineLevel="0" collapsed="false">
      <c r="A122" s="66" t="n">
        <v>31030000</v>
      </c>
      <c r="B122" s="67" t="s">
        <v>116</v>
      </c>
      <c r="C122" s="28" t="n">
        <f aca="false">E122</f>
        <v>500000</v>
      </c>
      <c r="D122" s="69" t="s">
        <v>19</v>
      </c>
      <c r="E122" s="91" t="n">
        <v>500000</v>
      </c>
      <c r="F122" s="91" t="n">
        <f aca="false">E122</f>
        <v>500000</v>
      </c>
    </row>
    <row r="123" s="96" customFormat="true" ht="51" hidden="true" customHeight="true" outlineLevel="0" collapsed="false">
      <c r="A123" s="26" t="n">
        <v>33000000</v>
      </c>
      <c r="B123" s="27" t="s">
        <v>117</v>
      </c>
      <c r="C123" s="23" t="e">
        <f aca="false">D123+E123</f>
        <v>#VALUE!</v>
      </c>
      <c r="D123" s="69" t="s">
        <v>19</v>
      </c>
      <c r="E123" s="30"/>
      <c r="F123" s="30"/>
    </row>
    <row r="124" s="45" customFormat="true" ht="35.25" hidden="true" customHeight="true" outlineLevel="0" collapsed="false">
      <c r="A124" s="66" t="n">
        <v>33010000</v>
      </c>
      <c r="B124" s="67" t="s">
        <v>118</v>
      </c>
      <c r="C124" s="23" t="e">
        <f aca="false">D124+E124</f>
        <v>#VALUE!</v>
      </c>
      <c r="D124" s="69" t="s">
        <v>19</v>
      </c>
      <c r="E124" s="91"/>
      <c r="F124" s="91"/>
    </row>
    <row r="125" customFormat="false" ht="135" hidden="true" customHeight="true" outlineLevel="0" collapsed="false">
      <c r="A125" s="19" t="n">
        <v>33010100</v>
      </c>
      <c r="B125" s="34" t="s">
        <v>119</v>
      </c>
      <c r="C125" s="23" t="e">
        <f aca="false">D125+E125</f>
        <v>#VALUE!</v>
      </c>
      <c r="D125" s="69" t="s">
        <v>19</v>
      </c>
      <c r="E125" s="103"/>
      <c r="F125" s="103"/>
    </row>
    <row r="126" s="45" customFormat="true" ht="44.25" hidden="false" customHeight="true" outlineLevel="0" collapsed="false">
      <c r="A126" s="66" t="n">
        <v>33000000</v>
      </c>
      <c r="B126" s="67" t="s">
        <v>120</v>
      </c>
      <c r="C126" s="68" t="n">
        <f aca="false">E126</f>
        <v>10000000</v>
      </c>
      <c r="D126" s="69" t="s">
        <v>19</v>
      </c>
      <c r="E126" s="91" t="n">
        <f aca="false">E127</f>
        <v>10000000</v>
      </c>
      <c r="F126" s="91" t="n">
        <f aca="false">F127</f>
        <v>10000000</v>
      </c>
    </row>
    <row r="127" s="45" customFormat="true" ht="54.75" hidden="false" customHeight="true" outlineLevel="0" collapsed="false">
      <c r="A127" s="66" t="n">
        <v>33010000</v>
      </c>
      <c r="B127" s="67" t="s">
        <v>121</v>
      </c>
      <c r="C127" s="68" t="n">
        <f aca="false">E127</f>
        <v>10000000</v>
      </c>
      <c r="D127" s="69" t="s">
        <v>19</v>
      </c>
      <c r="E127" s="91" t="n">
        <f aca="false">E128</f>
        <v>10000000</v>
      </c>
      <c r="F127" s="91" t="n">
        <f aca="false">F128</f>
        <v>10000000</v>
      </c>
    </row>
    <row r="128" customFormat="false" ht="135.75" hidden="false" customHeight="true" outlineLevel="0" collapsed="false">
      <c r="A128" s="19" t="n">
        <v>33010100</v>
      </c>
      <c r="B128" s="34" t="s">
        <v>122</v>
      </c>
      <c r="C128" s="72" t="n">
        <f aca="false">E128</f>
        <v>10000000</v>
      </c>
      <c r="D128" s="42" t="s">
        <v>19</v>
      </c>
      <c r="E128" s="35" t="n">
        <v>10000000</v>
      </c>
      <c r="F128" s="103" t="n">
        <f aca="false">E128</f>
        <v>10000000</v>
      </c>
    </row>
    <row r="129" customFormat="false" ht="60" hidden="true" customHeight="true" outlineLevel="0" collapsed="false">
      <c r="A129" s="21" t="n">
        <v>50000000</v>
      </c>
      <c r="B129" s="120" t="s">
        <v>123</v>
      </c>
      <c r="C129" s="121" t="n">
        <f aca="false">E129</f>
        <v>0</v>
      </c>
      <c r="D129" s="122" t="s">
        <v>19</v>
      </c>
      <c r="E129" s="123" t="n">
        <f aca="false">E131</f>
        <v>0</v>
      </c>
      <c r="F129" s="123" t="s">
        <v>19</v>
      </c>
    </row>
    <row r="130" customFormat="false" ht="47.25" hidden="true" customHeight="true" outlineLevel="0" collapsed="false">
      <c r="A130" s="66" t="n">
        <v>50100000</v>
      </c>
      <c r="B130" s="124" t="s">
        <v>124</v>
      </c>
      <c r="C130" s="125" t="n">
        <f aca="false">C131</f>
        <v>0</v>
      </c>
      <c r="D130" s="90" t="s">
        <v>19</v>
      </c>
      <c r="E130" s="39" t="n">
        <f aca="false">E131</f>
        <v>0</v>
      </c>
      <c r="F130" s="39" t="s">
        <v>19</v>
      </c>
    </row>
    <row r="131" customFormat="false" ht="111" hidden="true" customHeight="true" outlineLevel="0" collapsed="false">
      <c r="A131" s="70" t="n">
        <v>50110000</v>
      </c>
      <c r="B131" s="104" t="s">
        <v>125</v>
      </c>
      <c r="C131" s="126" t="n">
        <f aca="false">E131</f>
        <v>0</v>
      </c>
      <c r="D131" s="127" t="s">
        <v>19</v>
      </c>
      <c r="E131" s="87"/>
      <c r="F131" s="87" t="s">
        <v>19</v>
      </c>
    </row>
    <row r="132" customFormat="false" ht="63.75" hidden="false" customHeight="true" outlineLevel="0" collapsed="false">
      <c r="A132" s="128"/>
      <c r="B132" s="129" t="s">
        <v>126</v>
      </c>
      <c r="C132" s="130" t="n">
        <f aca="false">C16+C78+C117+C129</f>
        <v>2212541400</v>
      </c>
      <c r="D132" s="122" t="n">
        <f aca="false">D16+D78+D117</f>
        <v>2114550000</v>
      </c>
      <c r="E132" s="123" t="n">
        <f aca="false">E16+E78+E117+E129</f>
        <v>97991400</v>
      </c>
      <c r="F132" s="123" t="n">
        <f aca="false">F117</f>
        <v>10500000</v>
      </c>
    </row>
    <row r="133" customFormat="false" ht="52.5" hidden="false" customHeight="true" outlineLevel="0" collapsed="false">
      <c r="A133" s="21" t="n">
        <v>40000000</v>
      </c>
      <c r="B133" s="43" t="s">
        <v>127</v>
      </c>
      <c r="C133" s="23" t="n">
        <f aca="false">D133+E133</f>
        <v>90429090</v>
      </c>
      <c r="D133" s="44" t="n">
        <f aca="false">D134</f>
        <v>90429090</v>
      </c>
      <c r="E133" s="25" t="n">
        <f aca="false">E134</f>
        <v>0</v>
      </c>
      <c r="F133" s="25" t="n">
        <f aca="false">F134</f>
        <v>0</v>
      </c>
    </row>
    <row r="134" s="96" customFormat="true" ht="39" hidden="false" customHeight="true" outlineLevel="0" collapsed="false">
      <c r="A134" s="26" t="n">
        <v>41000000</v>
      </c>
      <c r="B134" s="131" t="s">
        <v>128</v>
      </c>
      <c r="C134" s="28" t="n">
        <f aca="false">D134+E134</f>
        <v>90429090</v>
      </c>
      <c r="D134" s="29" t="n">
        <f aca="false">D135+D211</f>
        <v>90429090</v>
      </c>
      <c r="E134" s="29" t="n">
        <f aca="false">E137+E144+E142</f>
        <v>0</v>
      </c>
      <c r="F134" s="30" t="n">
        <f aca="false">F137+F144+F142</f>
        <v>0</v>
      </c>
    </row>
    <row r="135" customFormat="false" ht="39" hidden="false" customHeight="true" outlineLevel="0" collapsed="false">
      <c r="A135" s="26" t="n">
        <v>41020000</v>
      </c>
      <c r="B135" s="131" t="s">
        <v>129</v>
      </c>
      <c r="C135" s="28" t="n">
        <f aca="false">D135</f>
        <v>90193300</v>
      </c>
      <c r="D135" s="29" t="n">
        <f aca="false">D136</f>
        <v>90193300</v>
      </c>
      <c r="E135" s="30" t="n">
        <f aca="false">E136</f>
        <v>0</v>
      </c>
      <c r="F135" s="30" t="n">
        <f aca="false">F136</f>
        <v>0</v>
      </c>
    </row>
    <row r="136" s="6" customFormat="true" ht="39" hidden="false" customHeight="true" outlineLevel="0" collapsed="false">
      <c r="A136" s="79" t="n">
        <v>41020100</v>
      </c>
      <c r="B136" s="132" t="s">
        <v>130</v>
      </c>
      <c r="C136" s="72" t="n">
        <f aca="false">D136</f>
        <v>90193300</v>
      </c>
      <c r="D136" s="92" t="n">
        <v>90193300</v>
      </c>
      <c r="E136" s="41" t="n">
        <v>0</v>
      </c>
      <c r="F136" s="41" t="n">
        <v>0</v>
      </c>
    </row>
    <row r="137" s="3" customFormat="true" ht="54" hidden="true" customHeight="true" outlineLevel="0" collapsed="false">
      <c r="A137" s="133" t="n">
        <v>41030000</v>
      </c>
      <c r="B137" s="134" t="s">
        <v>131</v>
      </c>
      <c r="C137" s="48" t="n">
        <f aca="false">D137+E137</f>
        <v>0</v>
      </c>
      <c r="D137" s="135" t="n">
        <f aca="false">D139+D140+D141</f>
        <v>0</v>
      </c>
      <c r="E137" s="41" t="n">
        <v>0</v>
      </c>
      <c r="F137" s="41" t="n">
        <v>0</v>
      </c>
    </row>
    <row r="138" s="3" customFormat="true" ht="26.25" hidden="true" customHeight="false" outlineLevel="0" collapsed="false">
      <c r="A138" s="1"/>
      <c r="B138" s="2"/>
      <c r="C138" s="136"/>
      <c r="D138" s="136"/>
      <c r="E138" s="41" t="n">
        <v>0</v>
      </c>
      <c r="F138" s="41" t="n">
        <v>0</v>
      </c>
    </row>
    <row r="139" s="3" customFormat="true" ht="84.75" hidden="true" customHeight="true" outlineLevel="0" collapsed="false">
      <c r="A139" s="137" t="n">
        <v>41031400</v>
      </c>
      <c r="B139" s="138" t="s">
        <v>132</v>
      </c>
      <c r="C139" s="139" t="n">
        <f aca="false">D139+E139</f>
        <v>0</v>
      </c>
      <c r="D139" s="140"/>
      <c r="E139" s="41" t="n">
        <v>0</v>
      </c>
      <c r="F139" s="41" t="n">
        <v>0</v>
      </c>
    </row>
    <row r="140" s="3" customFormat="true" ht="57" hidden="true" customHeight="true" outlineLevel="0" collapsed="false">
      <c r="A140" s="137" t="n">
        <v>41033900</v>
      </c>
      <c r="B140" s="138" t="s">
        <v>133</v>
      </c>
      <c r="C140" s="141" t="n">
        <f aca="false">D140</f>
        <v>0</v>
      </c>
      <c r="D140" s="140"/>
      <c r="E140" s="41" t="n">
        <v>0</v>
      </c>
      <c r="F140" s="41" t="n">
        <v>0</v>
      </c>
    </row>
    <row r="141" s="3" customFormat="true" ht="82.5" hidden="true" customHeight="true" outlineLevel="0" collapsed="false">
      <c r="A141" s="137" t="n">
        <v>41034500</v>
      </c>
      <c r="B141" s="142" t="s">
        <v>134</v>
      </c>
      <c r="C141" s="141" t="n">
        <f aca="false">D141</f>
        <v>0</v>
      </c>
      <c r="D141" s="140"/>
      <c r="E141" s="41" t="n">
        <v>0</v>
      </c>
      <c r="F141" s="41" t="n">
        <v>0</v>
      </c>
    </row>
    <row r="142" s="146" customFormat="true" ht="68.25" hidden="true" customHeight="true" outlineLevel="0" collapsed="false">
      <c r="A142" s="143" t="n">
        <v>41040000</v>
      </c>
      <c r="B142" s="144" t="s">
        <v>135</v>
      </c>
      <c r="C142" s="145" t="n">
        <f aca="false">C143</f>
        <v>0</v>
      </c>
      <c r="D142" s="145" t="n">
        <f aca="false">D143</f>
        <v>0</v>
      </c>
      <c r="E142" s="41" t="n">
        <v>0</v>
      </c>
      <c r="F142" s="41" t="n">
        <v>0</v>
      </c>
    </row>
    <row r="143" s="149" customFormat="true" ht="71.25" hidden="true" customHeight="true" outlineLevel="0" collapsed="false">
      <c r="A143" s="147" t="n">
        <v>41040400</v>
      </c>
      <c r="B143" s="148" t="s">
        <v>136</v>
      </c>
      <c r="C143" s="141" t="n">
        <f aca="false">D143+E143</f>
        <v>0</v>
      </c>
      <c r="D143" s="140"/>
      <c r="E143" s="41" t="n">
        <v>0</v>
      </c>
      <c r="F143" s="41" t="n">
        <v>0</v>
      </c>
    </row>
    <row r="144" s="107" customFormat="true" ht="61.5" hidden="true" customHeight="true" outlineLevel="0" collapsed="false">
      <c r="A144" s="133" t="n">
        <v>41050000</v>
      </c>
      <c r="B144" s="134" t="s">
        <v>137</v>
      </c>
      <c r="C144" s="48" t="n">
        <f aca="false">D144+E144</f>
        <v>0</v>
      </c>
      <c r="D144" s="49" t="n">
        <f aca="false">D145+D149+D160+D164+D179+D182+D206</f>
        <v>0</v>
      </c>
      <c r="E144" s="41" t="n">
        <v>0</v>
      </c>
      <c r="F144" s="41" t="n">
        <v>0</v>
      </c>
    </row>
    <row r="145" s="3" customFormat="true" ht="187.5" hidden="true" customHeight="true" outlineLevel="0" collapsed="false">
      <c r="A145" s="51" t="n">
        <v>41050900</v>
      </c>
      <c r="B145" s="142" t="s">
        <v>138</v>
      </c>
      <c r="C145" s="150" t="n">
        <f aca="false">D145</f>
        <v>0</v>
      </c>
      <c r="D145" s="62"/>
      <c r="E145" s="41" t="n">
        <v>0</v>
      </c>
      <c r="F145" s="41" t="n">
        <v>0</v>
      </c>
    </row>
    <row r="146" s="3" customFormat="true" ht="30" hidden="true" customHeight="true" outlineLevel="0" collapsed="false">
      <c r="A146" s="51"/>
      <c r="B146" s="142" t="s">
        <v>139</v>
      </c>
      <c r="C146" s="150"/>
      <c r="D146" s="151"/>
      <c r="E146" s="41" t="n">
        <v>0</v>
      </c>
      <c r="F146" s="41" t="n">
        <v>0</v>
      </c>
    </row>
    <row r="147" s="3" customFormat="true" ht="30" hidden="true" customHeight="true" outlineLevel="0" collapsed="false">
      <c r="A147" s="51"/>
      <c r="B147" s="152" t="s">
        <v>140</v>
      </c>
      <c r="C147" s="150" t="n">
        <f aca="false">D147</f>
        <v>0</v>
      </c>
      <c r="D147" s="151" t="n">
        <f aca="false">D145</f>
        <v>0</v>
      </c>
      <c r="E147" s="41" t="n">
        <v>0</v>
      </c>
      <c r="F147" s="41" t="n">
        <v>0</v>
      </c>
    </row>
    <row r="148" s="3" customFormat="true" ht="30" hidden="true" customHeight="true" outlineLevel="0" collapsed="false">
      <c r="A148" s="51"/>
      <c r="B148" s="152" t="s">
        <v>141</v>
      </c>
      <c r="C148" s="150" t="n">
        <f aca="false">D148</f>
        <v>0</v>
      </c>
      <c r="D148" s="151"/>
      <c r="E148" s="41" t="n">
        <v>0</v>
      </c>
      <c r="F148" s="41" t="n">
        <v>0</v>
      </c>
    </row>
    <row r="149" s="3" customFormat="true" ht="84" hidden="true" customHeight="true" outlineLevel="0" collapsed="false">
      <c r="A149" s="51" t="n">
        <v>41051000</v>
      </c>
      <c r="B149" s="142" t="s">
        <v>142</v>
      </c>
      <c r="C149" s="150" t="n">
        <f aca="false">D149</f>
        <v>0</v>
      </c>
      <c r="D149" s="62" t="n">
        <f aca="false">D151+D152</f>
        <v>0</v>
      </c>
      <c r="E149" s="41" t="n">
        <v>0</v>
      </c>
      <c r="F149" s="41" t="n">
        <v>0</v>
      </c>
    </row>
    <row r="150" s="3" customFormat="true" ht="27.75" hidden="true" customHeight="true" outlineLevel="0" collapsed="false">
      <c r="A150" s="51"/>
      <c r="B150" s="142" t="s">
        <v>139</v>
      </c>
      <c r="C150" s="150"/>
      <c r="D150" s="62"/>
      <c r="E150" s="41" t="n">
        <v>0</v>
      </c>
      <c r="F150" s="41" t="n">
        <v>0</v>
      </c>
    </row>
    <row r="151" s="3" customFormat="true" ht="42" hidden="true" customHeight="true" outlineLevel="0" collapsed="false">
      <c r="A151" s="51"/>
      <c r="B151" s="152" t="s">
        <v>143</v>
      </c>
      <c r="C151" s="153" t="n">
        <f aca="false">D151</f>
        <v>0</v>
      </c>
      <c r="D151" s="151"/>
      <c r="E151" s="41" t="n">
        <v>0</v>
      </c>
      <c r="F151" s="41" t="n">
        <v>0</v>
      </c>
    </row>
    <row r="152" s="3" customFormat="true" ht="43.5" hidden="true" customHeight="true" outlineLevel="0" collapsed="false">
      <c r="A152" s="51"/>
      <c r="B152" s="154" t="s">
        <v>144</v>
      </c>
      <c r="C152" s="153" t="n">
        <f aca="false">D152</f>
        <v>0</v>
      </c>
      <c r="D152" s="155"/>
      <c r="E152" s="41" t="n">
        <v>0</v>
      </c>
      <c r="F152" s="41" t="n">
        <v>0</v>
      </c>
    </row>
    <row r="153" s="3" customFormat="true" ht="89.25" hidden="true" customHeight="true" outlineLevel="0" collapsed="false">
      <c r="A153" s="137" t="n">
        <v>41051100</v>
      </c>
      <c r="B153" s="156" t="s">
        <v>145</v>
      </c>
      <c r="C153" s="139" t="n">
        <f aca="false">D153+E153</f>
        <v>0</v>
      </c>
      <c r="D153" s="157" t="n">
        <f aca="false">D155+D156+D157+D158+D159</f>
        <v>0</v>
      </c>
      <c r="E153" s="41" t="n">
        <v>0</v>
      </c>
      <c r="F153" s="41" t="n">
        <v>0</v>
      </c>
    </row>
    <row r="154" s="3" customFormat="true" ht="27.75" hidden="true" customHeight="true" outlineLevel="0" collapsed="false">
      <c r="A154" s="133"/>
      <c r="B154" s="138" t="s">
        <v>139</v>
      </c>
      <c r="C154" s="139"/>
      <c r="D154" s="157"/>
      <c r="E154" s="41" t="n">
        <v>0</v>
      </c>
      <c r="F154" s="41" t="n">
        <v>0</v>
      </c>
    </row>
    <row r="155" s="3" customFormat="true" ht="42.75" hidden="true" customHeight="true" outlineLevel="0" collapsed="false">
      <c r="A155" s="133"/>
      <c r="B155" s="158" t="s">
        <v>146</v>
      </c>
      <c r="C155" s="159" t="n">
        <f aca="false">D155+E155</f>
        <v>0</v>
      </c>
      <c r="D155" s="155"/>
      <c r="E155" s="41" t="n">
        <v>0</v>
      </c>
      <c r="F155" s="41" t="n">
        <v>0</v>
      </c>
    </row>
    <row r="156" s="3" customFormat="true" ht="56.25" hidden="true" customHeight="true" outlineLevel="0" collapsed="false">
      <c r="A156" s="133"/>
      <c r="B156" s="160" t="s">
        <v>147</v>
      </c>
      <c r="C156" s="159" t="n">
        <f aca="false">D156+E156</f>
        <v>0</v>
      </c>
      <c r="D156" s="155"/>
      <c r="E156" s="41" t="n">
        <v>0</v>
      </c>
      <c r="F156" s="41" t="n">
        <v>0</v>
      </c>
    </row>
    <row r="157" s="3" customFormat="true" ht="62.25" hidden="true" customHeight="true" outlineLevel="0" collapsed="false">
      <c r="A157" s="46"/>
      <c r="B157" s="152" t="s">
        <v>148</v>
      </c>
      <c r="C157" s="153" t="n">
        <f aca="false">D157+E157</f>
        <v>0</v>
      </c>
      <c r="D157" s="155"/>
      <c r="E157" s="41" t="n">
        <v>0</v>
      </c>
      <c r="F157" s="41" t="n">
        <v>0</v>
      </c>
    </row>
    <row r="158" s="3" customFormat="true" ht="93.75" hidden="true" customHeight="true" outlineLevel="0" collapsed="false">
      <c r="A158" s="46"/>
      <c r="B158" s="152" t="s">
        <v>149</v>
      </c>
      <c r="C158" s="153" t="n">
        <f aca="false">D158+E158</f>
        <v>0</v>
      </c>
      <c r="D158" s="155"/>
      <c r="E158" s="41" t="n">
        <v>0</v>
      </c>
      <c r="F158" s="41" t="n">
        <v>0</v>
      </c>
    </row>
    <row r="159" s="3" customFormat="true" ht="84" hidden="true" customHeight="true" outlineLevel="0" collapsed="false">
      <c r="A159" s="46"/>
      <c r="B159" s="152" t="s">
        <v>150</v>
      </c>
      <c r="C159" s="153" t="n">
        <f aca="false">D159+E159</f>
        <v>0</v>
      </c>
      <c r="D159" s="155" t="n">
        <v>0</v>
      </c>
      <c r="E159" s="41" t="n">
        <v>0</v>
      </c>
      <c r="F159" s="41" t="n">
        <v>0</v>
      </c>
    </row>
    <row r="160" s="3" customFormat="true" ht="86.25" hidden="true" customHeight="true" outlineLevel="0" collapsed="false">
      <c r="A160" s="51" t="n">
        <v>41051200</v>
      </c>
      <c r="B160" s="142" t="s">
        <v>151</v>
      </c>
      <c r="C160" s="150" t="n">
        <f aca="false">D160</f>
        <v>0</v>
      </c>
      <c r="D160" s="157" t="n">
        <f aca="false">D162+D163</f>
        <v>0</v>
      </c>
      <c r="E160" s="41" t="n">
        <v>0</v>
      </c>
      <c r="F160" s="41" t="n">
        <v>0</v>
      </c>
    </row>
    <row r="161" s="3" customFormat="true" ht="27.75" hidden="true" customHeight="true" outlineLevel="0" collapsed="false">
      <c r="A161" s="52"/>
      <c r="B161" s="161" t="s">
        <v>139</v>
      </c>
      <c r="C161" s="162"/>
      <c r="D161" s="155"/>
      <c r="E161" s="41" t="n">
        <v>0</v>
      </c>
      <c r="F161" s="41" t="n">
        <v>0</v>
      </c>
    </row>
    <row r="162" s="3" customFormat="true" ht="41.25" hidden="true" customHeight="true" outlineLevel="0" collapsed="false">
      <c r="A162" s="52"/>
      <c r="B162" s="152" t="s">
        <v>140</v>
      </c>
      <c r="C162" s="153" t="n">
        <f aca="false">D162</f>
        <v>0</v>
      </c>
      <c r="D162" s="155"/>
      <c r="E162" s="41" t="n">
        <v>0</v>
      </c>
      <c r="F162" s="41" t="n">
        <v>0</v>
      </c>
    </row>
    <row r="163" s="3" customFormat="true" ht="45.75" hidden="true" customHeight="true" outlineLevel="0" collapsed="false">
      <c r="A163" s="52"/>
      <c r="B163" s="152" t="s">
        <v>141</v>
      </c>
      <c r="C163" s="153" t="n">
        <f aca="false">D163</f>
        <v>0</v>
      </c>
      <c r="D163" s="155"/>
      <c r="E163" s="41" t="n">
        <v>0</v>
      </c>
      <c r="F163" s="41" t="n">
        <v>0</v>
      </c>
    </row>
    <row r="164" s="3" customFormat="true" ht="116.25" hidden="true" customHeight="true" outlineLevel="0" collapsed="false">
      <c r="A164" s="163" t="n">
        <v>41051400</v>
      </c>
      <c r="B164" s="156" t="s">
        <v>152</v>
      </c>
      <c r="C164" s="139" t="n">
        <f aca="false">D164</f>
        <v>0</v>
      </c>
      <c r="D164" s="157" t="n">
        <f aca="false">D167+D168+D170+D171+D172</f>
        <v>0</v>
      </c>
      <c r="E164" s="41" t="n">
        <v>0</v>
      </c>
      <c r="F164" s="41" t="n">
        <v>0</v>
      </c>
    </row>
    <row r="165" s="3" customFormat="true" ht="32.25" hidden="true" customHeight="true" outlineLevel="0" collapsed="false">
      <c r="A165" s="163"/>
      <c r="B165" s="161" t="s">
        <v>139</v>
      </c>
      <c r="C165" s="139"/>
      <c r="D165" s="157"/>
      <c r="E165" s="41" t="n">
        <v>0</v>
      </c>
      <c r="F165" s="41" t="n">
        <v>0</v>
      </c>
    </row>
    <row r="166" s="3" customFormat="true" ht="30.75" hidden="true" customHeight="true" outlineLevel="0" collapsed="false">
      <c r="A166" s="163"/>
      <c r="B166" s="164" t="s">
        <v>153</v>
      </c>
      <c r="C166" s="139"/>
      <c r="D166" s="155"/>
      <c r="E166" s="41" t="n">
        <v>0</v>
      </c>
      <c r="F166" s="41" t="n">
        <v>0</v>
      </c>
    </row>
    <row r="167" s="3" customFormat="true" ht="59.25" hidden="true" customHeight="true" outlineLevel="0" collapsed="false">
      <c r="A167" s="163"/>
      <c r="B167" s="160" t="s">
        <v>154</v>
      </c>
      <c r="C167" s="159" t="n">
        <f aca="false">D167</f>
        <v>0</v>
      </c>
      <c r="D167" s="155"/>
      <c r="E167" s="41" t="n">
        <v>0</v>
      </c>
      <c r="F167" s="41" t="n">
        <v>0</v>
      </c>
    </row>
    <row r="168" s="3" customFormat="true" ht="284.25" hidden="true" customHeight="true" outlineLevel="0" collapsed="false">
      <c r="A168" s="163"/>
      <c r="B168" s="160" t="s">
        <v>155</v>
      </c>
      <c r="C168" s="159" t="n">
        <f aca="false">D168</f>
        <v>0</v>
      </c>
      <c r="D168" s="155"/>
      <c r="E168" s="41" t="n">
        <v>0</v>
      </c>
      <c r="F168" s="41" t="n">
        <v>0</v>
      </c>
    </row>
    <row r="169" s="3" customFormat="true" ht="29.25" hidden="true" customHeight="true" outlineLevel="0" collapsed="false">
      <c r="A169" s="163"/>
      <c r="B169" s="164" t="s">
        <v>156</v>
      </c>
      <c r="C169" s="159"/>
      <c r="D169" s="155"/>
      <c r="E169" s="41" t="n">
        <v>0</v>
      </c>
      <c r="F169" s="41" t="n">
        <v>0</v>
      </c>
    </row>
    <row r="170" s="3" customFormat="true" ht="48" hidden="true" customHeight="true" outlineLevel="0" collapsed="false">
      <c r="A170" s="163"/>
      <c r="B170" s="160" t="s">
        <v>157</v>
      </c>
      <c r="C170" s="159" t="n">
        <f aca="false">D170</f>
        <v>0</v>
      </c>
      <c r="D170" s="155"/>
      <c r="E170" s="41" t="n">
        <v>0</v>
      </c>
      <c r="F170" s="41" t="n">
        <v>0</v>
      </c>
    </row>
    <row r="171" s="3" customFormat="true" ht="87" hidden="true" customHeight="true" outlineLevel="0" collapsed="false">
      <c r="A171" s="163"/>
      <c r="B171" s="160" t="s">
        <v>158</v>
      </c>
      <c r="C171" s="159" t="n">
        <f aca="false">D171</f>
        <v>0</v>
      </c>
      <c r="D171" s="155"/>
      <c r="E171" s="41" t="n">
        <v>0</v>
      </c>
      <c r="F171" s="41" t="n">
        <v>0</v>
      </c>
    </row>
    <row r="172" s="3" customFormat="true" ht="141" hidden="true" customHeight="true" outlineLevel="0" collapsed="false">
      <c r="A172" s="163"/>
      <c r="B172" s="160" t="s">
        <v>159</v>
      </c>
      <c r="C172" s="159" t="n">
        <f aca="false">D172</f>
        <v>0</v>
      </c>
      <c r="D172" s="155"/>
      <c r="E172" s="41" t="n">
        <v>0</v>
      </c>
      <c r="F172" s="41" t="n">
        <v>0</v>
      </c>
    </row>
    <row r="173" s="2" customFormat="true" ht="84" hidden="true" customHeight="true" outlineLevel="0" collapsed="false">
      <c r="A173" s="52" t="n">
        <v>41051500</v>
      </c>
      <c r="B173" s="142" t="s">
        <v>160</v>
      </c>
      <c r="C173" s="159" t="n">
        <f aca="false">D173</f>
        <v>0</v>
      </c>
      <c r="D173" s="157" t="n">
        <f aca="false">D175</f>
        <v>0</v>
      </c>
      <c r="E173" s="41" t="n">
        <v>0</v>
      </c>
      <c r="F173" s="41" t="n">
        <v>0</v>
      </c>
    </row>
    <row r="174" s="2" customFormat="true" ht="31.5" hidden="true" customHeight="true" outlineLevel="0" collapsed="false">
      <c r="A174" s="52"/>
      <c r="B174" s="161" t="s">
        <v>139</v>
      </c>
      <c r="C174" s="159" t="n">
        <f aca="false">D174</f>
        <v>0</v>
      </c>
      <c r="D174" s="157"/>
      <c r="E174" s="41" t="n">
        <v>0</v>
      </c>
      <c r="F174" s="41" t="n">
        <v>0</v>
      </c>
    </row>
    <row r="175" s="2" customFormat="true" ht="54" hidden="true" customHeight="true" outlineLevel="0" collapsed="false">
      <c r="A175" s="52"/>
      <c r="B175" s="152" t="s">
        <v>161</v>
      </c>
      <c r="C175" s="159" t="n">
        <f aca="false">D175</f>
        <v>0</v>
      </c>
      <c r="D175" s="155"/>
      <c r="E175" s="41" t="n">
        <v>0</v>
      </c>
      <c r="F175" s="41" t="n">
        <v>0</v>
      </c>
    </row>
    <row r="176" s="2" customFormat="true" ht="88.5" hidden="true" customHeight="true" outlineLevel="0" collapsed="false">
      <c r="A176" s="52" t="n">
        <v>41051600</v>
      </c>
      <c r="B176" s="142" t="s">
        <v>162</v>
      </c>
      <c r="C176" s="159" t="n">
        <f aca="false">D176</f>
        <v>0</v>
      </c>
      <c r="D176" s="157"/>
      <c r="E176" s="41" t="n">
        <v>0</v>
      </c>
      <c r="F176" s="41" t="n">
        <v>0</v>
      </c>
    </row>
    <row r="177" s="3" customFormat="true" ht="115.5" hidden="true" customHeight="true" outlineLevel="0" collapsed="false">
      <c r="A177" s="51" t="n">
        <v>41052000</v>
      </c>
      <c r="B177" s="165" t="s">
        <v>163</v>
      </c>
      <c r="C177" s="159" t="n">
        <f aca="false">D177</f>
        <v>0</v>
      </c>
      <c r="D177" s="157"/>
      <c r="E177" s="41" t="n">
        <v>0</v>
      </c>
      <c r="F177" s="41" t="n">
        <v>0</v>
      </c>
    </row>
    <row r="178" s="3" customFormat="true" ht="141" hidden="true" customHeight="true" outlineLevel="0" collapsed="false">
      <c r="A178" s="51" t="n">
        <v>41053500</v>
      </c>
      <c r="B178" s="166" t="s">
        <v>164</v>
      </c>
      <c r="C178" s="159" t="n">
        <f aca="false">D178</f>
        <v>0</v>
      </c>
      <c r="D178" s="157"/>
      <c r="E178" s="41" t="n">
        <v>0</v>
      </c>
      <c r="F178" s="41" t="n">
        <v>0</v>
      </c>
    </row>
    <row r="179" s="3" customFormat="true" ht="118.5" hidden="true" customHeight="true" outlineLevel="0" collapsed="false">
      <c r="A179" s="147" t="n">
        <v>41051700</v>
      </c>
      <c r="B179" s="166" t="s">
        <v>165</v>
      </c>
      <c r="C179" s="139" t="n">
        <f aca="false">D179</f>
        <v>0</v>
      </c>
      <c r="D179" s="157" t="n">
        <f aca="false">D181</f>
        <v>0</v>
      </c>
      <c r="E179" s="41" t="n">
        <v>0</v>
      </c>
      <c r="F179" s="41" t="n">
        <v>0</v>
      </c>
    </row>
    <row r="180" s="3" customFormat="true" ht="29.25" hidden="true" customHeight="true" outlineLevel="0" collapsed="false">
      <c r="A180" s="51"/>
      <c r="B180" s="161" t="s">
        <v>139</v>
      </c>
      <c r="C180" s="159"/>
      <c r="D180" s="157"/>
      <c r="E180" s="41" t="n">
        <v>0</v>
      </c>
      <c r="F180" s="41" t="n">
        <v>0</v>
      </c>
    </row>
    <row r="181" s="3" customFormat="true" ht="63" hidden="true" customHeight="true" outlineLevel="0" collapsed="false">
      <c r="A181" s="51"/>
      <c r="B181" s="167" t="s">
        <v>166</v>
      </c>
      <c r="C181" s="159" t="n">
        <f aca="false">D181</f>
        <v>0</v>
      </c>
      <c r="D181" s="155"/>
      <c r="E181" s="41" t="n">
        <v>0</v>
      </c>
      <c r="F181" s="41" t="n">
        <v>0</v>
      </c>
    </row>
    <row r="182" s="3" customFormat="true" ht="64.5" hidden="true" customHeight="true" outlineLevel="0" collapsed="false">
      <c r="A182" s="147" t="n">
        <v>41053900</v>
      </c>
      <c r="B182" s="161" t="s">
        <v>167</v>
      </c>
      <c r="C182" s="150" t="n">
        <f aca="false">D182+E182</f>
        <v>0</v>
      </c>
      <c r="D182" s="157" t="n">
        <f aca="false">D184+D185</f>
        <v>0</v>
      </c>
      <c r="E182" s="41" t="n">
        <v>0</v>
      </c>
      <c r="F182" s="41" t="n">
        <v>0</v>
      </c>
    </row>
    <row r="183" s="3" customFormat="true" ht="24.75" hidden="true" customHeight="true" outlineLevel="0" collapsed="false">
      <c r="A183" s="143"/>
      <c r="B183" s="161" t="s">
        <v>139</v>
      </c>
      <c r="C183" s="168"/>
      <c r="D183" s="135"/>
      <c r="E183" s="41" t="n">
        <v>0</v>
      </c>
      <c r="F183" s="41" t="n">
        <v>0</v>
      </c>
    </row>
    <row r="184" s="3" customFormat="true" ht="91.5" hidden="true" customHeight="true" outlineLevel="0" collapsed="false">
      <c r="A184" s="143"/>
      <c r="B184" s="167" t="s">
        <v>168</v>
      </c>
      <c r="C184" s="153" t="n">
        <f aca="false">D184</f>
        <v>0</v>
      </c>
      <c r="D184" s="155"/>
      <c r="E184" s="41" t="n">
        <v>0</v>
      </c>
      <c r="F184" s="41" t="n">
        <v>0</v>
      </c>
    </row>
    <row r="185" s="3" customFormat="true" ht="91.5" hidden="true" customHeight="true" outlineLevel="0" collapsed="false">
      <c r="A185" s="143"/>
      <c r="B185" s="152" t="s">
        <v>169</v>
      </c>
      <c r="C185" s="153" t="n">
        <f aca="false">D185</f>
        <v>0</v>
      </c>
      <c r="D185" s="169"/>
      <c r="E185" s="41" t="n">
        <v>0</v>
      </c>
      <c r="F185" s="41" t="n">
        <v>0</v>
      </c>
    </row>
    <row r="186" s="3" customFormat="true" ht="174" hidden="true" customHeight="true" outlineLevel="0" collapsed="false">
      <c r="A186" s="143"/>
      <c r="B186" s="160" t="s">
        <v>170</v>
      </c>
      <c r="C186" s="159" t="n">
        <f aca="false">D186+E186</f>
        <v>0</v>
      </c>
      <c r="D186" s="170" t="n">
        <v>0</v>
      </c>
      <c r="E186" s="41" t="n">
        <v>0</v>
      </c>
      <c r="F186" s="41" t="n">
        <v>0</v>
      </c>
    </row>
    <row r="187" customFormat="false" ht="90" hidden="true" customHeight="true" outlineLevel="0" collapsed="false">
      <c r="A187" s="171" t="n">
        <v>41034500</v>
      </c>
      <c r="B187" s="172" t="s">
        <v>134</v>
      </c>
      <c r="C187" s="173" t="n">
        <f aca="false">D187+E187</f>
        <v>0</v>
      </c>
      <c r="D187" s="174"/>
      <c r="E187" s="41" t="n">
        <v>0</v>
      </c>
      <c r="F187" s="41" t="n">
        <v>0</v>
      </c>
    </row>
    <row r="188" customFormat="false" ht="55.5" hidden="true" customHeight="true" outlineLevel="0" collapsed="false">
      <c r="A188" s="175"/>
      <c r="B188" s="176" t="s">
        <v>171</v>
      </c>
      <c r="C188" s="173" t="n">
        <f aca="false">D188+E188</f>
        <v>0</v>
      </c>
      <c r="D188" s="177" t="n">
        <v>0</v>
      </c>
      <c r="E188" s="41" t="n">
        <v>0</v>
      </c>
      <c r="F188" s="41" t="n">
        <v>0</v>
      </c>
    </row>
    <row r="189" customFormat="false" ht="109.15" hidden="true" customHeight="true" outlineLevel="0" collapsed="false">
      <c r="A189" s="175"/>
      <c r="B189" s="176" t="s">
        <v>172</v>
      </c>
      <c r="C189" s="173" t="n">
        <f aca="false">D189+E189</f>
        <v>0</v>
      </c>
      <c r="D189" s="177"/>
      <c r="E189" s="41" t="n">
        <v>0</v>
      </c>
      <c r="F189" s="41" t="n">
        <v>0</v>
      </c>
    </row>
    <row r="190" customFormat="false" ht="109.15" hidden="true" customHeight="true" outlineLevel="0" collapsed="false">
      <c r="A190" s="175"/>
      <c r="B190" s="176" t="s">
        <v>173</v>
      </c>
      <c r="C190" s="173" t="n">
        <f aca="false">D190+E190</f>
        <v>0</v>
      </c>
      <c r="D190" s="177"/>
      <c r="E190" s="41" t="n">
        <v>0</v>
      </c>
      <c r="F190" s="41" t="n">
        <v>0</v>
      </c>
    </row>
    <row r="191" customFormat="false" ht="109.15" hidden="true" customHeight="true" outlineLevel="0" collapsed="false">
      <c r="A191" s="175" t="n">
        <v>41035200</v>
      </c>
      <c r="B191" s="176" t="s">
        <v>174</v>
      </c>
      <c r="C191" s="173" t="n">
        <f aca="false">D191+E191</f>
        <v>0</v>
      </c>
      <c r="D191" s="178" t="n">
        <f aca="false">D193+D194</f>
        <v>0</v>
      </c>
      <c r="E191" s="41" t="n">
        <v>0</v>
      </c>
      <c r="F191" s="41" t="n">
        <v>0</v>
      </c>
    </row>
    <row r="192" customFormat="false" ht="36.75" hidden="true" customHeight="true" outlineLevel="0" collapsed="false">
      <c r="A192" s="175"/>
      <c r="B192" s="179" t="s">
        <v>139</v>
      </c>
      <c r="C192" s="173" t="n">
        <f aca="false">D192+E192</f>
        <v>0</v>
      </c>
      <c r="D192" s="177"/>
      <c r="E192" s="41" t="n">
        <v>0</v>
      </c>
      <c r="F192" s="41" t="n">
        <v>0</v>
      </c>
    </row>
    <row r="193" customFormat="false" ht="48.75" hidden="true" customHeight="true" outlineLevel="0" collapsed="false">
      <c r="A193" s="175"/>
      <c r="B193" s="180" t="s">
        <v>175</v>
      </c>
      <c r="C193" s="173" t="n">
        <f aca="false">D193+E193</f>
        <v>0</v>
      </c>
      <c r="D193" s="181"/>
      <c r="E193" s="41" t="n">
        <v>0</v>
      </c>
      <c r="F193" s="41" t="n">
        <v>0</v>
      </c>
    </row>
    <row r="194" customFormat="false" ht="89.25" hidden="true" customHeight="true" outlineLevel="0" collapsed="false">
      <c r="A194" s="175"/>
      <c r="B194" s="180" t="s">
        <v>176</v>
      </c>
      <c r="C194" s="173" t="n">
        <f aca="false">D194+E194</f>
        <v>0</v>
      </c>
      <c r="D194" s="181"/>
      <c r="E194" s="41" t="n">
        <v>0</v>
      </c>
      <c r="F194" s="41" t="n">
        <v>0</v>
      </c>
    </row>
    <row r="195" customFormat="false" ht="109.15" hidden="true" customHeight="true" outlineLevel="0" collapsed="false">
      <c r="A195" s="175" t="n">
        <v>41035400</v>
      </c>
      <c r="B195" s="176" t="s">
        <v>177</v>
      </c>
      <c r="C195" s="173" t="n">
        <f aca="false">D195+E195</f>
        <v>0</v>
      </c>
      <c r="D195" s="177"/>
      <c r="E195" s="41" t="n">
        <v>0</v>
      </c>
      <c r="F195" s="41" t="n">
        <v>0</v>
      </c>
    </row>
    <row r="196" customFormat="false" ht="171" hidden="true" customHeight="true" outlineLevel="0" collapsed="false">
      <c r="A196" s="175" t="n">
        <v>41035200</v>
      </c>
      <c r="B196" s="108" t="s">
        <v>178</v>
      </c>
      <c r="C196" s="173" t="n">
        <f aca="false">D196+E196</f>
        <v>0</v>
      </c>
      <c r="D196" s="177"/>
      <c r="E196" s="41" t="n">
        <v>0</v>
      </c>
      <c r="F196" s="41" t="n">
        <v>0</v>
      </c>
    </row>
    <row r="197" customFormat="false" ht="357" hidden="true" customHeight="true" outlineLevel="0" collapsed="false">
      <c r="A197" s="182" t="n">
        <v>41036100</v>
      </c>
      <c r="B197" s="183" t="s">
        <v>179</v>
      </c>
      <c r="C197" s="173" t="n">
        <f aca="false">D197+E197</f>
        <v>0</v>
      </c>
      <c r="D197" s="184"/>
      <c r="E197" s="41" t="n">
        <v>0</v>
      </c>
      <c r="F197" s="41" t="n">
        <v>0</v>
      </c>
    </row>
    <row r="198" customFormat="false" ht="409.5" hidden="true" customHeight="true" outlineLevel="0" collapsed="false">
      <c r="A198" s="18" t="n">
        <v>41036600</v>
      </c>
      <c r="B198" s="185" t="s">
        <v>180</v>
      </c>
      <c r="C198" s="173" t="e">
        <f aca="false">D198+E198</f>
        <v>#VALUE!</v>
      </c>
      <c r="D198" s="42" t="s">
        <v>19</v>
      </c>
      <c r="E198" s="41" t="n">
        <v>0</v>
      </c>
      <c r="F198" s="41" t="n">
        <v>0</v>
      </c>
    </row>
    <row r="199" customFormat="false" ht="97.5" hidden="true" customHeight="true" outlineLevel="0" collapsed="false">
      <c r="A199" s="18" t="n">
        <v>41037000</v>
      </c>
      <c r="B199" s="186" t="s">
        <v>181</v>
      </c>
      <c r="C199" s="173" t="n">
        <f aca="false">D199+E199</f>
        <v>0</v>
      </c>
      <c r="D199" s="42"/>
      <c r="E199" s="41" t="n">
        <v>0</v>
      </c>
      <c r="F199" s="41" t="n">
        <v>0</v>
      </c>
    </row>
    <row r="200" customFormat="false" ht="152.25" hidden="true" customHeight="true" outlineLevel="0" collapsed="false">
      <c r="A200" s="18" t="n">
        <v>41039700</v>
      </c>
      <c r="B200" s="179" t="s">
        <v>182</v>
      </c>
      <c r="C200" s="173" t="n">
        <f aca="false">D200+E200</f>
        <v>0</v>
      </c>
      <c r="D200" s="177"/>
      <c r="E200" s="41" t="n">
        <v>0</v>
      </c>
      <c r="F200" s="41" t="n">
        <v>0</v>
      </c>
    </row>
    <row r="201" customFormat="false" ht="120" hidden="true" customHeight="true" outlineLevel="0" collapsed="false">
      <c r="A201" s="18"/>
      <c r="B201" s="179" t="s">
        <v>183</v>
      </c>
      <c r="C201" s="173" t="n">
        <f aca="false">D201+E201</f>
        <v>0</v>
      </c>
      <c r="D201" s="177"/>
      <c r="E201" s="41" t="n">
        <v>0</v>
      </c>
      <c r="F201" s="41" t="n">
        <v>0</v>
      </c>
    </row>
    <row r="202" customFormat="false" ht="381.6" hidden="true" customHeight="true" outlineLevel="0" collapsed="false">
      <c r="A202" s="18" t="n">
        <v>41036600</v>
      </c>
      <c r="B202" s="176" t="s">
        <v>184</v>
      </c>
      <c r="C202" s="173" t="n">
        <f aca="false">D202+E202</f>
        <v>0</v>
      </c>
      <c r="D202" s="177" t="n">
        <f aca="false">16900000-16900000</f>
        <v>0</v>
      </c>
      <c r="E202" s="41" t="n">
        <v>0</v>
      </c>
      <c r="F202" s="41" t="n">
        <v>0</v>
      </c>
    </row>
    <row r="203" customFormat="false" ht="117" hidden="true" customHeight="true" outlineLevel="0" collapsed="false">
      <c r="A203" s="83" t="n">
        <v>41054300</v>
      </c>
      <c r="B203" s="108" t="s">
        <v>185</v>
      </c>
      <c r="C203" s="103" t="n">
        <f aca="false">D203</f>
        <v>0</v>
      </c>
      <c r="D203" s="177" t="n">
        <f aca="false">D205</f>
        <v>0</v>
      </c>
      <c r="E203" s="41" t="n">
        <v>0</v>
      </c>
      <c r="F203" s="41" t="n">
        <v>0</v>
      </c>
    </row>
    <row r="204" customFormat="false" ht="33" hidden="true" customHeight="true" outlineLevel="0" collapsed="false">
      <c r="A204" s="83"/>
      <c r="B204" s="179" t="s">
        <v>139</v>
      </c>
      <c r="C204" s="173"/>
      <c r="D204" s="177"/>
      <c r="E204" s="41" t="n">
        <v>0</v>
      </c>
      <c r="F204" s="41" t="n">
        <v>0</v>
      </c>
    </row>
    <row r="205" customFormat="false" ht="57" hidden="true" customHeight="true" outlineLevel="0" collapsed="false">
      <c r="A205" s="83"/>
      <c r="B205" s="180" t="s">
        <v>186</v>
      </c>
      <c r="C205" s="173" t="n">
        <f aca="false">D205</f>
        <v>0</v>
      </c>
      <c r="D205" s="37"/>
      <c r="E205" s="41" t="n">
        <v>0</v>
      </c>
      <c r="F205" s="41" t="n">
        <v>0</v>
      </c>
    </row>
    <row r="206" customFormat="false" ht="89.25" hidden="true" customHeight="true" outlineLevel="0" collapsed="false">
      <c r="A206" s="83" t="n">
        <v>41055000</v>
      </c>
      <c r="B206" s="108" t="s">
        <v>187</v>
      </c>
      <c r="C206" s="103" t="n">
        <f aca="false">D206+E206</f>
        <v>0</v>
      </c>
      <c r="D206" s="187" t="n">
        <f aca="false">D208+D209+D210</f>
        <v>0</v>
      </c>
      <c r="E206" s="41" t="n">
        <v>0</v>
      </c>
      <c r="F206" s="41" t="n">
        <v>0</v>
      </c>
    </row>
    <row r="207" customFormat="false" ht="30.75" hidden="true" customHeight="true" outlineLevel="0" collapsed="false">
      <c r="A207" s="83"/>
      <c r="B207" s="179" t="s">
        <v>139</v>
      </c>
      <c r="C207" s="173"/>
      <c r="D207" s="187"/>
      <c r="E207" s="41" t="n">
        <v>0</v>
      </c>
      <c r="F207" s="41" t="n">
        <v>0</v>
      </c>
    </row>
    <row r="208" customFormat="false" ht="85.5" hidden="true" customHeight="true" outlineLevel="0" collapsed="false">
      <c r="A208" s="83"/>
      <c r="B208" s="180" t="s">
        <v>188</v>
      </c>
      <c r="C208" s="173" t="n">
        <f aca="false">D208</f>
        <v>0</v>
      </c>
      <c r="D208" s="188"/>
      <c r="E208" s="41" t="n">
        <v>0</v>
      </c>
      <c r="F208" s="41" t="n">
        <v>0</v>
      </c>
    </row>
    <row r="209" customFormat="false" ht="85.5" hidden="true" customHeight="true" outlineLevel="0" collapsed="false">
      <c r="A209" s="83"/>
      <c r="B209" s="189" t="s">
        <v>189</v>
      </c>
      <c r="C209" s="173" t="n">
        <f aca="false">D209</f>
        <v>0</v>
      </c>
      <c r="D209" s="188"/>
      <c r="E209" s="41" t="n">
        <v>0</v>
      </c>
      <c r="F209" s="41" t="n">
        <v>0</v>
      </c>
    </row>
    <row r="210" customFormat="false" ht="199.5" hidden="true" customHeight="true" outlineLevel="0" collapsed="false">
      <c r="A210" s="83"/>
      <c r="B210" s="189" t="s">
        <v>190</v>
      </c>
      <c r="C210" s="173" t="n">
        <f aca="false">E210</f>
        <v>0</v>
      </c>
      <c r="D210" s="188" t="n">
        <v>0</v>
      </c>
      <c r="E210" s="41" t="n">
        <v>0</v>
      </c>
      <c r="F210" s="41" t="n">
        <v>0</v>
      </c>
    </row>
    <row r="211" customFormat="false" ht="57.75" hidden="false" customHeight="true" outlineLevel="0" collapsed="false">
      <c r="A211" s="190" t="n">
        <v>41050000</v>
      </c>
      <c r="B211" s="191" t="s">
        <v>137</v>
      </c>
      <c r="C211" s="91" t="n">
        <f aca="false">D211+E211</f>
        <v>235790</v>
      </c>
      <c r="D211" s="192" t="n">
        <f aca="false">D212</f>
        <v>235790</v>
      </c>
      <c r="E211" s="39" t="n">
        <v>0</v>
      </c>
      <c r="F211" s="39" t="n">
        <v>0</v>
      </c>
    </row>
    <row r="212" customFormat="false" ht="47.25" hidden="false" customHeight="true" outlineLevel="0" collapsed="false">
      <c r="A212" s="193" t="n">
        <v>41053900</v>
      </c>
      <c r="B212" s="194" t="s">
        <v>167</v>
      </c>
      <c r="C212" s="93" t="n">
        <f aca="false">D212+E212</f>
        <v>235790</v>
      </c>
      <c r="D212" s="195" t="n">
        <f aca="false">D214</f>
        <v>235790</v>
      </c>
      <c r="E212" s="41" t="n">
        <v>0</v>
      </c>
      <c r="F212" s="41" t="n">
        <v>0</v>
      </c>
    </row>
    <row r="213" customFormat="false" ht="28.5" hidden="false" customHeight="true" outlineLevel="0" collapsed="false">
      <c r="A213" s="190"/>
      <c r="B213" s="194" t="s">
        <v>139</v>
      </c>
      <c r="C213" s="173"/>
      <c r="D213" s="188"/>
      <c r="E213" s="196"/>
      <c r="F213" s="196"/>
    </row>
    <row r="214" customFormat="false" ht="97.5" hidden="false" customHeight="true" outlineLevel="0" collapsed="false">
      <c r="A214" s="83"/>
      <c r="B214" s="189" t="s">
        <v>169</v>
      </c>
      <c r="C214" s="173" t="n">
        <f aca="false">D214+E214</f>
        <v>235790</v>
      </c>
      <c r="D214" s="188" t="n">
        <v>235790</v>
      </c>
      <c r="E214" s="196" t="n">
        <v>0</v>
      </c>
      <c r="F214" s="196" t="n">
        <v>0</v>
      </c>
    </row>
    <row r="215" customFormat="false" ht="63.75" hidden="false" customHeight="true" outlineLevel="0" collapsed="false">
      <c r="A215" s="21" t="s">
        <v>19</v>
      </c>
      <c r="B215" s="197" t="s">
        <v>191</v>
      </c>
      <c r="C215" s="23" t="n">
        <f aca="false">D215+E215</f>
        <v>2302970490</v>
      </c>
      <c r="D215" s="25" t="n">
        <f aca="false">D132+D133</f>
        <v>2204979090</v>
      </c>
      <c r="E215" s="25" t="n">
        <f aca="false">E132+E133</f>
        <v>97991400</v>
      </c>
      <c r="F215" s="25" t="n">
        <f aca="false">F132+F133</f>
        <v>10500000</v>
      </c>
    </row>
    <row r="216" customFormat="false" ht="51" hidden="false" customHeight="true" outlineLevel="0" collapsed="false">
      <c r="A216" s="198"/>
      <c r="B216" s="199"/>
      <c r="C216" s="200"/>
      <c r="D216" s="201"/>
      <c r="E216" s="201"/>
      <c r="F216" s="201"/>
    </row>
    <row r="217" s="205" customFormat="true" ht="75.75" hidden="false" customHeight="true" outlineLevel="0" collapsed="false">
      <c r="A217" s="202" t="s">
        <v>192</v>
      </c>
      <c r="B217" s="202"/>
      <c r="C217" s="203"/>
      <c r="D217" s="203"/>
      <c r="E217" s="204" t="s">
        <v>193</v>
      </c>
      <c r="F217" s="204"/>
    </row>
    <row r="218" customFormat="false" ht="44.25" hidden="false" customHeight="true" outlineLevel="0" collapsed="false">
      <c r="B218" s="206"/>
      <c r="C218" s="207"/>
      <c r="D218" s="207"/>
      <c r="E218" s="207"/>
      <c r="F218" s="207"/>
    </row>
    <row r="219" customFormat="false" ht="26.25" hidden="false" customHeight="false" outlineLevel="0" collapsed="false">
      <c r="B219" s="208"/>
      <c r="C219" s="136"/>
    </row>
  </sheetData>
  <mergeCells count="13">
    <mergeCell ref="D4:F4"/>
    <mergeCell ref="D5:F5"/>
    <mergeCell ref="A7:F7"/>
    <mergeCell ref="A8:F8"/>
    <mergeCell ref="A10:F10"/>
    <mergeCell ref="A11:F11"/>
    <mergeCell ref="A13:A14"/>
    <mergeCell ref="B13:B14"/>
    <mergeCell ref="C13:C14"/>
    <mergeCell ref="D13:D14"/>
    <mergeCell ref="E13:F13"/>
    <mergeCell ref="A217:B217"/>
    <mergeCell ref="E217:F217"/>
  </mergeCells>
  <printOptions headings="false" gridLines="false" gridLinesSet="true" horizontalCentered="true" verticalCentered="false"/>
  <pageMargins left="1.18125" right="0.39375" top="0.826388888888889" bottom="0.7875" header="0.590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P&amp;R&amp;"Times New Roman,Regular"Продовження додатка 1</oddHeader>
    <oddFooter/>
  </headerFooter>
  <rowBreaks count="3" manualBreakCount="3">
    <brk id="54" man="true" max="16383" min="0"/>
    <brk id="96"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Пользователь Windows</cp:lastModifiedBy>
  <cp:lastPrinted>2022-11-22T12:43:11Z</cp:lastPrinted>
  <dcterms:modified xsi:type="dcterms:W3CDTF">2022-11-30T11:54:28Z</dcterms:modified>
  <cp:revision>0</cp:revision>
  <dc:subject/>
  <dc:title/>
</cp:coreProperties>
</file>