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P$340</definedName>
    <definedName function="false" hidden="false" localSheetId="0" name="_xlnm.Print_Titles" vbProcedure="false">'2023'!$11:$15</definedName>
    <definedName function="false" hidden="true" localSheetId="0" name="_xlnm._FilterDatabase" vbProcedure="false">'2023'!$A$1:$P$34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29">
  <si>
    <t xml:space="preserve">Додаток 3</t>
  </si>
  <si>
    <t xml:space="preserve">до рішення міської ради</t>
  </si>
  <si>
    <r>
      <rPr>
        <sz val="18"/>
        <rFont val="Times New Roman"/>
        <family val="1"/>
        <charset val="204"/>
      </rPr>
      <t xml:space="preserve">від </t>
    </r>
    <r>
      <rPr>
        <u val="single"/>
        <sz val="18"/>
        <rFont val="Times New Roman"/>
        <family val="1"/>
        <charset val="204"/>
      </rPr>
      <t xml:space="preserve">29.11.2022</t>
    </r>
    <r>
      <rPr>
        <sz val="18"/>
        <rFont val="Times New Roman"/>
        <family val="1"/>
        <charset val="204"/>
      </rPr>
      <t xml:space="preserve"> №</t>
    </r>
    <r>
      <rPr>
        <u val="single"/>
        <sz val="18"/>
        <rFont val="Times New Roman"/>
        <family val="1"/>
        <charset val="204"/>
      </rPr>
      <t xml:space="preserve">703-25/VIII</t>
    </r>
  </si>
  <si>
    <t xml:space="preserve">(у редакції рішення міської ради</t>
  </si>
  <si>
    <r>
      <rPr>
        <sz val="18"/>
        <rFont val="Times New Roman"/>
        <family val="1"/>
        <charset val="204"/>
      </rPr>
      <t xml:space="preserve">від</t>
    </r>
    <r>
      <rPr>
        <u val="single"/>
        <sz val="18"/>
        <rFont val="Times New Roman"/>
        <family val="1"/>
        <charset val="204"/>
      </rPr>
      <t xml:space="preserve">                  </t>
    </r>
    <r>
      <rPr>
        <sz val="18"/>
        <rFont val="Times New Roman"/>
        <family val="1"/>
        <charset val="204"/>
      </rPr>
      <t xml:space="preserve">№</t>
    </r>
    <r>
      <rPr>
        <u val="single"/>
        <sz val="18"/>
        <rFont val="Times New Roman"/>
        <family val="1"/>
        <charset val="204"/>
      </rPr>
      <t xml:space="preserve">       /VIII</t>
    </r>
    <r>
      <rPr>
        <sz val="18"/>
        <rFont val="Times New Roman"/>
        <family val="1"/>
        <charset val="204"/>
      </rPr>
      <t xml:space="preserve">)</t>
    </r>
  </si>
  <si>
    <t xml:space="preserve">РОЗПОДІЛ</t>
  </si>
  <si>
    <t xml:space="preserve">видатків бюджету Кам’янської міської територіальної громади на 2023 рік</t>
  </si>
  <si>
    <t xml:space="preserve">0457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ам'ян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6017</t>
  </si>
  <si>
    <t xml:space="preserve">6017</t>
  </si>
  <si>
    <t xml:space="preserve">0620</t>
  </si>
  <si>
    <t xml:space="preserve">Інша діяльність, пов'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 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Архівне управління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600000</t>
  </si>
  <si>
    <t xml:space="preserve">Департамент з гуманітарних  питань  Кам'янської міської ради</t>
  </si>
  <si>
    <t xml:space="preserve">0610000</t>
  </si>
  <si>
    <t xml:space="preserve">Департамент з гуманітарних питань  Кам'янської міської ради</t>
  </si>
  <si>
    <t xml:space="preserve">0610160</t>
  </si>
  <si>
    <t xml:space="preserve">061018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у тому числі інші субвенції з місцевого бюджету (субвенція з обласного бюджету бюджетам територіальних громад на виконання доручень виборців депутатами обласної ради у 2022 році)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30</t>
  </si>
  <si>
    <t xml:space="preserve">0611031</t>
  </si>
  <si>
    <t xml:space="preserve">0611032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0611062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 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0611154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кржавного бюджету місцевим бюджетам</t>
  </si>
  <si>
    <t xml:space="preserve">0611200</t>
  </si>
  <si>
    <t xml:space="preserve">061121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10</t>
  </si>
  <si>
    <t xml:space="preserve">4010</t>
  </si>
  <si>
    <t xml:space="preserve">0821</t>
  </si>
  <si>
    <t xml:space="preserve">Фінансова підтримка театрів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0828</t>
  </si>
  <si>
    <t xml:space="preserve">Забезпеченння діяльності палаців і будинків культури, клубів, центрів дозвілля та інших клубних закладів</t>
  </si>
  <si>
    <t xml:space="preserve">0614070</t>
  </si>
  <si>
    <t xml:space="preserve">0823</t>
  </si>
  <si>
    <t xml:space="preserve">Фінансова підтримка кінематографії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7321</t>
  </si>
  <si>
    <t xml:space="preserve">0443</t>
  </si>
  <si>
    <t xml:space="preserve">Будівництво¹ освітніх установ та закладів</t>
  </si>
  <si>
    <t xml:space="preserve">0617324</t>
  </si>
  <si>
    <t xml:space="preserve">7324</t>
  </si>
  <si>
    <t xml:space="preserve">Будівництво¹ установ та закладів культури</t>
  </si>
  <si>
    <t xml:space="preserve">0617340</t>
  </si>
  <si>
    <t xml:space="preserve">Проектування, реставрація та охорона пам'яток архітектур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70</t>
  </si>
  <si>
    <t xml:space="preserve">7670</t>
  </si>
  <si>
    <t xml:space="preserve">Внески до статутного капіталу суб`єктів господарювання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Інші субвенції з місцевого бюджету</t>
  </si>
  <si>
    <t xml:space="preserve">0700000</t>
  </si>
  <si>
    <t xml:space="preserve">Управління охорони здоров'я  Кам'янської міської ради</t>
  </si>
  <si>
    <t xml:space="preserve">0710000</t>
  </si>
  <si>
    <t xml:space="preserve">0710160</t>
  </si>
  <si>
    <t xml:space="preserve">0710170</t>
  </si>
  <si>
    <t xml:space="preserve">071018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крім первинної медичної допомоги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7322</t>
  </si>
  <si>
    <t xml:space="preserve">7322</t>
  </si>
  <si>
    <t xml:space="preserve">Будівництво¹ медичних установ та закладів</t>
  </si>
  <si>
    <t xml:space="preserve">0717363</t>
  </si>
  <si>
    <t xml:space="preserve">0717670</t>
  </si>
  <si>
    <t xml:space="preserve">07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19770</t>
  </si>
  <si>
    <t xml:space="preserve">0800000</t>
  </si>
  <si>
    <t xml:space="preserve">Департамент соціальної політики  Кам'янської міської ради</t>
  </si>
  <si>
    <t xml:space="preserve">0810000</t>
  </si>
  <si>
    <t xml:space="preserve">0810160</t>
  </si>
  <si>
    <t xml:space="preserve">081017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у тому числі інші субвенції з місцевого бюджету (субвенція з обласного бюджету місцевим бюджетам на пільгове медичне обслуговування осіб, які постраждали внаслідок Чорнобильської катастрофи)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б'єднанням ветеранів 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переміщеним та/або евакуйованим особам у з'вязку з введенням воєнного стану в Україні</t>
  </si>
  <si>
    <t xml:space="preserve">0813241</t>
  </si>
  <si>
    <t xml:space="preserve">Забезпечення діяльності  інших закладів у сфері соціального захисту і 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 Кам'янської міської ради</t>
  </si>
  <si>
    <t xml:space="preserve">0910000</t>
  </si>
  <si>
    <t xml:space="preserve">Служба у справах дітей Кам'янської міської ради</t>
  </si>
  <si>
    <t xml:space="preserve">0910160</t>
  </si>
  <si>
    <t xml:space="preserve">0910170</t>
  </si>
  <si>
    <t xml:space="preserve">091018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3</t>
  </si>
  <si>
    <t xml:space="preserve">Підтримка та утримання малих групових будинків</t>
  </si>
  <si>
    <t xml:space="preserve">0913242</t>
  </si>
  <si>
    <t xml:space="preserve">1090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00000</t>
  </si>
  <si>
    <t xml:space="preserve">Управління молоді та спорту Кам'янської міської ради</t>
  </si>
  <si>
    <t xml:space="preserve">1110000</t>
  </si>
  <si>
    <t xml:space="preserve">Управління молоді та спорту  Кам'янської міської ради</t>
  </si>
  <si>
    <t xml:space="preserve">1110160</t>
  </si>
  <si>
    <t xml:space="preserve">1110170</t>
  </si>
  <si>
    <t xml:space="preserve">111018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242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41</t>
  </si>
  <si>
    <t xml:space="preserve">Утримання та фінансова підтримка спортивних споруд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5</t>
  </si>
  <si>
    <t xml:space="preserve">7325</t>
  </si>
  <si>
    <t xml:space="preserve">1400000</t>
  </si>
  <si>
    <t xml:space="preserve">Відділ з питань інфраструктурного розвитку Карнаухівського старостинського округу Кам'янської міської ради</t>
  </si>
  <si>
    <t xml:space="preserve">1410000</t>
  </si>
  <si>
    <t xml:space="preserve">Відділ з питань інфраструктурного розвитку Карнаухівського старостинського округу  Кам'янської міської ради</t>
  </si>
  <si>
    <t xml:space="preserve">1410160</t>
  </si>
  <si>
    <t xml:space="preserve">1413242</t>
  </si>
  <si>
    <t xml:space="preserve">1416030</t>
  </si>
  <si>
    <t xml:space="preserve">1500000</t>
  </si>
  <si>
    <t xml:space="preserve">Департамент житлово-комунального господарства та будівництва  Кам'янської міської ради</t>
  </si>
  <si>
    <t xml:space="preserve">1510000</t>
  </si>
  <si>
    <t xml:space="preserve">1510160</t>
  </si>
  <si>
    <t xml:space="preserve">1510170</t>
  </si>
  <si>
    <t xml:space="preserve">1510180</t>
  </si>
  <si>
    <t xml:space="preserve">1513210</t>
  </si>
  <si>
    <t xml:space="preserve">1050</t>
  </si>
  <si>
    <t xml:space="preserve">Організація та проведення громадських робіт</t>
  </si>
  <si>
    <t xml:space="preserve">1513242</t>
  </si>
  <si>
    <t xml:space="preserve">1515043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1515045</t>
  </si>
  <si>
    <t xml:space="preserve">Будівництво мультифункціональних майданчиків для занять ігровими видами спорту</t>
  </si>
  <si>
    <t xml:space="preserve">1516011</t>
  </si>
  <si>
    <t xml:space="preserve">6011</t>
  </si>
  <si>
    <t xml:space="preserve">Експлуатація та технічне обслуговування житлового фонду</t>
  </si>
  <si>
    <t xml:space="preserve">1516012</t>
  </si>
  <si>
    <t xml:space="preserve">Забезпечення діяльності з виробництва, транспортування, постачання теплової енергії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15</t>
  </si>
  <si>
    <t xml:space="preserve">Забезпечення надійної та безперебійної експлуатації ліфтів</t>
  </si>
  <si>
    <t xml:space="preserve">1516017</t>
  </si>
  <si>
    <r>
      <rPr>
        <i val="true"/>
        <sz val="10"/>
        <rFont val="Times New Roman"/>
        <family val="1"/>
        <charset val="204"/>
      </rPr>
      <t xml:space="preserve">у тому числі інші субвенції з місцевого бюджету (субвенція з обласного бюджету бюджетам територіальних громад на виконання доручень виборців депутатами обласної ради у </t>
    </r>
    <r>
      <rPr>
        <i val="true"/>
        <sz val="10"/>
        <color rgb="FFFF0000"/>
        <rFont val="Times New Roman"/>
        <family val="1"/>
        <charset val="204"/>
      </rPr>
      <t xml:space="preserve">2023 році</t>
    </r>
    <r>
      <rPr>
        <i val="true"/>
        <sz val="10"/>
        <rFont val="Times New Roman"/>
        <family val="1"/>
        <charset val="204"/>
      </rPr>
      <t xml:space="preserve">)</t>
    </r>
  </si>
  <si>
    <t xml:space="preserve">15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516030</t>
  </si>
  <si>
    <t xml:space="preserve">у тому числі базова дотація</t>
  </si>
  <si>
    <t xml:space="preserve">1516086</t>
  </si>
  <si>
    <t xml:space="preserve">6086</t>
  </si>
  <si>
    <t xml:space="preserve">Інша діяльність щодо забезпечення житлом громадян</t>
  </si>
  <si>
    <t xml:space="preserve">15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517130</t>
  </si>
  <si>
    <t xml:space="preserve">0421</t>
  </si>
  <si>
    <t xml:space="preserve">'Здійснення заходів із землеустрою</t>
  </si>
  <si>
    <t xml:space="preserve">1517310</t>
  </si>
  <si>
    <t xml:space="preserve">7310</t>
  </si>
  <si>
    <t xml:space="preserve">Будівництво¹ об`єктів житлово-комунального господарства</t>
  </si>
  <si>
    <t xml:space="preserve">1517321</t>
  </si>
  <si>
    <t xml:space="preserve">1517322</t>
  </si>
  <si>
    <t xml:space="preserve">1517323</t>
  </si>
  <si>
    <t xml:space="preserve">7323</t>
  </si>
  <si>
    <t xml:space="preserve">Будівництво¹ установ та закладів соціальної сфери</t>
  </si>
  <si>
    <t xml:space="preserve">1517324</t>
  </si>
  <si>
    <t xml:space="preserve">1517325</t>
  </si>
  <si>
    <t xml:space="preserve">Будівництво¹ споруд, установ та закладів фізичної культури і спорту</t>
  </si>
  <si>
    <t xml:space="preserve">1517366</t>
  </si>
  <si>
    <t xml:space="preserve">Реалізація проектів в рамках Надзвичайної кредитної програми для відновлення України</t>
  </si>
  <si>
    <t xml:space="preserve">1517368</t>
  </si>
  <si>
    <t xml:space="preserve">Виконання інвестиційних проектів за рахунок субвенцій з інших бюджетів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15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1517640</t>
  </si>
  <si>
    <t xml:space="preserve">7640</t>
  </si>
  <si>
    <t xml:space="preserve">0470</t>
  </si>
  <si>
    <t xml:space="preserve">Заходи з енергозбереження</t>
  </si>
  <si>
    <t xml:space="preserve">1517670</t>
  </si>
  <si>
    <t xml:space="preserve">1517691</t>
  </si>
  <si>
    <t xml:space="preserve">1517693</t>
  </si>
  <si>
    <t xml:space="preserve">Інші заходи, пов'язані з економічною діяльністю</t>
  </si>
  <si>
    <t xml:space="preserve">15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1518240</t>
  </si>
  <si>
    <t xml:space="preserve">Заходи та роботи з територіальної оборони</t>
  </si>
  <si>
    <t xml:space="preserve">1518340</t>
  </si>
  <si>
    <t xml:space="preserve">1519750</t>
  </si>
  <si>
    <t xml:space="preserve">Субвенція з місцевого бюджету на співфінансування інвестиційних проектів</t>
  </si>
  <si>
    <t xml:space="preserve">1600000</t>
  </si>
  <si>
    <t xml:space="preserve">Управління містобудування та архітектури Кам'янської міської ради</t>
  </si>
  <si>
    <t xml:space="preserve">1610000</t>
  </si>
  <si>
    <t xml:space="preserve">1610160</t>
  </si>
  <si>
    <t xml:space="preserve">1610170</t>
  </si>
  <si>
    <t xml:space="preserve">1610180</t>
  </si>
  <si>
    <t xml:space="preserve">1617530</t>
  </si>
  <si>
    <t xml:space="preserve">1619770</t>
  </si>
  <si>
    <t xml:space="preserve">9770</t>
  </si>
  <si>
    <t xml:space="preserve">1700000</t>
  </si>
  <si>
    <t xml:space="preserve">Управління державного архітектурно-будівельного контролю Кам'янської міської ради</t>
  </si>
  <si>
    <t xml:space="preserve">1710000</t>
  </si>
  <si>
    <t xml:space="preserve">1710160</t>
  </si>
  <si>
    <t xml:space="preserve">1710180</t>
  </si>
  <si>
    <t xml:space="preserve">1900000</t>
  </si>
  <si>
    <t xml:space="preserve">Управління транспортної інфраструктури та зв'язку Кам'янської міської ради</t>
  </si>
  <si>
    <t xml:space="preserve">1910000</t>
  </si>
  <si>
    <t xml:space="preserve">1910160</t>
  </si>
  <si>
    <t xml:space="preserve">1910170</t>
  </si>
  <si>
    <t xml:space="preserve">1910180</t>
  </si>
  <si>
    <t xml:space="preserve">1917413</t>
  </si>
  <si>
    <t xml:space="preserve">7413</t>
  </si>
  <si>
    <t xml:space="preserve">0451</t>
  </si>
  <si>
    <t xml:space="preserve">Інші заходи у сфері автотранспорту</t>
  </si>
  <si>
    <t xml:space="preserve">1917426</t>
  </si>
  <si>
    <t xml:space="preserve">7426</t>
  </si>
  <si>
    <t xml:space="preserve">0455</t>
  </si>
  <si>
    <t xml:space="preserve">Інші заходи у сфері електротранспорту</t>
  </si>
  <si>
    <t xml:space="preserve">1917450</t>
  </si>
  <si>
    <t xml:space="preserve">Інша діяльність у сфері транспорту</t>
  </si>
  <si>
    <t xml:space="preserve">1917670</t>
  </si>
  <si>
    <t xml:space="preserve">2700000</t>
  </si>
  <si>
    <t xml:space="preserve">Департамент економічного розвитку  Кам'янської міської ради</t>
  </si>
  <si>
    <t xml:space="preserve">2710000</t>
  </si>
  <si>
    <t xml:space="preserve">Департамент економічного розвитку Кам'янської  міської ради</t>
  </si>
  <si>
    <t xml:space="preserve">2710160</t>
  </si>
  <si>
    <t xml:space="preserve">2710170</t>
  </si>
  <si>
    <t xml:space="preserve">2710180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2717640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800000</t>
  </si>
  <si>
    <t xml:space="preserve">Департамент екології та природних ресурсів Кам'янської міської ради</t>
  </si>
  <si>
    <t xml:space="preserve">2810000</t>
  </si>
  <si>
    <t xml:space="preserve">2810160</t>
  </si>
  <si>
    <t xml:space="preserve">2810170</t>
  </si>
  <si>
    <t xml:space="preserve">2810180</t>
  </si>
  <si>
    <t xml:space="preserve">2817670</t>
  </si>
  <si>
    <t xml:space="preserve">2818330</t>
  </si>
  <si>
    <t xml:space="preserve">Інша діяльність у сфері екології та охорони природних ресурсів</t>
  </si>
  <si>
    <t xml:space="preserve">2818340</t>
  </si>
  <si>
    <t xml:space="preserve">8340</t>
  </si>
  <si>
    <t xml:space="preserve">2900000</t>
  </si>
  <si>
    <t xml:space="preserve">Управління з питань надзвичайних ситуацій та цивільного захисту населення Кам'янської міської ради</t>
  </si>
  <si>
    <t xml:space="preserve">2910000</t>
  </si>
  <si>
    <t xml:space="preserve">2910160</t>
  </si>
  <si>
    <t xml:space="preserve">2910180</t>
  </si>
  <si>
    <t xml:space="preserve">2917130</t>
  </si>
  <si>
    <t xml:space="preserve">Здійснення заходів із землеустрою</t>
  </si>
  <si>
    <t xml:space="preserve">2917330</t>
  </si>
  <si>
    <t xml:space="preserve">Будівництво¹ інших об'єктів комунальної власності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 </t>
  </si>
  <si>
    <t xml:space="preserve">3100000</t>
  </si>
  <si>
    <t xml:space="preserve">Департамент комунальної власності, земельних відносин та реєстрації речових прав на нерухоме майно Кам'янської міської ради</t>
  </si>
  <si>
    <t xml:space="preserve">3110000</t>
  </si>
  <si>
    <t xml:space="preserve">3110160</t>
  </si>
  <si>
    <t xml:space="preserve">3110180</t>
  </si>
  <si>
    <t xml:space="preserve">3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3116086</t>
  </si>
  <si>
    <t xml:space="preserve">3117130</t>
  </si>
  <si>
    <t xml:space="preserve">7130</t>
  </si>
  <si>
    <t xml:space="preserve">3117650</t>
  </si>
  <si>
    <t xml:space="preserve">Проведення експертної грошової оцінки земельної ділянки чи права на неї</t>
  </si>
  <si>
    <t xml:space="preserve">3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117693</t>
  </si>
  <si>
    <t xml:space="preserve">3200000</t>
  </si>
  <si>
    <t xml:space="preserve">Відділ реклами Кам'янської міської ради</t>
  </si>
  <si>
    <t xml:space="preserve">3210000</t>
  </si>
  <si>
    <t xml:space="preserve">3210160</t>
  </si>
  <si>
    <t xml:space="preserve">3210170</t>
  </si>
  <si>
    <t xml:space="preserve">3210180</t>
  </si>
  <si>
    <t xml:space="preserve">3216030</t>
  </si>
  <si>
    <t xml:space="preserve">3400000</t>
  </si>
  <si>
    <t xml:space="preserve">Департамент муніципальних послуг та регуляторної політики Кам'янської міської ради</t>
  </si>
  <si>
    <t xml:space="preserve">3410000</t>
  </si>
  <si>
    <t xml:space="preserve">3410160</t>
  </si>
  <si>
    <t xml:space="preserve">3410180</t>
  </si>
  <si>
    <t xml:space="preserve">3416020</t>
  </si>
  <si>
    <t xml:space="preserve">3416030</t>
  </si>
  <si>
    <t xml:space="preserve">3417130</t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417670</t>
  </si>
  <si>
    <t xml:space="preserve">3700000</t>
  </si>
  <si>
    <t xml:space="preserve">Департамент фінансів Кам'янської міської ради</t>
  </si>
  <si>
    <t xml:space="preserve">3710000</t>
  </si>
  <si>
    <t xml:space="preserve">Департамент фінансів Кам'янської  міської ради</t>
  </si>
  <si>
    <t xml:space="preserve">3710160</t>
  </si>
  <si>
    <t xml:space="preserve">3710170</t>
  </si>
  <si>
    <t xml:space="preserve">3710180</t>
  </si>
  <si>
    <t xml:space="preserve">3717693</t>
  </si>
  <si>
    <t xml:space="preserve">у тому числі за рахунок місцевого бюджету (на виконання доручень виборців депутатами Кам’янської міської ради VIII скликання у 2023 році)</t>
  </si>
  <si>
    <t xml:space="preserve">3718600</t>
  </si>
  <si>
    <t xml:space="preserve">860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3719410</t>
  </si>
  <si>
    <t xml:space="preserve">Субвенція з місцевого бюджету на закупівлю опорними закладами охорони здоров’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у тому числі інші субвенції з місцевого бюджету (субвенція з бюджету Кам’янської міської територіальної громади районному бюджету Кам’янського району)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Х</t>
  </si>
  <si>
    <t xml:space="preserve">УСЬОГО</t>
  </si>
  <si>
    <t xml:space="preserve"> 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pageBreakPreview" topLeftCell="A302" colorId="64" zoomScale="70" zoomScaleNormal="100" zoomScalePageLayoutView="70" workbookViewId="0">
      <selection pane="topLeft" activeCell="F312" activeCellId="0" sqref="F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3" width="43.14"/>
    <col collapsed="false" customWidth="true" hidden="false" outlineLevel="0" max="5" min="5" style="4" width="21.56"/>
    <col collapsed="false" customWidth="true" hidden="false" outlineLevel="0" max="6" min="6" style="4" width="22.28"/>
    <col collapsed="false" customWidth="true" hidden="false" outlineLevel="0" max="7" min="7" style="4" width="23.14"/>
    <col collapsed="false" customWidth="true" hidden="false" outlineLevel="0" max="8" min="8" style="4" width="18.99"/>
    <col collapsed="false" customWidth="true" hidden="false" outlineLevel="0" max="9" min="9" style="4" width="19.14"/>
    <col collapsed="false" customWidth="true" hidden="false" outlineLevel="0" max="10" min="10" style="4" width="17.99"/>
    <col collapsed="false" customWidth="true" hidden="false" outlineLevel="0" max="11" min="11" style="5" width="18.14"/>
    <col collapsed="false" customWidth="true" hidden="false" outlineLevel="0" max="12" min="12" style="4" width="20.56"/>
    <col collapsed="false" customWidth="true" hidden="false" outlineLevel="0" max="13" min="13" style="4" width="17.42"/>
    <col collapsed="false" customWidth="true" hidden="false" outlineLevel="0" max="14" min="14" style="4" width="16.28"/>
    <col collapsed="false" customWidth="true" hidden="false" outlineLevel="0" max="15" min="15" style="5" width="18.99"/>
    <col collapsed="false" customWidth="true" hidden="false" outlineLevel="0" max="16" min="16" style="4" width="21.56"/>
    <col collapsed="false" customWidth="false" hidden="false" outlineLevel="0" max="257" min="17" style="3" width="9.14"/>
  </cols>
  <sheetData>
    <row r="1" s="12" customFormat="true" ht="27.6" hidden="false" customHeight="true" outlineLevel="0" collapsed="false">
      <c r="A1" s="6"/>
      <c r="B1" s="7"/>
      <c r="C1" s="6"/>
      <c r="D1" s="7"/>
      <c r="E1" s="8"/>
      <c r="F1" s="8"/>
      <c r="G1" s="8"/>
      <c r="H1" s="8"/>
      <c r="I1" s="8"/>
      <c r="J1" s="8"/>
      <c r="K1" s="9"/>
      <c r="L1" s="10"/>
      <c r="M1" s="11" t="s">
        <v>0</v>
      </c>
      <c r="N1" s="11"/>
      <c r="O1" s="11"/>
      <c r="P1" s="11"/>
    </row>
    <row r="2" s="12" customFormat="true" ht="27.6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8"/>
      <c r="J2" s="8"/>
      <c r="K2" s="9"/>
      <c r="L2" s="10"/>
      <c r="M2" s="11" t="s">
        <v>1</v>
      </c>
      <c r="N2" s="11"/>
      <c r="O2" s="11"/>
      <c r="P2" s="11"/>
    </row>
    <row r="3" s="12" customFormat="true" ht="27.6" hidden="false" customHeight="true" outlineLevel="0" collapsed="false">
      <c r="A3" s="6"/>
      <c r="B3" s="13"/>
      <c r="C3" s="6"/>
      <c r="D3" s="8"/>
      <c r="E3" s="8"/>
      <c r="F3" s="8"/>
      <c r="G3" s="8"/>
      <c r="H3" s="8"/>
      <c r="I3" s="8"/>
      <c r="J3" s="8"/>
      <c r="K3" s="9"/>
      <c r="L3" s="10"/>
      <c r="M3" s="11" t="s">
        <v>2</v>
      </c>
      <c r="N3" s="11"/>
      <c r="O3" s="11"/>
      <c r="P3" s="11"/>
    </row>
    <row r="4" s="12" customFormat="true" ht="25.5" hidden="true" customHeight="true" outlineLevel="0" collapsed="false">
      <c r="A4" s="6"/>
      <c r="B4" s="13"/>
      <c r="C4" s="6"/>
      <c r="D4" s="8"/>
      <c r="E4" s="8"/>
      <c r="F4" s="8"/>
      <c r="G4" s="8"/>
      <c r="H4" s="8"/>
      <c r="I4" s="8"/>
      <c r="J4" s="8"/>
      <c r="K4" s="9"/>
      <c r="L4" s="10"/>
      <c r="M4" s="11" t="s">
        <v>3</v>
      </c>
      <c r="N4" s="11"/>
      <c r="O4" s="11"/>
      <c r="P4" s="11"/>
    </row>
    <row r="5" s="12" customFormat="true" ht="27" hidden="true" customHeight="true" outlineLevel="0" collapsed="false">
      <c r="A5" s="6"/>
      <c r="B5" s="13"/>
      <c r="C5" s="6"/>
      <c r="D5" s="8"/>
      <c r="E5" s="8"/>
      <c r="F5" s="8"/>
      <c r="G5" s="8"/>
      <c r="H5" s="8"/>
      <c r="I5" s="8"/>
      <c r="J5" s="8"/>
      <c r="K5" s="9"/>
      <c r="L5" s="10"/>
      <c r="M5" s="11" t="s">
        <v>4</v>
      </c>
      <c r="N5" s="11"/>
      <c r="O5" s="11"/>
      <c r="P5" s="11"/>
    </row>
    <row r="6" s="12" customFormat="true" ht="2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2" customFormat="true" ht="22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2" customFormat="true" ht="24.75" hidden="false" customHeight="true" outlineLevel="0" collapsed="false">
      <c r="A8" s="16" t="s">
        <v>7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2" customFormat="true" ht="22.5" hidden="false" customHeight="true" outlineLevel="0" collapsed="false">
      <c r="A9" s="18" t="s">
        <v>8</v>
      </c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2" customFormat="true" ht="33.6" hidden="false" customHeight="true" outlineLevel="0" collapsed="false">
      <c r="A10" s="19"/>
      <c r="B10" s="20"/>
      <c r="C10" s="19"/>
      <c r="E10" s="10"/>
      <c r="F10" s="10"/>
      <c r="G10" s="10"/>
      <c r="H10" s="10"/>
      <c r="I10" s="10"/>
      <c r="J10" s="10"/>
      <c r="K10" s="21"/>
      <c r="L10" s="10"/>
      <c r="M10" s="10"/>
      <c r="N10" s="10"/>
      <c r="O10" s="21"/>
      <c r="P10" s="22" t="s">
        <v>9</v>
      </c>
    </row>
    <row r="11" customFormat="false" ht="39.75" hidden="false" customHeight="true" outlineLevel="0" collapsed="false">
      <c r="A11" s="23" t="s">
        <v>10</v>
      </c>
      <c r="B11" s="24" t="s">
        <v>11</v>
      </c>
      <c r="C11" s="23" t="s">
        <v>12</v>
      </c>
      <c r="D11" s="24" t="s">
        <v>13</v>
      </c>
      <c r="E11" s="25" t="s">
        <v>14</v>
      </c>
      <c r="F11" s="25"/>
      <c r="G11" s="25"/>
      <c r="H11" s="25"/>
      <c r="I11" s="25"/>
      <c r="J11" s="25" t="s">
        <v>15</v>
      </c>
      <c r="K11" s="25"/>
      <c r="L11" s="25"/>
      <c r="M11" s="25"/>
      <c r="N11" s="25"/>
      <c r="O11" s="25"/>
      <c r="P11" s="26" t="s">
        <v>16</v>
      </c>
    </row>
    <row r="12" customFormat="false" ht="50.25" hidden="false" customHeight="true" outlineLevel="0" collapsed="false">
      <c r="A12" s="23"/>
      <c r="B12" s="24"/>
      <c r="C12" s="23"/>
      <c r="D12" s="24"/>
      <c r="E12" s="26" t="s">
        <v>17</v>
      </c>
      <c r="F12" s="25" t="s">
        <v>18</v>
      </c>
      <c r="G12" s="25" t="s">
        <v>19</v>
      </c>
      <c r="H12" s="25"/>
      <c r="I12" s="25" t="s">
        <v>20</v>
      </c>
      <c r="J12" s="26" t="s">
        <v>17</v>
      </c>
      <c r="K12" s="27" t="s">
        <v>21</v>
      </c>
      <c r="L12" s="25" t="s">
        <v>18</v>
      </c>
      <c r="M12" s="25" t="s">
        <v>19</v>
      </c>
      <c r="N12" s="25"/>
      <c r="O12" s="27" t="s">
        <v>20</v>
      </c>
      <c r="P12" s="26"/>
    </row>
    <row r="13" customFormat="false" ht="42" hidden="false" customHeight="true" outlineLevel="0" collapsed="false">
      <c r="A13" s="23"/>
      <c r="B13" s="24"/>
      <c r="C13" s="23"/>
      <c r="D13" s="24"/>
      <c r="E13" s="26"/>
      <c r="F13" s="26"/>
      <c r="G13" s="25" t="s">
        <v>22</v>
      </c>
      <c r="H13" s="25" t="s">
        <v>23</v>
      </c>
      <c r="I13" s="25"/>
      <c r="J13" s="25"/>
      <c r="K13" s="27"/>
      <c r="L13" s="25"/>
      <c r="M13" s="25" t="s">
        <v>22</v>
      </c>
      <c r="N13" s="25" t="s">
        <v>23</v>
      </c>
      <c r="O13" s="27"/>
      <c r="P13" s="26"/>
    </row>
    <row r="14" customFormat="false" ht="30.75" hidden="false" customHeight="true" outlineLevel="0" collapsed="false">
      <c r="A14" s="23"/>
      <c r="B14" s="24"/>
      <c r="C14" s="23"/>
      <c r="D14" s="24"/>
      <c r="E14" s="26"/>
      <c r="F14" s="26"/>
      <c r="G14" s="26"/>
      <c r="H14" s="26"/>
      <c r="I14" s="26"/>
      <c r="J14" s="26"/>
      <c r="K14" s="27"/>
      <c r="L14" s="25"/>
      <c r="M14" s="25"/>
      <c r="N14" s="25"/>
      <c r="O14" s="27"/>
      <c r="P14" s="26"/>
    </row>
    <row r="15" s="33" customFormat="true" ht="15.75" hidden="false" customHeight="false" outlineLevel="0" collapsed="false">
      <c r="A15" s="28" t="n">
        <v>1</v>
      </c>
      <c r="B15" s="29" t="n">
        <v>2</v>
      </c>
      <c r="C15" s="28" t="n">
        <v>3</v>
      </c>
      <c r="D15" s="30" t="n">
        <v>4</v>
      </c>
      <c r="E15" s="31" t="n">
        <v>5</v>
      </c>
      <c r="F15" s="29" t="n">
        <v>6</v>
      </c>
      <c r="G15" s="29" t="n">
        <v>7</v>
      </c>
      <c r="H15" s="29" t="n">
        <v>8</v>
      </c>
      <c r="I15" s="29" t="n">
        <v>9</v>
      </c>
      <c r="J15" s="31" t="n">
        <v>10</v>
      </c>
      <c r="K15" s="32" t="n">
        <v>11</v>
      </c>
      <c r="L15" s="29" t="n">
        <v>12</v>
      </c>
      <c r="M15" s="29" t="n">
        <v>13</v>
      </c>
      <c r="N15" s="29" t="n">
        <v>14</v>
      </c>
      <c r="O15" s="32" t="n">
        <v>15</v>
      </c>
      <c r="P15" s="31" t="n">
        <v>16</v>
      </c>
    </row>
    <row r="16" s="38" customFormat="true" ht="36" hidden="false" customHeight="true" outlineLevel="0" collapsed="false">
      <c r="A16" s="34" t="s">
        <v>24</v>
      </c>
      <c r="B16" s="35"/>
      <c r="C16" s="34"/>
      <c r="D16" s="36" t="s">
        <v>25</v>
      </c>
      <c r="E16" s="37" t="n">
        <f aca="false">F16+I16</f>
        <v>71010400</v>
      </c>
      <c r="F16" s="37" t="n">
        <f aca="false">SUM(F17)</f>
        <v>65410400</v>
      </c>
      <c r="G16" s="37" t="n">
        <f aca="false">SUM(G17)</f>
        <v>30625600</v>
      </c>
      <c r="H16" s="37" t="n">
        <f aca="false">SUM(H17)</f>
        <v>5672560</v>
      </c>
      <c r="I16" s="37" t="n">
        <f aca="false">SUM(I17)</f>
        <v>5600000</v>
      </c>
      <c r="J16" s="37" t="n">
        <f aca="false">L16+O16</f>
        <v>10000</v>
      </c>
      <c r="K16" s="37" t="n">
        <f aca="false">SUM(K17)</f>
        <v>0</v>
      </c>
      <c r="L16" s="37" t="n">
        <f aca="false">SUM(L17)</f>
        <v>10000</v>
      </c>
      <c r="M16" s="37" t="n">
        <f aca="false">SUM(M17)</f>
        <v>0</v>
      </c>
      <c r="N16" s="37" t="n">
        <f aca="false">SUM(N17)</f>
        <v>0</v>
      </c>
      <c r="O16" s="37" t="n">
        <f aca="false">SUM(O17)</f>
        <v>0</v>
      </c>
      <c r="P16" s="37" t="n">
        <f aca="false">E16+J16</f>
        <v>71020400</v>
      </c>
    </row>
    <row r="17" s="43" customFormat="true" ht="30" hidden="false" customHeight="true" outlineLevel="0" collapsed="false">
      <c r="A17" s="39" t="s">
        <v>26</v>
      </c>
      <c r="B17" s="40"/>
      <c r="C17" s="39"/>
      <c r="D17" s="41" t="s">
        <v>25</v>
      </c>
      <c r="E17" s="42" t="n">
        <f aca="false">F17+I17</f>
        <v>71010400</v>
      </c>
      <c r="F17" s="42" t="n">
        <f aca="false">SUM(F18+F20+F22+F23+F24+F25+F28+F26+F27+F21+F19)</f>
        <v>65410400</v>
      </c>
      <c r="G17" s="42" t="n">
        <f aca="false">SUM(G18+G20+G22+G23+G24+G25+G28+G26+G27+G21+G19)</f>
        <v>30625600</v>
      </c>
      <c r="H17" s="42" t="n">
        <f aca="false">SUM(H18+H20+H22+H23+H24+H25+H28+H26+H27+H21+H19)</f>
        <v>5672560</v>
      </c>
      <c r="I17" s="42" t="n">
        <f aca="false">SUM(I18+I20+I22+I23+I24+I25+I28+I26+I27+I21+I19)</f>
        <v>5600000</v>
      </c>
      <c r="J17" s="42" t="n">
        <f aca="false">L17+O17</f>
        <v>10000</v>
      </c>
      <c r="K17" s="42" t="n">
        <f aca="false">SUM(K18+K20+K22+K23+K24+K25+K28+K26+K27+K21+K19)</f>
        <v>0</v>
      </c>
      <c r="L17" s="42" t="n">
        <f aca="false">SUM(L18+L20+L22+L23+L24+L25+L28+L26+L27+L21+L19)</f>
        <v>10000</v>
      </c>
      <c r="M17" s="42" t="n">
        <f aca="false">SUM(M18+M20+M22+M23+M24+M25+M28+M26+M27+M21+M19)</f>
        <v>0</v>
      </c>
      <c r="N17" s="42" t="n">
        <f aca="false">SUM(N18+N20+N22+N23+N24+N25+N28+N26+N27+N21+N19)</f>
        <v>0</v>
      </c>
      <c r="O17" s="42" t="n">
        <f aca="false">SUM(O18+O20+O22+O23+O24+O25+O28+O26+O27+O21+O19)</f>
        <v>0</v>
      </c>
      <c r="P17" s="42" t="n">
        <f aca="false">E17+J17</f>
        <v>71020400</v>
      </c>
    </row>
    <row r="18" s="50" customFormat="true" ht="81" hidden="false" customHeight="true" outlineLevel="0" collapsed="false">
      <c r="A18" s="44" t="s">
        <v>27</v>
      </c>
      <c r="B18" s="45" t="s">
        <v>28</v>
      </c>
      <c r="C18" s="44" t="s">
        <v>29</v>
      </c>
      <c r="D18" s="46" t="s">
        <v>30</v>
      </c>
      <c r="E18" s="47" t="n">
        <f aca="false">F18+I18</f>
        <v>52041600</v>
      </c>
      <c r="F18" s="48" t="n">
        <v>52041600</v>
      </c>
      <c r="G18" s="48" t="n">
        <v>30625600</v>
      </c>
      <c r="H18" s="48" t="n">
        <v>5672560</v>
      </c>
      <c r="I18" s="48"/>
      <c r="J18" s="47" t="n">
        <f aca="false">L18+O18</f>
        <v>10000</v>
      </c>
      <c r="K18" s="49"/>
      <c r="L18" s="48" t="n">
        <v>10000</v>
      </c>
      <c r="M18" s="48"/>
      <c r="N18" s="48"/>
      <c r="O18" s="49"/>
      <c r="P18" s="47" t="n">
        <f aca="false">E18+J18</f>
        <v>52051600</v>
      </c>
    </row>
    <row r="19" s="50" customFormat="true" ht="31.9" hidden="true" customHeight="true" outlineLevel="0" collapsed="false">
      <c r="A19" s="44" t="s">
        <v>31</v>
      </c>
      <c r="B19" s="44" t="s">
        <v>32</v>
      </c>
      <c r="C19" s="44" t="s">
        <v>33</v>
      </c>
      <c r="D19" s="46" t="s">
        <v>34</v>
      </c>
      <c r="E19" s="47" t="n">
        <f aca="false">F19+I19</f>
        <v>0</v>
      </c>
      <c r="F19" s="49"/>
      <c r="G19" s="48"/>
      <c r="H19" s="48"/>
      <c r="I19" s="48"/>
      <c r="J19" s="47" t="n">
        <f aca="false">L19+O19</f>
        <v>0</v>
      </c>
      <c r="K19" s="49"/>
      <c r="L19" s="48"/>
      <c r="M19" s="48"/>
      <c r="N19" s="48"/>
      <c r="O19" s="49"/>
      <c r="P19" s="47" t="n">
        <f aca="false">E19+J19</f>
        <v>0</v>
      </c>
    </row>
    <row r="20" s="50" customFormat="true" ht="35.25" hidden="false" customHeight="true" outlineLevel="0" collapsed="false">
      <c r="A20" s="44" t="s">
        <v>35</v>
      </c>
      <c r="B20" s="45" t="s">
        <v>36</v>
      </c>
      <c r="C20" s="44" t="s">
        <v>37</v>
      </c>
      <c r="D20" s="46" t="s">
        <v>38</v>
      </c>
      <c r="E20" s="47" t="n">
        <f aca="false">F20+I20</f>
        <v>4678600</v>
      </c>
      <c r="F20" s="48" t="n">
        <v>4678600</v>
      </c>
      <c r="G20" s="48"/>
      <c r="H20" s="48"/>
      <c r="I20" s="48"/>
      <c r="J20" s="47" t="n">
        <f aca="false">L20+O20</f>
        <v>0</v>
      </c>
      <c r="K20" s="49"/>
      <c r="L20" s="48"/>
      <c r="M20" s="48"/>
      <c r="N20" s="48"/>
      <c r="O20" s="49"/>
      <c r="P20" s="47" t="n">
        <f aca="false">E20+J20</f>
        <v>4678600</v>
      </c>
    </row>
    <row r="21" s="54" customFormat="true" ht="23.25" hidden="false" customHeight="true" outlineLevel="0" collapsed="false">
      <c r="A21" s="51" t="s">
        <v>39</v>
      </c>
      <c r="B21" s="52" t="s">
        <v>40</v>
      </c>
      <c r="C21" s="52" t="s">
        <v>41</v>
      </c>
      <c r="D21" s="53" t="s">
        <v>42</v>
      </c>
      <c r="E21" s="47" t="n">
        <f aca="false">F21+I21</f>
        <v>1030000</v>
      </c>
      <c r="F21" s="49" t="n">
        <v>1030000</v>
      </c>
      <c r="G21" s="49"/>
      <c r="H21" s="49"/>
      <c r="I21" s="49"/>
      <c r="J21" s="47" t="n">
        <f aca="false">L21+O21</f>
        <v>0</v>
      </c>
      <c r="K21" s="49"/>
      <c r="L21" s="49"/>
      <c r="M21" s="49"/>
      <c r="N21" s="49"/>
      <c r="O21" s="49"/>
      <c r="P21" s="47" t="n">
        <f aca="false">E21+J21</f>
        <v>1030000</v>
      </c>
    </row>
    <row r="22" s="58" customFormat="true" ht="39.75" hidden="false" customHeight="true" outlineLevel="0" collapsed="false">
      <c r="A22" s="55" t="s">
        <v>43</v>
      </c>
      <c r="B22" s="51" t="s">
        <v>44</v>
      </c>
      <c r="C22" s="51" t="s">
        <v>45</v>
      </c>
      <c r="D22" s="56" t="s">
        <v>46</v>
      </c>
      <c r="E22" s="47" t="n">
        <f aca="false">F22+I22</f>
        <v>930000</v>
      </c>
      <c r="F22" s="57" t="n">
        <v>930000</v>
      </c>
      <c r="G22" s="57"/>
      <c r="H22" s="57"/>
      <c r="I22" s="57"/>
      <c r="J22" s="47" t="n">
        <f aca="false">L22+O22</f>
        <v>0</v>
      </c>
      <c r="K22" s="49"/>
      <c r="L22" s="48"/>
      <c r="M22" s="48"/>
      <c r="N22" s="48"/>
      <c r="O22" s="49"/>
      <c r="P22" s="47" t="n">
        <f aca="false">E22+J22</f>
        <v>930000</v>
      </c>
    </row>
    <row r="23" s="58" customFormat="true" ht="26.25" hidden="false" customHeight="true" outlineLevel="0" collapsed="false">
      <c r="A23" s="55" t="s">
        <v>47</v>
      </c>
      <c r="B23" s="51" t="s">
        <v>48</v>
      </c>
      <c r="C23" s="51" t="s">
        <v>45</v>
      </c>
      <c r="D23" s="56" t="s">
        <v>49</v>
      </c>
      <c r="E23" s="47" t="n">
        <f aca="false">F23+I23</f>
        <v>5600000</v>
      </c>
      <c r="F23" s="57" t="n">
        <v>0</v>
      </c>
      <c r="G23" s="57"/>
      <c r="H23" s="57"/>
      <c r="I23" s="57" t="n">
        <v>5600000</v>
      </c>
      <c r="J23" s="47" t="n">
        <f aca="false">L23+O23</f>
        <v>0</v>
      </c>
      <c r="K23" s="49"/>
      <c r="L23" s="48"/>
      <c r="M23" s="48"/>
      <c r="N23" s="48"/>
      <c r="O23" s="49"/>
      <c r="P23" s="47" t="n">
        <f aca="false">E23+J23</f>
        <v>5600000</v>
      </c>
    </row>
    <row r="24" s="50" customFormat="true" ht="39" hidden="true" customHeight="true" outlineLevel="0" collapsed="false">
      <c r="A24" s="55"/>
      <c r="B24" s="45"/>
      <c r="C24" s="44"/>
      <c r="D24" s="59"/>
      <c r="E24" s="47" t="n">
        <f aca="false">F24+I24</f>
        <v>0</v>
      </c>
      <c r="F24" s="48"/>
      <c r="G24" s="48"/>
      <c r="H24" s="48"/>
      <c r="I24" s="48"/>
      <c r="J24" s="47" t="n">
        <f aca="false">L24+O24</f>
        <v>0</v>
      </c>
      <c r="K24" s="49"/>
      <c r="L24" s="48"/>
      <c r="M24" s="48"/>
      <c r="N24" s="48"/>
      <c r="O24" s="49"/>
      <c r="P24" s="47" t="n">
        <f aca="false">E24+J24</f>
        <v>0</v>
      </c>
    </row>
    <row r="25" s="50" customFormat="true" ht="20.45" hidden="true" customHeight="true" outlineLevel="0" collapsed="false">
      <c r="A25" s="55"/>
      <c r="B25" s="45"/>
      <c r="C25" s="44"/>
      <c r="D25" s="46"/>
      <c r="E25" s="47" t="n">
        <f aca="false">F25+I25</f>
        <v>0</v>
      </c>
      <c r="F25" s="48"/>
      <c r="G25" s="48"/>
      <c r="H25" s="48"/>
      <c r="I25" s="48"/>
      <c r="J25" s="47" t="n">
        <f aca="false">L25+O25</f>
        <v>0</v>
      </c>
      <c r="K25" s="49"/>
      <c r="L25" s="48"/>
      <c r="M25" s="48"/>
      <c r="N25" s="48"/>
      <c r="O25" s="49"/>
      <c r="P25" s="47" t="n">
        <f aca="false">E25+J25</f>
        <v>0</v>
      </c>
    </row>
    <row r="26" s="50" customFormat="true" ht="34.15" hidden="false" customHeight="true" outlineLevel="0" collapsed="false">
      <c r="A26" s="60" t="s">
        <v>50</v>
      </c>
      <c r="B26" s="60" t="s">
        <v>51</v>
      </c>
      <c r="C26" s="44" t="s">
        <v>52</v>
      </c>
      <c r="D26" s="61" t="s">
        <v>53</v>
      </c>
      <c r="E26" s="62" t="n">
        <f aca="false">F26+I26</f>
        <v>342000</v>
      </c>
      <c r="F26" s="48" t="n">
        <v>342000</v>
      </c>
      <c r="G26" s="48"/>
      <c r="H26" s="48"/>
      <c r="I26" s="48"/>
      <c r="J26" s="47" t="n">
        <f aca="false">L26+O26</f>
        <v>0</v>
      </c>
      <c r="K26" s="49"/>
      <c r="L26" s="48"/>
      <c r="M26" s="48"/>
      <c r="N26" s="48"/>
      <c r="O26" s="49"/>
      <c r="P26" s="47" t="n">
        <f aca="false">E26+J26</f>
        <v>342000</v>
      </c>
    </row>
    <row r="27" s="50" customFormat="true" ht="28.5" hidden="true" customHeight="true" outlineLevel="0" collapsed="false">
      <c r="A27" s="60"/>
      <c r="B27" s="60"/>
      <c r="C27" s="63"/>
      <c r="D27" s="61"/>
      <c r="E27" s="62" t="n">
        <f aca="false">F27+I27</f>
        <v>0</v>
      </c>
      <c r="F27" s="48"/>
      <c r="G27" s="48"/>
      <c r="H27" s="48"/>
      <c r="I27" s="48"/>
      <c r="J27" s="47" t="n">
        <f aca="false">L27+O27</f>
        <v>0</v>
      </c>
      <c r="K27" s="49"/>
      <c r="L27" s="48"/>
      <c r="M27" s="48"/>
      <c r="N27" s="48"/>
      <c r="O27" s="49"/>
      <c r="P27" s="47" t="n">
        <f aca="false">E27+J27</f>
        <v>0</v>
      </c>
    </row>
    <row r="28" s="50" customFormat="true" ht="22.15" hidden="false" customHeight="true" outlineLevel="0" collapsed="false">
      <c r="A28" s="44" t="s">
        <v>54</v>
      </c>
      <c r="B28" s="45" t="s">
        <v>55</v>
      </c>
      <c r="C28" s="44" t="s">
        <v>56</v>
      </c>
      <c r="D28" s="46" t="s">
        <v>57</v>
      </c>
      <c r="E28" s="47" t="n">
        <f aca="false">F28+I28</f>
        <v>6388200</v>
      </c>
      <c r="F28" s="48" t="n">
        <v>6388200</v>
      </c>
      <c r="G28" s="48"/>
      <c r="H28" s="48"/>
      <c r="I28" s="48"/>
      <c r="J28" s="47" t="n">
        <f aca="false">L28+O28</f>
        <v>0</v>
      </c>
      <c r="K28" s="49"/>
      <c r="L28" s="48"/>
      <c r="M28" s="48"/>
      <c r="N28" s="48"/>
      <c r="O28" s="49"/>
      <c r="P28" s="47" t="n">
        <f aca="false">E28+J28</f>
        <v>6388200</v>
      </c>
    </row>
    <row r="29" s="38" customFormat="true" ht="33.75" hidden="true" customHeight="true" outlineLevel="0" collapsed="false">
      <c r="A29" s="34" t="s">
        <v>58</v>
      </c>
      <c r="B29" s="35"/>
      <c r="C29" s="34"/>
      <c r="D29" s="36" t="s">
        <v>59</v>
      </c>
      <c r="E29" s="37" t="n">
        <f aca="false">F29+I29</f>
        <v>0</v>
      </c>
      <c r="F29" s="37" t="n">
        <f aca="false">SUM(F30)</f>
        <v>0</v>
      </c>
      <c r="G29" s="37" t="n">
        <f aca="false">SUM(G30)</f>
        <v>0</v>
      </c>
      <c r="H29" s="37" t="n">
        <f aca="false">SUM(H30)</f>
        <v>0</v>
      </c>
      <c r="I29" s="37" t="n">
        <f aca="false">SUM(I30)</f>
        <v>0</v>
      </c>
      <c r="J29" s="37" t="n">
        <f aca="false">L29+O29</f>
        <v>0</v>
      </c>
      <c r="K29" s="37" t="n">
        <f aca="false">SUM(K30)</f>
        <v>0</v>
      </c>
      <c r="L29" s="37" t="n">
        <f aca="false">SUM(L30)</f>
        <v>0</v>
      </c>
      <c r="M29" s="37" t="n">
        <f aca="false">SUM(M30)</f>
        <v>0</v>
      </c>
      <c r="N29" s="37" t="n">
        <f aca="false">SUM(N30)</f>
        <v>0</v>
      </c>
      <c r="O29" s="37" t="n">
        <f aca="false">SUM(O30)</f>
        <v>0</v>
      </c>
      <c r="P29" s="37" t="n">
        <f aca="false">E29+J29</f>
        <v>0</v>
      </c>
    </row>
    <row r="30" s="43" customFormat="true" ht="28.9" hidden="true" customHeight="true" outlineLevel="0" collapsed="false">
      <c r="A30" s="39" t="s">
        <v>60</v>
      </c>
      <c r="B30" s="40"/>
      <c r="C30" s="39"/>
      <c r="D30" s="41" t="s">
        <v>59</v>
      </c>
      <c r="E30" s="42" t="n">
        <f aca="false">F30+I30</f>
        <v>0</v>
      </c>
      <c r="F30" s="42" t="n">
        <f aca="false">SUM(F31+F32)</f>
        <v>0</v>
      </c>
      <c r="G30" s="42" t="n">
        <f aca="false">SUM(G31+G32)</f>
        <v>0</v>
      </c>
      <c r="H30" s="42" t="n">
        <f aca="false">SUM(H31+H32)</f>
        <v>0</v>
      </c>
      <c r="I30" s="42" t="n">
        <f aca="false">SUM(I31+I32)</f>
        <v>0</v>
      </c>
      <c r="J30" s="42" t="n">
        <f aca="false">L30+O30</f>
        <v>0</v>
      </c>
      <c r="K30" s="42" t="n">
        <f aca="false">K31</f>
        <v>0</v>
      </c>
      <c r="L30" s="42" t="n">
        <f aca="false">L31</f>
        <v>0</v>
      </c>
      <c r="M30" s="42" t="n">
        <f aca="false">SUM(M31+M32)</f>
        <v>0</v>
      </c>
      <c r="N30" s="42" t="n">
        <f aca="false">SUM(N31+N32)</f>
        <v>0</v>
      </c>
      <c r="O30" s="42" t="n">
        <f aca="false">SUM(O31+O32)</f>
        <v>0</v>
      </c>
      <c r="P30" s="42" t="n">
        <f aca="false">E30+J30</f>
        <v>0</v>
      </c>
    </row>
    <row r="31" s="50" customFormat="true" ht="65.25" hidden="true" customHeight="true" outlineLevel="0" collapsed="false">
      <c r="A31" s="44" t="s">
        <v>61</v>
      </c>
      <c r="B31" s="45" t="s">
        <v>62</v>
      </c>
      <c r="C31" s="44" t="s">
        <v>29</v>
      </c>
      <c r="D31" s="46" t="s">
        <v>63</v>
      </c>
      <c r="E31" s="47" t="n">
        <f aca="false">F31+I31</f>
        <v>0</v>
      </c>
      <c r="F31" s="48" t="n">
        <f aca="false">240600-240600</f>
        <v>0</v>
      </c>
      <c r="G31" s="48" t="n">
        <f aca="false">197200-197200</f>
        <v>0</v>
      </c>
      <c r="H31" s="48"/>
      <c r="I31" s="48"/>
      <c r="J31" s="47" t="n">
        <f aca="false">L31+O31</f>
        <v>0</v>
      </c>
      <c r="K31" s="49"/>
      <c r="L31" s="48"/>
      <c r="M31" s="48"/>
      <c r="N31" s="48"/>
      <c r="O31" s="49"/>
      <c r="P31" s="47" t="n">
        <f aca="false">E31+J31</f>
        <v>0</v>
      </c>
    </row>
    <row r="32" s="58" customFormat="true" ht="30.75" hidden="true" customHeight="true" outlineLevel="0" collapsed="false">
      <c r="A32" s="64" t="s">
        <v>64</v>
      </c>
      <c r="B32" s="65" t="s">
        <v>36</v>
      </c>
      <c r="C32" s="64" t="s">
        <v>37</v>
      </c>
      <c r="D32" s="66" t="s">
        <v>38</v>
      </c>
      <c r="E32" s="67" t="n">
        <f aca="false">F32+I32</f>
        <v>0</v>
      </c>
      <c r="F32" s="68"/>
      <c r="G32" s="68"/>
      <c r="H32" s="68"/>
      <c r="I32" s="68"/>
      <c r="J32" s="67" t="n">
        <f aca="false">L32+O32</f>
        <v>0</v>
      </c>
      <c r="K32" s="69"/>
      <c r="L32" s="68"/>
      <c r="M32" s="68"/>
      <c r="N32" s="68"/>
      <c r="O32" s="69"/>
      <c r="P32" s="67" t="n">
        <f aca="false">E32+J32</f>
        <v>0</v>
      </c>
    </row>
    <row r="33" s="38" customFormat="true" ht="40.5" hidden="false" customHeight="true" outlineLevel="0" collapsed="false">
      <c r="A33" s="34" t="s">
        <v>65</v>
      </c>
      <c r="B33" s="35"/>
      <c r="C33" s="34"/>
      <c r="D33" s="36" t="s">
        <v>66</v>
      </c>
      <c r="E33" s="37" t="n">
        <f aca="false">E34</f>
        <v>741528800</v>
      </c>
      <c r="F33" s="37" t="n">
        <f aca="false">F34</f>
        <v>741528800</v>
      </c>
      <c r="G33" s="37" t="n">
        <f aca="false">G34</f>
        <v>382836000</v>
      </c>
      <c r="H33" s="37" t="n">
        <f aca="false">H34</f>
        <v>164140020</v>
      </c>
      <c r="I33" s="37" t="n">
        <f aca="false">I34</f>
        <v>0</v>
      </c>
      <c r="J33" s="37" t="n">
        <f aca="false">L33+O33</f>
        <v>96257000</v>
      </c>
      <c r="K33" s="37" t="n">
        <f aca="false">K34</f>
        <v>17417500</v>
      </c>
      <c r="L33" s="37" t="n">
        <f aca="false">L34</f>
        <v>78665200</v>
      </c>
      <c r="M33" s="37" t="n">
        <f aca="false">M34</f>
        <v>1699382</v>
      </c>
      <c r="N33" s="37" t="n">
        <f aca="false">N34</f>
        <v>121584</v>
      </c>
      <c r="O33" s="37" t="n">
        <f aca="false">O34</f>
        <v>17591800</v>
      </c>
      <c r="P33" s="37" t="n">
        <f aca="false">P34</f>
        <v>837785800</v>
      </c>
    </row>
    <row r="34" s="43" customFormat="true" ht="37.5" hidden="false" customHeight="true" outlineLevel="0" collapsed="false">
      <c r="A34" s="39" t="s">
        <v>67</v>
      </c>
      <c r="B34" s="40"/>
      <c r="C34" s="39"/>
      <c r="D34" s="41" t="s">
        <v>68</v>
      </c>
      <c r="E34" s="42" t="n">
        <f aca="false">F34+I34</f>
        <v>741528800</v>
      </c>
      <c r="F34" s="42" t="n">
        <f aca="false">F35+F36+F37+F39+F44+F51+F53+F55+F62+F68+F69+F78+F71+F73+F75+F76+F79+F80+F81+F82+F83+F84+F58+F45+F63+F66+F48+F67+F85</f>
        <v>741528800</v>
      </c>
      <c r="G34" s="42" t="n">
        <f aca="false">G35+G36+G37+G39+G44+G51+G53+G55+G62+G68+G69+G78+G71+G73+G75+G76+G79+G80+G81+G82+G83+G84+G58+G45+G63+G66+G48+G67+G85</f>
        <v>382836000</v>
      </c>
      <c r="H34" s="42" t="n">
        <f aca="false">H35+H36+H37+H39+H44+H51+H53+H55+H62+H68+H69+H78+H71+H73+H75+H76+H79+H80+H81+H82+H83+H84+H58+H45+H63+H66+H48+H67+H85</f>
        <v>164140020</v>
      </c>
      <c r="I34" s="42" t="n">
        <f aca="false">I35+I36+I37+I39+I44+I51+I53+I55+I62+I68+I69+I78+I71+I73+I75+I76+I79+I80+I81+I82+I83+I84+I58+I45+I63+I66+I48+I67+I85</f>
        <v>0</v>
      </c>
      <c r="J34" s="42" t="n">
        <f aca="false">J35+J36+J37+J39+J44+J51+J53+J55+J62+J68+J69+J78+J71+J73+J75+J76+J79+J80+J81+J82+J83+J84+J58+J45+J63+J66+J48+J85+J67</f>
        <v>96257000</v>
      </c>
      <c r="K34" s="42" t="n">
        <f aca="false">K35+K36+K37+K39+K44+K51+K53+K55+K62+K68+K69+K78+K71+K73+K75+K76+K79+K80+K81+K82+K83+K84+K58+K45+K63+K66+K48+K85+K67</f>
        <v>17417500</v>
      </c>
      <c r="L34" s="42" t="n">
        <f aca="false">L35+L36+L37+L39+L44+L51+L53+L55+L62+L68+L69+L78+L71+L73+L75+L76+L79+L80+L81+L82+L83+L84+L58+L45+L63+L66+L48+L85+L67</f>
        <v>78665200</v>
      </c>
      <c r="M34" s="42" t="n">
        <f aca="false">M35+M36+M37+M39+M44+M51+M53+M55+M62+M68+M69+M78+M71+M73+M75+M76+M79+M80+M81+M82+M83+M84+M58+M45+M63+M66+M48+M85+M67</f>
        <v>1699382</v>
      </c>
      <c r="N34" s="42" t="n">
        <f aca="false">N35+N36+N37+N39+N44+N51+N53+N55+N62+N68+N69+N78+N71+N73+N75+N76+N79+N80+N81+N82+N83+N84+N58+N45+N63+N66+N48+N85+N67</f>
        <v>121584</v>
      </c>
      <c r="O34" s="42" t="n">
        <f aca="false">O35+O36+O37+O39+O44+O51+O53+O55+O62+O68+O69+O78+O71+O73+O75+O76+O79+O80+O81+O82+O83+O84+O58+O45+O63+O66+O48+O85+O67</f>
        <v>17591800</v>
      </c>
      <c r="P34" s="42" t="n">
        <f aca="false">P35+P36+P37+P39+P44+P51+P53+P55+P62+P68+P69+P78+P71+P73+P75+P76+P79+P80+P81+P82+P83+P84+P58+P45+P63+P66+P48+P67+P85</f>
        <v>837785800</v>
      </c>
    </row>
    <row r="35" s="50" customFormat="true" ht="45.75" hidden="false" customHeight="true" outlineLevel="0" collapsed="false">
      <c r="A35" s="44" t="s">
        <v>69</v>
      </c>
      <c r="B35" s="45" t="s">
        <v>62</v>
      </c>
      <c r="C35" s="44" t="s">
        <v>29</v>
      </c>
      <c r="D35" s="46" t="s">
        <v>63</v>
      </c>
      <c r="E35" s="47" t="n">
        <f aca="false">F35+I35</f>
        <v>5690400</v>
      </c>
      <c r="F35" s="48" t="n">
        <v>5690400</v>
      </c>
      <c r="G35" s="48" t="n">
        <v>4426200</v>
      </c>
      <c r="H35" s="48" t="n">
        <v>168020</v>
      </c>
      <c r="I35" s="48"/>
      <c r="J35" s="47" t="n">
        <f aca="false">L35+O35</f>
        <v>0</v>
      </c>
      <c r="K35" s="49"/>
      <c r="L35" s="48"/>
      <c r="M35" s="48"/>
      <c r="N35" s="48"/>
      <c r="O35" s="49"/>
      <c r="P35" s="47" t="n">
        <f aca="false">E35+J35</f>
        <v>5690400</v>
      </c>
    </row>
    <row r="36" s="50" customFormat="true" ht="21.75" hidden="false" customHeight="true" outlineLevel="0" collapsed="false">
      <c r="A36" s="44" t="s">
        <v>70</v>
      </c>
      <c r="B36" s="45" t="s">
        <v>36</v>
      </c>
      <c r="C36" s="44" t="s">
        <v>37</v>
      </c>
      <c r="D36" s="46" t="s">
        <v>38</v>
      </c>
      <c r="E36" s="47" t="n">
        <f aca="false">F36+I36</f>
        <v>758100</v>
      </c>
      <c r="F36" s="48" t="n">
        <v>758100</v>
      </c>
      <c r="G36" s="48"/>
      <c r="H36" s="48"/>
      <c r="I36" s="48"/>
      <c r="J36" s="47" t="n">
        <f aca="false">L36+O36</f>
        <v>0</v>
      </c>
      <c r="K36" s="49"/>
      <c r="L36" s="48"/>
      <c r="M36" s="48"/>
      <c r="N36" s="48"/>
      <c r="O36" s="49"/>
      <c r="P36" s="47" t="n">
        <f aca="false">E36+J36</f>
        <v>758100</v>
      </c>
    </row>
    <row r="37" s="58" customFormat="true" ht="23.25" hidden="false" customHeight="true" outlineLevel="0" collapsed="false">
      <c r="A37" s="44" t="s">
        <v>71</v>
      </c>
      <c r="B37" s="45" t="s">
        <v>72</v>
      </c>
      <c r="C37" s="44" t="s">
        <v>73</v>
      </c>
      <c r="D37" s="46" t="s">
        <v>74</v>
      </c>
      <c r="E37" s="47" t="n">
        <f aca="false">F37+I37</f>
        <v>284996160</v>
      </c>
      <c r="F37" s="57" t="n">
        <v>284996160</v>
      </c>
      <c r="G37" s="48" t="n">
        <v>172229100</v>
      </c>
      <c r="H37" s="48" t="n">
        <v>52608600</v>
      </c>
      <c r="I37" s="48"/>
      <c r="J37" s="47" t="n">
        <f aca="false">L37+O37</f>
        <v>29947349</v>
      </c>
      <c r="K37" s="49" t="n">
        <v>2400000</v>
      </c>
      <c r="L37" s="48" t="n">
        <v>27547349</v>
      </c>
      <c r="M37" s="48"/>
      <c r="N37" s="48"/>
      <c r="O37" s="49" t="n">
        <v>2400000</v>
      </c>
      <c r="P37" s="47" t="n">
        <f aca="false">E37+J37</f>
        <v>314943509</v>
      </c>
    </row>
    <row r="38" s="58" customFormat="true" ht="75.75" hidden="true" customHeight="true" outlineLevel="0" collapsed="false">
      <c r="A38" s="44"/>
      <c r="B38" s="45"/>
      <c r="C38" s="44"/>
      <c r="D38" s="70" t="s">
        <v>75</v>
      </c>
      <c r="E38" s="71" t="n">
        <f aca="false">F38+I38</f>
        <v>0</v>
      </c>
      <c r="F38" s="72"/>
      <c r="G38" s="73"/>
      <c r="H38" s="73"/>
      <c r="I38" s="73"/>
      <c r="J38" s="71" t="n">
        <f aca="false">L38+O38</f>
        <v>0</v>
      </c>
      <c r="K38" s="74"/>
      <c r="L38" s="73"/>
      <c r="M38" s="73"/>
      <c r="N38" s="73"/>
      <c r="O38" s="74"/>
      <c r="P38" s="71" t="n">
        <f aca="false">E38+J38</f>
        <v>0</v>
      </c>
    </row>
    <row r="39" s="58" customFormat="true" ht="41.25" hidden="true" customHeight="true" outlineLevel="0" collapsed="false">
      <c r="A39" s="75" t="s">
        <v>76</v>
      </c>
      <c r="B39" s="76" t="s">
        <v>77</v>
      </c>
      <c r="C39" s="75"/>
      <c r="D39" s="77" t="s">
        <v>78</v>
      </c>
      <c r="E39" s="78" t="n">
        <f aca="false">F39+I39</f>
        <v>279113500</v>
      </c>
      <c r="F39" s="78" t="n">
        <f aca="false">F40+F42</f>
        <v>279113500</v>
      </c>
      <c r="G39" s="78" t="n">
        <f aca="false">G40+G42</f>
        <v>123476600</v>
      </c>
      <c r="H39" s="78" t="n">
        <f aca="false">H40+H42</f>
        <v>97097800</v>
      </c>
      <c r="I39" s="78" t="n">
        <f aca="false">I40+I42</f>
        <v>0</v>
      </c>
      <c r="J39" s="78" t="n">
        <f aca="false">L39+O39</f>
        <v>58664940</v>
      </c>
      <c r="K39" s="78" t="n">
        <f aca="false">K40+K42</f>
        <v>12217500</v>
      </c>
      <c r="L39" s="79" t="n">
        <f aca="false">L40+L42</f>
        <v>46440840</v>
      </c>
      <c r="M39" s="79" t="n">
        <f aca="false">M40+M42</f>
        <v>77353</v>
      </c>
      <c r="N39" s="79" t="n">
        <f aca="false">N40+N42</f>
        <v>82784</v>
      </c>
      <c r="O39" s="79" t="n">
        <f aca="false">O40+O42</f>
        <v>12224100</v>
      </c>
      <c r="P39" s="79" t="n">
        <f aca="false">E39+J39</f>
        <v>337778440</v>
      </c>
    </row>
    <row r="40" s="58" customFormat="true" ht="35.25" hidden="false" customHeight="true" outlineLevel="0" collapsed="false">
      <c r="A40" s="44" t="s">
        <v>79</v>
      </c>
      <c r="B40" s="45" t="n">
        <v>1021</v>
      </c>
      <c r="C40" s="44" t="s">
        <v>80</v>
      </c>
      <c r="D40" s="46" t="s">
        <v>81</v>
      </c>
      <c r="E40" s="47" t="n">
        <f aca="false">F40+I40</f>
        <v>262002440</v>
      </c>
      <c r="F40" s="48" t="n">
        <v>262002440</v>
      </c>
      <c r="G40" s="48" t="n">
        <v>118210000</v>
      </c>
      <c r="H40" s="48" t="n">
        <v>90155600</v>
      </c>
      <c r="I40" s="48"/>
      <c r="J40" s="47" t="n">
        <f aca="false">L40+O40</f>
        <v>58654940</v>
      </c>
      <c r="K40" s="49" t="n">
        <v>12217500</v>
      </c>
      <c r="L40" s="48" t="n">
        <v>46430840</v>
      </c>
      <c r="M40" s="48" t="n">
        <v>77353</v>
      </c>
      <c r="N40" s="48" t="n">
        <v>82784</v>
      </c>
      <c r="O40" s="49" t="n">
        <f aca="false">6600+12217500</f>
        <v>12224100</v>
      </c>
      <c r="P40" s="47" t="n">
        <f aca="false">E40+J40</f>
        <v>320657380</v>
      </c>
    </row>
    <row r="41" s="86" customFormat="true" ht="66" hidden="true" customHeight="true" outlineLevel="0" collapsed="false">
      <c r="A41" s="80"/>
      <c r="B41" s="81"/>
      <c r="C41" s="80"/>
      <c r="D41" s="82" t="s">
        <v>75</v>
      </c>
      <c r="E41" s="83" t="n">
        <f aca="false">F41+I41</f>
        <v>0</v>
      </c>
      <c r="F41" s="84"/>
      <c r="G41" s="84"/>
      <c r="H41" s="84"/>
      <c r="I41" s="84"/>
      <c r="J41" s="83" t="n">
        <f aca="false">L41+O41</f>
        <v>0</v>
      </c>
      <c r="K41" s="85"/>
      <c r="L41" s="84"/>
      <c r="M41" s="84"/>
      <c r="N41" s="84"/>
      <c r="O41" s="85"/>
      <c r="P41" s="83" t="n">
        <f aca="false">E41+J41</f>
        <v>0</v>
      </c>
    </row>
    <row r="42" s="58" customFormat="true" ht="63" hidden="false" customHeight="true" outlineLevel="0" collapsed="false">
      <c r="A42" s="44" t="s">
        <v>82</v>
      </c>
      <c r="B42" s="45" t="n">
        <v>1022</v>
      </c>
      <c r="C42" s="44" t="s">
        <v>83</v>
      </c>
      <c r="D42" s="46" t="s">
        <v>84</v>
      </c>
      <c r="E42" s="47" t="n">
        <f aca="false">F42+I42</f>
        <v>17111060</v>
      </c>
      <c r="F42" s="48" t="n">
        <v>17111060</v>
      </c>
      <c r="G42" s="48" t="n">
        <v>5266600</v>
      </c>
      <c r="H42" s="48" t="n">
        <v>6942200</v>
      </c>
      <c r="I42" s="48"/>
      <c r="J42" s="47" t="n">
        <f aca="false">L42+O42</f>
        <v>10000</v>
      </c>
      <c r="K42" s="49"/>
      <c r="L42" s="48" t="n">
        <v>10000</v>
      </c>
      <c r="M42" s="48"/>
      <c r="N42" s="48"/>
      <c r="O42" s="49"/>
      <c r="P42" s="47" t="n">
        <f aca="false">E42+J42</f>
        <v>17121060</v>
      </c>
    </row>
    <row r="43" s="58" customFormat="true" ht="17.25" hidden="true" customHeight="true" outlineLevel="0" collapsed="false">
      <c r="A43" s="64"/>
      <c r="B43" s="65"/>
      <c r="C43" s="64"/>
      <c r="D43" s="87"/>
      <c r="E43" s="88" t="n">
        <f aca="false">F43+I43</f>
        <v>0</v>
      </c>
      <c r="F43" s="89" t="n">
        <f aca="false">0</f>
        <v>0</v>
      </c>
      <c r="G43" s="89"/>
      <c r="H43" s="89"/>
      <c r="I43" s="89"/>
      <c r="J43" s="88" t="n">
        <f aca="false">L43+O43</f>
        <v>0</v>
      </c>
      <c r="K43" s="90"/>
      <c r="L43" s="68"/>
      <c r="M43" s="68"/>
      <c r="N43" s="68"/>
      <c r="O43" s="69"/>
      <c r="P43" s="67" t="n">
        <f aca="false">E43+J43</f>
        <v>0</v>
      </c>
    </row>
    <row r="44" s="58" customFormat="true" ht="17.25" hidden="true" customHeight="true" outlineLevel="0" collapsed="false">
      <c r="A44" s="64"/>
      <c r="B44" s="65"/>
      <c r="C44" s="64"/>
      <c r="D44" s="87"/>
      <c r="E44" s="88" t="n">
        <f aca="false">F44+I44</f>
        <v>0</v>
      </c>
      <c r="F44" s="89"/>
      <c r="G44" s="89"/>
      <c r="H44" s="89"/>
      <c r="I44" s="89"/>
      <c r="J44" s="88" t="n">
        <f aca="false">L44+O44</f>
        <v>0</v>
      </c>
      <c r="K44" s="90"/>
      <c r="L44" s="68"/>
      <c r="M44" s="68"/>
      <c r="N44" s="68"/>
      <c r="O44" s="69"/>
      <c r="P44" s="67" t="n">
        <f aca="false">E44+J44</f>
        <v>0</v>
      </c>
    </row>
    <row r="45" s="58" customFormat="true" ht="30.75" hidden="true" customHeight="true" outlineLevel="0" collapsed="false">
      <c r="A45" s="75" t="s">
        <v>85</v>
      </c>
      <c r="B45" s="76"/>
      <c r="C45" s="75"/>
      <c r="D45" s="91"/>
      <c r="E45" s="78" t="n">
        <f aca="false">F45+I45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L45+O45</f>
        <v>0</v>
      </c>
      <c r="K45" s="78"/>
      <c r="L45" s="79"/>
      <c r="M45" s="79"/>
      <c r="N45" s="79"/>
      <c r="O45" s="79"/>
      <c r="P45" s="79" t="n">
        <f aca="false">E45+J45</f>
        <v>0</v>
      </c>
    </row>
    <row r="46" s="94" customFormat="true" ht="37.5" hidden="true" customHeight="true" outlineLevel="0" collapsed="false">
      <c r="A46" s="92" t="s">
        <v>86</v>
      </c>
      <c r="B46" s="93"/>
      <c r="C46" s="92"/>
      <c r="D46" s="70"/>
      <c r="E46" s="71" t="n">
        <f aca="false">F46+I46</f>
        <v>0</v>
      </c>
      <c r="F46" s="73"/>
      <c r="G46" s="73"/>
      <c r="H46" s="73"/>
      <c r="I46" s="73"/>
      <c r="J46" s="71" t="n">
        <f aca="false">L46+O46</f>
        <v>0</v>
      </c>
      <c r="K46" s="74"/>
      <c r="L46" s="73"/>
      <c r="M46" s="73"/>
      <c r="N46" s="73"/>
      <c r="O46" s="74"/>
      <c r="P46" s="71" t="n">
        <f aca="false">E46+J46</f>
        <v>0</v>
      </c>
    </row>
    <row r="47" s="94" customFormat="true" ht="62.25" hidden="true" customHeight="true" outlineLevel="0" collapsed="false">
      <c r="A47" s="92" t="s">
        <v>87</v>
      </c>
      <c r="B47" s="93"/>
      <c r="C47" s="92"/>
      <c r="D47" s="70"/>
      <c r="E47" s="71" t="n">
        <f aca="false">F47+I47</f>
        <v>0</v>
      </c>
      <c r="F47" s="73"/>
      <c r="G47" s="73"/>
      <c r="H47" s="73"/>
      <c r="I47" s="73"/>
      <c r="J47" s="71" t="n">
        <f aca="false">L47+O47</f>
        <v>0</v>
      </c>
      <c r="K47" s="74"/>
      <c r="L47" s="73"/>
      <c r="M47" s="73"/>
      <c r="N47" s="73"/>
      <c r="O47" s="74"/>
      <c r="P47" s="71" t="n">
        <f aca="false">E47+J47</f>
        <v>0</v>
      </c>
    </row>
    <row r="48" s="58" customFormat="true" ht="153.75" hidden="true" customHeight="true" outlineLevel="0" collapsed="false">
      <c r="A48" s="75" t="s">
        <v>88</v>
      </c>
      <c r="B48" s="76" t="n">
        <v>1060</v>
      </c>
      <c r="C48" s="75"/>
      <c r="D48" s="77" t="s">
        <v>89</v>
      </c>
      <c r="E48" s="79" t="n">
        <f aca="false">F48+I48</f>
        <v>0</v>
      </c>
      <c r="F48" s="79"/>
      <c r="G48" s="79"/>
      <c r="H48" s="79"/>
      <c r="I48" s="79" t="n">
        <f aca="false">I49+I50</f>
        <v>0</v>
      </c>
      <c r="J48" s="79" t="n">
        <f aca="false">L48+O48</f>
        <v>0</v>
      </c>
      <c r="K48" s="79" t="n">
        <f aca="false">K49+K50</f>
        <v>0</v>
      </c>
      <c r="L48" s="79" t="n">
        <f aca="false">L49+L50</f>
        <v>0</v>
      </c>
      <c r="M48" s="79" t="n">
        <f aca="false">M49+M50</f>
        <v>0</v>
      </c>
      <c r="N48" s="79" t="n">
        <f aca="false">N49+N50</f>
        <v>0</v>
      </c>
      <c r="O48" s="79" t="n">
        <f aca="false">O49+O50</f>
        <v>0</v>
      </c>
      <c r="P48" s="79" t="n">
        <f aca="false">E48+J48</f>
        <v>0</v>
      </c>
    </row>
    <row r="49" s="58" customFormat="true" ht="32.25" hidden="true" customHeight="true" outlineLevel="0" collapsed="false">
      <c r="A49" s="44" t="s">
        <v>90</v>
      </c>
      <c r="B49" s="45" t="n">
        <v>1061</v>
      </c>
      <c r="C49" s="44" t="s">
        <v>80</v>
      </c>
      <c r="D49" s="70" t="s">
        <v>81</v>
      </c>
      <c r="E49" s="71" t="n">
        <f aca="false">F49+I49</f>
        <v>0</v>
      </c>
      <c r="F49" s="73"/>
      <c r="G49" s="73"/>
      <c r="H49" s="73"/>
      <c r="I49" s="73"/>
      <c r="J49" s="71" t="n">
        <f aca="false">L49+O49</f>
        <v>0</v>
      </c>
      <c r="K49" s="74"/>
      <c r="L49" s="73"/>
      <c r="M49" s="73"/>
      <c r="N49" s="73"/>
      <c r="O49" s="74"/>
      <c r="P49" s="71" t="n">
        <f aca="false">E49+J49</f>
        <v>0</v>
      </c>
    </row>
    <row r="50" s="58" customFormat="true" ht="70.5" hidden="true" customHeight="true" outlineLevel="0" collapsed="false">
      <c r="A50" s="64" t="s">
        <v>91</v>
      </c>
      <c r="B50" s="65" t="n">
        <v>1062</v>
      </c>
      <c r="C50" s="64" t="s">
        <v>83</v>
      </c>
      <c r="D50" s="87" t="s">
        <v>84</v>
      </c>
      <c r="E50" s="88" t="n">
        <f aca="false">F50+I50</f>
        <v>0</v>
      </c>
      <c r="F50" s="89"/>
      <c r="G50" s="89"/>
      <c r="H50" s="89"/>
      <c r="I50" s="89"/>
      <c r="J50" s="88" t="n">
        <f aca="false">L50+O50</f>
        <v>0</v>
      </c>
      <c r="K50" s="90"/>
      <c r="L50" s="89"/>
      <c r="M50" s="89"/>
      <c r="N50" s="89"/>
      <c r="O50" s="90"/>
      <c r="P50" s="88" t="n">
        <f aca="false">E50+J50</f>
        <v>0</v>
      </c>
    </row>
    <row r="51" s="58" customFormat="true" ht="46.5" hidden="false" customHeight="true" outlineLevel="0" collapsed="false">
      <c r="A51" s="44" t="s">
        <v>92</v>
      </c>
      <c r="B51" s="45" t="n">
        <v>1070</v>
      </c>
      <c r="C51" s="44" t="s">
        <v>93</v>
      </c>
      <c r="D51" s="46" t="s">
        <v>94</v>
      </c>
      <c r="E51" s="47" t="n">
        <f aca="false">F51+I51</f>
        <v>44497550</v>
      </c>
      <c r="F51" s="48" t="n">
        <v>44497550</v>
      </c>
      <c r="G51" s="48" t="n">
        <v>31142000</v>
      </c>
      <c r="H51" s="48" t="n">
        <v>6143000</v>
      </c>
      <c r="I51" s="48"/>
      <c r="J51" s="47" t="n">
        <f aca="false">L51+O51</f>
        <v>1527000</v>
      </c>
      <c r="K51" s="49" t="n">
        <v>1500000</v>
      </c>
      <c r="L51" s="48" t="n">
        <v>27000</v>
      </c>
      <c r="M51" s="48"/>
      <c r="N51" s="48" t="n">
        <v>2000</v>
      </c>
      <c r="O51" s="49" t="n">
        <v>1500000</v>
      </c>
      <c r="P51" s="47" t="n">
        <f aca="false">E51+J51</f>
        <v>46024550</v>
      </c>
    </row>
    <row r="52" s="58" customFormat="true" ht="71.25" hidden="true" customHeight="true" outlineLevel="0" collapsed="false">
      <c r="A52" s="44"/>
      <c r="B52" s="45"/>
      <c r="C52" s="44"/>
      <c r="D52" s="46"/>
      <c r="E52" s="47" t="n">
        <f aca="false">F52+I52</f>
        <v>0</v>
      </c>
      <c r="F52" s="48"/>
      <c r="G52" s="48"/>
      <c r="H52" s="48"/>
      <c r="I52" s="48"/>
      <c r="J52" s="47" t="n">
        <f aca="false">L52+O52</f>
        <v>0</v>
      </c>
      <c r="K52" s="49"/>
      <c r="L52" s="48"/>
      <c r="M52" s="48"/>
      <c r="N52" s="48"/>
      <c r="O52" s="49"/>
      <c r="P52" s="47" t="n">
        <f aca="false">E52+J52</f>
        <v>0</v>
      </c>
    </row>
    <row r="53" s="58" customFormat="true" ht="32.25" hidden="false" customHeight="true" outlineLevel="0" collapsed="false">
      <c r="A53" s="44" t="s">
        <v>95</v>
      </c>
      <c r="B53" s="45" t="n">
        <v>1080</v>
      </c>
      <c r="C53" s="44" t="s">
        <v>93</v>
      </c>
      <c r="D53" s="46" t="s">
        <v>96</v>
      </c>
      <c r="E53" s="47" t="n">
        <f aca="false">F53+I53</f>
        <v>45808020</v>
      </c>
      <c r="F53" s="48" t="n">
        <v>45808020</v>
      </c>
      <c r="G53" s="48" t="n">
        <v>32445000</v>
      </c>
      <c r="H53" s="48" t="n">
        <v>5032200</v>
      </c>
      <c r="I53" s="48"/>
      <c r="J53" s="47" t="n">
        <f aca="false">L53+O53</f>
        <v>3629275</v>
      </c>
      <c r="K53" s="49"/>
      <c r="L53" s="48" t="n">
        <v>3461575</v>
      </c>
      <c r="M53" s="48" t="n">
        <v>1622029</v>
      </c>
      <c r="N53" s="48" t="n">
        <v>7210</v>
      </c>
      <c r="O53" s="49" t="n">
        <v>167700</v>
      </c>
      <c r="P53" s="47" t="n">
        <f aca="false">E53+J53</f>
        <v>49437295</v>
      </c>
    </row>
    <row r="54" s="58" customFormat="true" ht="42.75" hidden="true" customHeight="true" outlineLevel="0" collapsed="false">
      <c r="A54" s="44"/>
      <c r="B54" s="45"/>
      <c r="C54" s="44"/>
      <c r="D54" s="46"/>
      <c r="E54" s="47" t="n">
        <f aca="false">F54+I54</f>
        <v>0</v>
      </c>
      <c r="F54" s="48" t="n">
        <f aca="false">0</f>
        <v>0</v>
      </c>
      <c r="G54" s="48"/>
      <c r="H54" s="48"/>
      <c r="I54" s="48"/>
      <c r="J54" s="47" t="n">
        <f aca="false">L54+O54</f>
        <v>0</v>
      </c>
      <c r="K54" s="49"/>
      <c r="L54" s="48"/>
      <c r="M54" s="48"/>
      <c r="N54" s="48"/>
      <c r="O54" s="49"/>
      <c r="P54" s="47" t="n">
        <f aca="false">E54+J54</f>
        <v>0</v>
      </c>
    </row>
    <row r="55" s="58" customFormat="true" ht="42.6" hidden="true" customHeight="true" outlineLevel="0" collapsed="false">
      <c r="A55" s="75" t="s">
        <v>97</v>
      </c>
      <c r="B55" s="76" t="n">
        <v>1140</v>
      </c>
      <c r="C55" s="75"/>
      <c r="D55" s="77" t="s">
        <v>98</v>
      </c>
      <c r="E55" s="79" t="n">
        <f aca="false">F55+I55</f>
        <v>11541060</v>
      </c>
      <c r="F55" s="79" t="n">
        <f aca="false">F56+F57</f>
        <v>11541060</v>
      </c>
      <c r="G55" s="79" t="n">
        <f aca="false">G56+G57</f>
        <v>7139200</v>
      </c>
      <c r="H55" s="79" t="n">
        <f aca="false">H56+H57</f>
        <v>373100</v>
      </c>
      <c r="I55" s="79" t="n">
        <f aca="false">I56+I57</f>
        <v>0</v>
      </c>
      <c r="J55" s="79" t="n">
        <f aca="false">L55+O55</f>
        <v>114036</v>
      </c>
      <c r="K55" s="79" t="n">
        <f aca="false">K56+K57</f>
        <v>0</v>
      </c>
      <c r="L55" s="79" t="n">
        <f aca="false">L56+L57</f>
        <v>114036</v>
      </c>
      <c r="M55" s="79" t="n">
        <f aca="false">M56+M57</f>
        <v>0</v>
      </c>
      <c r="N55" s="79" t="n">
        <f aca="false">N56+N57</f>
        <v>28000</v>
      </c>
      <c r="O55" s="79" t="n">
        <f aca="false">O56+O57</f>
        <v>0</v>
      </c>
      <c r="P55" s="79" t="n">
        <f aca="false">E55+J55</f>
        <v>11655096</v>
      </c>
    </row>
    <row r="56" s="58" customFormat="true" ht="32.25" hidden="false" customHeight="true" outlineLevel="0" collapsed="false">
      <c r="A56" s="55" t="s">
        <v>99</v>
      </c>
      <c r="B56" s="45" t="n">
        <v>1141</v>
      </c>
      <c r="C56" s="44" t="s">
        <v>100</v>
      </c>
      <c r="D56" s="46" t="s">
        <v>101</v>
      </c>
      <c r="E56" s="47" t="n">
        <f aca="false">F56+I56</f>
        <v>10428640</v>
      </c>
      <c r="F56" s="48" t="n">
        <v>10428640</v>
      </c>
      <c r="G56" s="48" t="n">
        <v>7139200</v>
      </c>
      <c r="H56" s="48" t="n">
        <v>373100</v>
      </c>
      <c r="I56" s="48"/>
      <c r="J56" s="47" t="n">
        <f aca="false">L56+O56</f>
        <v>114036</v>
      </c>
      <c r="K56" s="49"/>
      <c r="L56" s="48" t="n">
        <v>114036</v>
      </c>
      <c r="M56" s="48"/>
      <c r="N56" s="48" t="n">
        <v>28000</v>
      </c>
      <c r="O56" s="49"/>
      <c r="P56" s="47" t="n">
        <f aca="false">E56+J56</f>
        <v>10542676</v>
      </c>
    </row>
    <row r="57" s="58" customFormat="true" ht="29.25" hidden="false" customHeight="true" outlineLevel="0" collapsed="false">
      <c r="A57" s="55" t="s">
        <v>102</v>
      </c>
      <c r="B57" s="45" t="n">
        <v>1142</v>
      </c>
      <c r="C57" s="44" t="s">
        <v>100</v>
      </c>
      <c r="D57" s="46" t="s">
        <v>103</v>
      </c>
      <c r="E57" s="47" t="n">
        <f aca="false">F57+I57</f>
        <v>1112420</v>
      </c>
      <c r="F57" s="48" t="n">
        <v>1112420</v>
      </c>
      <c r="G57" s="48"/>
      <c r="H57" s="48"/>
      <c r="I57" s="48"/>
      <c r="J57" s="47" t="n">
        <f aca="false">L57+O57</f>
        <v>0</v>
      </c>
      <c r="K57" s="49"/>
      <c r="L57" s="48"/>
      <c r="M57" s="48"/>
      <c r="N57" s="48"/>
      <c r="O57" s="49"/>
      <c r="P57" s="47" t="n">
        <f aca="false">E57+J57</f>
        <v>1112420</v>
      </c>
    </row>
    <row r="58" s="58" customFormat="true" ht="43.5" hidden="true" customHeight="true" outlineLevel="0" collapsed="false">
      <c r="A58" s="75" t="s">
        <v>104</v>
      </c>
      <c r="B58" s="76" t="n">
        <v>1150</v>
      </c>
      <c r="C58" s="75"/>
      <c r="D58" s="77" t="s">
        <v>105</v>
      </c>
      <c r="E58" s="79" t="n">
        <f aca="false">F58</f>
        <v>1948150</v>
      </c>
      <c r="F58" s="79" t="n">
        <f aca="false">F59+F60+F61</f>
        <v>1948150</v>
      </c>
      <c r="G58" s="79" t="n">
        <f aca="false">G59+G60+G61</f>
        <v>1207900</v>
      </c>
      <c r="H58" s="79" t="n">
        <f aca="false">H59+H60+H61</f>
        <v>399000</v>
      </c>
      <c r="I58" s="79" t="n">
        <f aca="false">I59+I60+I61</f>
        <v>0</v>
      </c>
      <c r="J58" s="79" t="n">
        <f aca="false">L58+O58</f>
        <v>300000</v>
      </c>
      <c r="K58" s="79" t="n">
        <f aca="false">K59+K60+K61</f>
        <v>300000</v>
      </c>
      <c r="L58" s="79" t="n">
        <f aca="false">L59+L60+L61</f>
        <v>0</v>
      </c>
      <c r="M58" s="79" t="n">
        <f aca="false">M59+M60+M61</f>
        <v>0</v>
      </c>
      <c r="N58" s="79" t="n">
        <f aca="false">N59+N60+N61</f>
        <v>0</v>
      </c>
      <c r="O58" s="79" t="n">
        <f aca="false">O59+O60+O61</f>
        <v>300000</v>
      </c>
      <c r="P58" s="79" t="n">
        <f aca="false">E58+J58</f>
        <v>2248150</v>
      </c>
    </row>
    <row r="59" s="58" customFormat="true" ht="49.5" hidden="false" customHeight="true" outlineLevel="0" collapsed="false">
      <c r="A59" s="44" t="s">
        <v>106</v>
      </c>
      <c r="B59" s="45" t="n">
        <v>1151</v>
      </c>
      <c r="C59" s="44" t="s">
        <v>100</v>
      </c>
      <c r="D59" s="46" t="s">
        <v>107</v>
      </c>
      <c r="E59" s="47" t="n">
        <f aca="false">F59</f>
        <v>1948150</v>
      </c>
      <c r="F59" s="48" t="n">
        <v>1948150</v>
      </c>
      <c r="G59" s="49" t="n">
        <v>1207900</v>
      </c>
      <c r="H59" s="48" t="n">
        <v>399000</v>
      </c>
      <c r="I59" s="48"/>
      <c r="J59" s="47" t="n">
        <f aca="false">L59+O59</f>
        <v>300000</v>
      </c>
      <c r="K59" s="49" t="n">
        <v>300000</v>
      </c>
      <c r="L59" s="48"/>
      <c r="M59" s="48"/>
      <c r="N59" s="48"/>
      <c r="O59" s="49" t="n">
        <v>300000</v>
      </c>
      <c r="P59" s="47" t="n">
        <f aca="false">E59+J59</f>
        <v>2248150</v>
      </c>
    </row>
    <row r="60" s="58" customFormat="true" ht="48" hidden="true" customHeight="true" outlineLevel="0" collapsed="false">
      <c r="A60" s="44" t="s">
        <v>108</v>
      </c>
      <c r="B60" s="45"/>
      <c r="C60" s="44"/>
      <c r="D60" s="70"/>
      <c r="E60" s="71" t="n">
        <f aca="false">F60</f>
        <v>0</v>
      </c>
      <c r="F60" s="73"/>
      <c r="G60" s="73"/>
      <c r="H60" s="73"/>
      <c r="I60" s="73"/>
      <c r="J60" s="71" t="n">
        <f aca="false">L60+O60</f>
        <v>0</v>
      </c>
      <c r="K60" s="74"/>
      <c r="L60" s="73"/>
      <c r="M60" s="73"/>
      <c r="N60" s="73"/>
      <c r="O60" s="74"/>
      <c r="P60" s="71" t="n">
        <f aca="false">E60+J60</f>
        <v>0</v>
      </c>
    </row>
    <row r="61" s="58" customFormat="true" ht="111.75" hidden="true" customHeight="true" outlineLevel="0" collapsed="false">
      <c r="A61" s="44" t="s">
        <v>109</v>
      </c>
      <c r="B61" s="45"/>
      <c r="C61" s="44"/>
      <c r="D61" s="70"/>
      <c r="E61" s="71" t="n">
        <f aca="false">F61</f>
        <v>0</v>
      </c>
      <c r="F61" s="73"/>
      <c r="G61" s="95"/>
      <c r="H61" s="73"/>
      <c r="I61" s="95"/>
      <c r="J61" s="71" t="n">
        <f aca="false">L61+O61</f>
        <v>0</v>
      </c>
      <c r="K61" s="74"/>
      <c r="L61" s="73"/>
      <c r="M61" s="73"/>
      <c r="N61" s="73"/>
      <c r="O61" s="74"/>
      <c r="P61" s="71" t="n">
        <f aca="false">E61+J61</f>
        <v>0</v>
      </c>
    </row>
    <row r="62" s="58" customFormat="true" ht="46.5" hidden="false" customHeight="true" outlineLevel="0" collapsed="false">
      <c r="A62" s="44" t="s">
        <v>110</v>
      </c>
      <c r="B62" s="45" t="n">
        <v>1160</v>
      </c>
      <c r="C62" s="44" t="s">
        <v>100</v>
      </c>
      <c r="D62" s="46" t="s">
        <v>111</v>
      </c>
      <c r="E62" s="47" t="n">
        <f aca="false">F62+I62</f>
        <v>1559200</v>
      </c>
      <c r="F62" s="48" t="n">
        <v>1559200</v>
      </c>
      <c r="G62" s="96" t="n">
        <v>1212700</v>
      </c>
      <c r="H62" s="97" t="n">
        <v>66000</v>
      </c>
      <c r="I62" s="96"/>
      <c r="J62" s="47" t="n">
        <f aca="false">L62+O62</f>
        <v>0</v>
      </c>
      <c r="K62" s="49"/>
      <c r="L62" s="48"/>
      <c r="M62" s="48"/>
      <c r="N62" s="48"/>
      <c r="O62" s="69"/>
      <c r="P62" s="47" t="n">
        <f aca="false">E62+J62</f>
        <v>1559200</v>
      </c>
    </row>
    <row r="63" s="58" customFormat="true" ht="69" hidden="true" customHeight="true" outlineLevel="0" collapsed="false">
      <c r="A63" s="98" t="s">
        <v>112</v>
      </c>
      <c r="B63" s="99" t="n">
        <v>1180</v>
      </c>
      <c r="C63" s="98"/>
      <c r="D63" s="100" t="s">
        <v>113</v>
      </c>
      <c r="E63" s="101" t="n">
        <f aca="false">F63+I63</f>
        <v>0</v>
      </c>
      <c r="F63" s="101"/>
      <c r="G63" s="101"/>
      <c r="H63" s="101"/>
      <c r="I63" s="101" t="n">
        <f aca="false">I64+I65</f>
        <v>0</v>
      </c>
      <c r="J63" s="101" t="n">
        <f aca="false">L63+O63</f>
        <v>0</v>
      </c>
      <c r="K63" s="101" t="n">
        <f aca="false">K64+K65</f>
        <v>0</v>
      </c>
      <c r="L63" s="101" t="n">
        <f aca="false">L64+L65</f>
        <v>0</v>
      </c>
      <c r="M63" s="101" t="n">
        <f aca="false">M64+M65</f>
        <v>0</v>
      </c>
      <c r="N63" s="101" t="n">
        <f aca="false">N64+N65</f>
        <v>0</v>
      </c>
      <c r="O63" s="101" t="n">
        <f aca="false">O64+O65</f>
        <v>0</v>
      </c>
      <c r="P63" s="101" t="n">
        <f aca="false">E63+J63</f>
        <v>0</v>
      </c>
    </row>
    <row r="64" s="58" customFormat="true" ht="82.5" hidden="true" customHeight="true" outlineLevel="0" collapsed="false">
      <c r="A64" s="64" t="s">
        <v>114</v>
      </c>
      <c r="B64" s="65" t="n">
        <v>1181</v>
      </c>
      <c r="C64" s="64" t="s">
        <v>100</v>
      </c>
      <c r="D64" s="87" t="s">
        <v>115</v>
      </c>
      <c r="E64" s="88" t="n">
        <f aca="false">F64+I64</f>
        <v>0</v>
      </c>
      <c r="F64" s="89"/>
      <c r="G64" s="89"/>
      <c r="H64" s="102"/>
      <c r="I64" s="89"/>
      <c r="J64" s="88" t="n">
        <f aca="false">L64+O64</f>
        <v>0</v>
      </c>
      <c r="K64" s="90"/>
      <c r="L64" s="89"/>
      <c r="M64" s="89"/>
      <c r="N64" s="89"/>
      <c r="O64" s="90"/>
      <c r="P64" s="67" t="n">
        <f aca="false">E64+J64</f>
        <v>0</v>
      </c>
    </row>
    <row r="65" s="58" customFormat="true" ht="65.25" hidden="true" customHeight="true" outlineLevel="0" collapsed="false">
      <c r="A65" s="64" t="s">
        <v>116</v>
      </c>
      <c r="B65" s="65" t="n">
        <v>1182</v>
      </c>
      <c r="C65" s="64" t="s">
        <v>100</v>
      </c>
      <c r="D65" s="103" t="s">
        <v>117</v>
      </c>
      <c r="E65" s="88" t="n">
        <f aca="false">F65+I65</f>
        <v>0</v>
      </c>
      <c r="F65" s="89"/>
      <c r="G65" s="89"/>
      <c r="H65" s="102"/>
      <c r="I65" s="89"/>
      <c r="J65" s="88" t="n">
        <f aca="false">L65+O65</f>
        <v>0</v>
      </c>
      <c r="K65" s="90"/>
      <c r="L65" s="89"/>
      <c r="M65" s="89"/>
      <c r="N65" s="89"/>
      <c r="O65" s="90"/>
      <c r="P65" s="67" t="n">
        <f aca="false">E65+J65</f>
        <v>0</v>
      </c>
    </row>
    <row r="66" s="58" customFormat="true" ht="60.75" hidden="true" customHeight="true" outlineLevel="0" collapsed="false">
      <c r="A66" s="44" t="s">
        <v>118</v>
      </c>
      <c r="B66" s="45"/>
      <c r="C66" s="44"/>
      <c r="D66" s="70"/>
      <c r="E66" s="71" t="n">
        <f aca="false">F66+I66</f>
        <v>0</v>
      </c>
      <c r="F66" s="73"/>
      <c r="G66" s="73"/>
      <c r="H66" s="104"/>
      <c r="I66" s="73"/>
      <c r="J66" s="71" t="n">
        <f aca="false">L66+O66</f>
        <v>0</v>
      </c>
      <c r="K66" s="74"/>
      <c r="L66" s="73"/>
      <c r="M66" s="73"/>
      <c r="N66" s="73"/>
      <c r="O66" s="74"/>
      <c r="P66" s="71" t="n">
        <f aca="false">E66+J66</f>
        <v>0</v>
      </c>
    </row>
    <row r="67" s="58" customFormat="true" ht="72.75" hidden="true" customHeight="true" outlineLevel="0" collapsed="false">
      <c r="A67" s="44" t="s">
        <v>119</v>
      </c>
      <c r="B67" s="45"/>
      <c r="C67" s="44"/>
      <c r="D67" s="70"/>
      <c r="E67" s="71" t="n">
        <f aca="false">F67+I67</f>
        <v>0</v>
      </c>
      <c r="F67" s="73"/>
      <c r="G67" s="73"/>
      <c r="H67" s="104"/>
      <c r="I67" s="73"/>
      <c r="J67" s="71" t="n">
        <f aca="false">L67+O67</f>
        <v>0</v>
      </c>
      <c r="K67" s="74"/>
      <c r="L67" s="73"/>
      <c r="M67" s="73"/>
      <c r="N67" s="73"/>
      <c r="O67" s="74"/>
      <c r="P67" s="71" t="n">
        <f aca="false">E67+J67</f>
        <v>0</v>
      </c>
    </row>
    <row r="68" s="58" customFormat="true" ht="83.25" hidden="false" customHeight="true" outlineLevel="0" collapsed="false">
      <c r="A68" s="44" t="s">
        <v>120</v>
      </c>
      <c r="B68" s="45" t="s">
        <v>121</v>
      </c>
      <c r="C68" s="44" t="s">
        <v>41</v>
      </c>
      <c r="D68" s="46" t="s">
        <v>122</v>
      </c>
      <c r="E68" s="47" t="n">
        <f aca="false">F68+I68</f>
        <v>6484960</v>
      </c>
      <c r="F68" s="57" t="n">
        <v>6484960</v>
      </c>
      <c r="G68" s="48"/>
      <c r="H68" s="48"/>
      <c r="I68" s="48"/>
      <c r="J68" s="47" t="n">
        <f aca="false">L68+O68</f>
        <v>1000000</v>
      </c>
      <c r="K68" s="49"/>
      <c r="L68" s="48" t="n">
        <v>1000000</v>
      </c>
      <c r="M68" s="48"/>
      <c r="N68" s="48"/>
      <c r="O68" s="49"/>
      <c r="P68" s="47" t="n">
        <f aca="false">E68+J68</f>
        <v>7484960</v>
      </c>
    </row>
    <row r="69" s="106" customFormat="true" ht="30.6" hidden="false" customHeight="true" outlineLevel="0" collapsed="false">
      <c r="A69" s="55" t="s">
        <v>123</v>
      </c>
      <c r="B69" s="105" t="s">
        <v>124</v>
      </c>
      <c r="C69" s="55" t="s">
        <v>125</v>
      </c>
      <c r="D69" s="59" t="s">
        <v>126</v>
      </c>
      <c r="E69" s="47" t="n">
        <f aca="false">F69+I69</f>
        <v>37775100</v>
      </c>
      <c r="F69" s="57" t="n">
        <v>37775100</v>
      </c>
      <c r="G69" s="57" t="n">
        <v>0</v>
      </c>
      <c r="H69" s="57" t="n">
        <v>0</v>
      </c>
      <c r="I69" s="57" t="n">
        <v>0</v>
      </c>
      <c r="J69" s="47" t="n">
        <f aca="false">L69+O69</f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47" t="n">
        <f aca="false">E69+J69</f>
        <v>37775100</v>
      </c>
    </row>
    <row r="70" s="106" customFormat="true" ht="78.75" hidden="true" customHeight="true" outlineLevel="0" collapsed="false">
      <c r="A70" s="107"/>
      <c r="B70" s="108"/>
      <c r="C70" s="107"/>
      <c r="D70" s="109"/>
      <c r="E70" s="88" t="n">
        <f aca="false">F70+I70</f>
        <v>0</v>
      </c>
      <c r="F70" s="110"/>
      <c r="G70" s="110"/>
      <c r="H70" s="110"/>
      <c r="I70" s="110"/>
      <c r="J70" s="88" t="n">
        <f aca="false">L70+O70</f>
        <v>0</v>
      </c>
      <c r="K70" s="110"/>
      <c r="L70" s="110"/>
      <c r="M70" s="110"/>
      <c r="N70" s="110"/>
      <c r="O70" s="110"/>
      <c r="P70" s="88" t="n">
        <f aca="false">E70+J70</f>
        <v>0</v>
      </c>
    </row>
    <row r="71" s="106" customFormat="true" ht="25.5" hidden="false" customHeight="true" outlineLevel="0" collapsed="false">
      <c r="A71" s="55" t="s">
        <v>127</v>
      </c>
      <c r="B71" s="105" t="s">
        <v>128</v>
      </c>
      <c r="C71" s="55" t="s">
        <v>129</v>
      </c>
      <c r="D71" s="59" t="s">
        <v>130</v>
      </c>
      <c r="E71" s="47" t="n">
        <f aca="false">F71+I71</f>
        <v>8014900</v>
      </c>
      <c r="F71" s="57" t="n">
        <v>8014900</v>
      </c>
      <c r="G71" s="57" t="n">
        <v>5619500</v>
      </c>
      <c r="H71" s="57" t="n">
        <v>1061200</v>
      </c>
      <c r="I71" s="57" t="n">
        <v>0</v>
      </c>
      <c r="J71" s="47" t="n">
        <f aca="false">L71+O71</f>
        <v>1060</v>
      </c>
      <c r="K71" s="57" t="n">
        <v>0</v>
      </c>
      <c r="L71" s="57" t="n">
        <v>1060</v>
      </c>
      <c r="M71" s="57" t="n">
        <v>0</v>
      </c>
      <c r="N71" s="57" t="n">
        <v>0</v>
      </c>
      <c r="O71" s="57" t="n">
        <v>0</v>
      </c>
      <c r="P71" s="47" t="n">
        <f aca="false">E71+J71</f>
        <v>8015960</v>
      </c>
    </row>
    <row r="72" s="86" customFormat="true" ht="26.45" hidden="true" customHeight="true" outlineLevel="0" collapsed="false">
      <c r="A72" s="111"/>
      <c r="B72" s="112"/>
      <c r="C72" s="111"/>
      <c r="D72" s="103"/>
      <c r="E72" s="113" t="n">
        <f aca="false">F72+I72</f>
        <v>0</v>
      </c>
      <c r="F72" s="114"/>
      <c r="G72" s="114"/>
      <c r="H72" s="114"/>
      <c r="I72" s="114"/>
      <c r="J72" s="113" t="n">
        <f aca="false">L72+O72</f>
        <v>0</v>
      </c>
      <c r="K72" s="115"/>
      <c r="L72" s="114"/>
      <c r="M72" s="114"/>
      <c r="N72" s="114"/>
      <c r="O72" s="115"/>
      <c r="P72" s="113" t="n">
        <f aca="false">E72+J72</f>
        <v>0</v>
      </c>
    </row>
    <row r="73" s="58" customFormat="true" ht="24.75" hidden="false" customHeight="true" outlineLevel="0" collapsed="false">
      <c r="A73" s="44" t="s">
        <v>131</v>
      </c>
      <c r="B73" s="45" t="s">
        <v>132</v>
      </c>
      <c r="C73" s="44" t="s">
        <v>129</v>
      </c>
      <c r="D73" s="46" t="s">
        <v>133</v>
      </c>
      <c r="E73" s="47" t="n">
        <f aca="false">F73+I73</f>
        <v>5677500</v>
      </c>
      <c r="F73" s="48" t="n">
        <v>5677500</v>
      </c>
      <c r="G73" s="48" t="n">
        <v>2994900</v>
      </c>
      <c r="H73" s="48" t="n">
        <v>777800</v>
      </c>
      <c r="I73" s="48" t="n">
        <v>0</v>
      </c>
      <c r="J73" s="47" t="n">
        <f aca="false">L73+O73</f>
        <v>1073340</v>
      </c>
      <c r="K73" s="49" t="n">
        <v>1000000</v>
      </c>
      <c r="L73" s="48" t="n">
        <v>73340</v>
      </c>
      <c r="M73" s="48" t="n">
        <v>0</v>
      </c>
      <c r="N73" s="48" t="n">
        <v>1590</v>
      </c>
      <c r="O73" s="49" t="n">
        <v>1000000</v>
      </c>
      <c r="P73" s="47" t="n">
        <f aca="false">E73+J73</f>
        <v>6750840</v>
      </c>
    </row>
    <row r="74" customFormat="false" ht="68.25" hidden="true" customHeight="true" outlineLevel="0" collapsed="false">
      <c r="A74" s="116"/>
      <c r="B74" s="117"/>
      <c r="C74" s="116"/>
      <c r="D74" s="103"/>
      <c r="E74" s="113" t="n">
        <f aca="false">F74+I74</f>
        <v>0</v>
      </c>
      <c r="F74" s="114"/>
      <c r="G74" s="114"/>
      <c r="H74" s="114"/>
      <c r="I74" s="114"/>
      <c r="J74" s="113" t="n">
        <f aca="false">L74+O74</f>
        <v>0</v>
      </c>
      <c r="K74" s="115"/>
      <c r="L74" s="114"/>
      <c r="M74" s="114"/>
      <c r="N74" s="114"/>
      <c r="O74" s="115"/>
      <c r="P74" s="113" t="n">
        <f aca="false">E74+J74</f>
        <v>0</v>
      </c>
    </row>
    <row r="75" s="58" customFormat="true" ht="45" hidden="false" customHeight="false" outlineLevel="0" collapsed="false">
      <c r="A75" s="44" t="s">
        <v>134</v>
      </c>
      <c r="B75" s="45" t="n">
        <v>4060</v>
      </c>
      <c r="C75" s="44" t="s">
        <v>135</v>
      </c>
      <c r="D75" s="46" t="s">
        <v>136</v>
      </c>
      <c r="E75" s="47" t="n">
        <f aca="false">F75+I75</f>
        <v>1590500</v>
      </c>
      <c r="F75" s="48" t="n">
        <v>1590500</v>
      </c>
      <c r="G75" s="48" t="n">
        <v>942900</v>
      </c>
      <c r="H75" s="48" t="n">
        <v>413300</v>
      </c>
      <c r="I75" s="48" t="n">
        <v>0</v>
      </c>
      <c r="J75" s="47" t="n">
        <f aca="false">L75+O75</f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47" t="n">
        <f aca="false">E75+J75</f>
        <v>1590500</v>
      </c>
    </row>
    <row r="76" s="58" customFormat="true" ht="21" hidden="false" customHeight="true" outlineLevel="0" collapsed="false">
      <c r="A76" s="44" t="s">
        <v>137</v>
      </c>
      <c r="B76" s="45" t="n">
        <v>4070</v>
      </c>
      <c r="C76" s="44" t="s">
        <v>138</v>
      </c>
      <c r="D76" s="46" t="s">
        <v>139</v>
      </c>
      <c r="E76" s="47" t="n">
        <f aca="false">F76+I76</f>
        <v>4802500</v>
      </c>
      <c r="F76" s="49" t="n">
        <v>4802500</v>
      </c>
      <c r="G76" s="48" t="n">
        <v>0</v>
      </c>
      <c r="H76" s="48" t="n">
        <v>0</v>
      </c>
      <c r="I76" s="48" t="n">
        <v>0</v>
      </c>
      <c r="J76" s="47" t="n">
        <f aca="false">L76+O76</f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47" t="n">
        <f aca="false">E76+J76</f>
        <v>4802500</v>
      </c>
    </row>
    <row r="77" s="86" customFormat="true" ht="43.5" hidden="true" customHeight="true" outlineLevel="0" collapsed="false">
      <c r="A77" s="111"/>
      <c r="B77" s="112"/>
      <c r="C77" s="111"/>
      <c r="D77" s="103"/>
      <c r="E77" s="113" t="n">
        <f aca="false">F77+I77</f>
        <v>0</v>
      </c>
      <c r="F77" s="114"/>
      <c r="G77" s="114"/>
      <c r="H77" s="114"/>
      <c r="I77" s="114"/>
      <c r="J77" s="113" t="n">
        <f aca="false">L77+O77</f>
        <v>0</v>
      </c>
      <c r="K77" s="115"/>
      <c r="L77" s="114"/>
      <c r="M77" s="114"/>
      <c r="N77" s="114"/>
      <c r="O77" s="115"/>
      <c r="P77" s="113" t="n">
        <f aca="false">E77+J77</f>
        <v>0</v>
      </c>
    </row>
    <row r="78" s="58" customFormat="true" ht="21.75" hidden="false" customHeight="true" outlineLevel="0" collapsed="false">
      <c r="A78" s="44" t="s">
        <v>140</v>
      </c>
      <c r="B78" s="45" t="s">
        <v>141</v>
      </c>
      <c r="C78" s="44" t="s">
        <v>142</v>
      </c>
      <c r="D78" s="46" t="s">
        <v>143</v>
      </c>
      <c r="E78" s="47" t="n">
        <f aca="false">F78+I78</f>
        <v>1196800</v>
      </c>
      <c r="F78" s="48" t="n">
        <v>1196800</v>
      </c>
      <c r="G78" s="48" t="n">
        <v>0</v>
      </c>
      <c r="H78" s="48" t="n">
        <v>0</v>
      </c>
      <c r="I78" s="48" t="n">
        <v>0</v>
      </c>
      <c r="J78" s="47" t="n">
        <f aca="false">L78+O78</f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47" t="n">
        <f aca="false">E78+J78</f>
        <v>1196800</v>
      </c>
    </row>
    <row r="79" s="50" customFormat="true" ht="22.5" hidden="true" customHeight="true" outlineLevel="0" collapsed="false">
      <c r="A79" s="44" t="s">
        <v>144</v>
      </c>
      <c r="B79" s="45" t="s">
        <v>145</v>
      </c>
      <c r="C79" s="44" t="s">
        <v>146</v>
      </c>
      <c r="D79" s="59" t="s">
        <v>147</v>
      </c>
      <c r="E79" s="47" t="n">
        <f aca="false">F79+I79</f>
        <v>0</v>
      </c>
      <c r="F79" s="48"/>
      <c r="G79" s="48"/>
      <c r="H79" s="48"/>
      <c r="I79" s="48"/>
      <c r="J79" s="47" t="n">
        <f aca="false">L79+O79</f>
        <v>0</v>
      </c>
      <c r="K79" s="49"/>
      <c r="L79" s="48"/>
      <c r="M79" s="48"/>
      <c r="N79" s="48"/>
      <c r="O79" s="49"/>
      <c r="P79" s="47" t="n">
        <f aca="false">E79+J79</f>
        <v>0</v>
      </c>
    </row>
    <row r="80" s="50" customFormat="true" ht="22.5" hidden="true" customHeight="true" outlineLevel="0" collapsed="false">
      <c r="A80" s="44" t="s">
        <v>148</v>
      </c>
      <c r="B80" s="45" t="s">
        <v>149</v>
      </c>
      <c r="C80" s="44" t="s">
        <v>146</v>
      </c>
      <c r="D80" s="59" t="s">
        <v>150</v>
      </c>
      <c r="E80" s="47" t="n">
        <f aca="false">F80+I80</f>
        <v>0</v>
      </c>
      <c r="F80" s="48"/>
      <c r="G80" s="48"/>
      <c r="H80" s="48"/>
      <c r="I80" s="48"/>
      <c r="J80" s="47" t="n">
        <f aca="false">L80+O80</f>
        <v>0</v>
      </c>
      <c r="K80" s="49"/>
      <c r="L80" s="48"/>
      <c r="M80" s="48"/>
      <c r="N80" s="48"/>
      <c r="O80" s="49"/>
      <c r="P80" s="47" t="n">
        <f aca="false">E80+J80</f>
        <v>0</v>
      </c>
    </row>
    <row r="81" s="118" customFormat="true" ht="34.5" hidden="false" customHeight="true" outlineLevel="0" collapsed="false">
      <c r="A81" s="55" t="s">
        <v>151</v>
      </c>
      <c r="B81" s="105" t="n">
        <v>7340</v>
      </c>
      <c r="C81" s="55" t="s">
        <v>146</v>
      </c>
      <c r="D81" s="56" t="s">
        <v>152</v>
      </c>
      <c r="E81" s="47" t="n">
        <f aca="false">F81+I81</f>
        <v>74400</v>
      </c>
      <c r="F81" s="57" t="n">
        <v>74400</v>
      </c>
      <c r="G81" s="57"/>
      <c r="H81" s="57"/>
      <c r="I81" s="57"/>
      <c r="J81" s="47" t="n">
        <f aca="false">L81+O81</f>
        <v>0</v>
      </c>
      <c r="K81" s="57"/>
      <c r="L81" s="57"/>
      <c r="M81" s="57"/>
      <c r="N81" s="57"/>
      <c r="O81" s="57"/>
      <c r="P81" s="47" t="n">
        <f aca="false">E81+J81</f>
        <v>74400</v>
      </c>
    </row>
    <row r="82" s="50" customFormat="true" ht="48.75" hidden="true" customHeight="true" outlineLevel="0" collapsed="false">
      <c r="A82" s="119" t="s">
        <v>153</v>
      </c>
      <c r="B82" s="120" t="n">
        <v>7363</v>
      </c>
      <c r="C82" s="119" t="s">
        <v>52</v>
      </c>
      <c r="D82" s="53" t="s">
        <v>154</v>
      </c>
      <c r="E82" s="47" t="n">
        <f aca="false">F82+I82</f>
        <v>0</v>
      </c>
      <c r="F82" s="48"/>
      <c r="G82" s="48"/>
      <c r="H82" s="48"/>
      <c r="I82" s="48"/>
      <c r="J82" s="47" t="n">
        <f aca="false">L82+O82</f>
        <v>0</v>
      </c>
      <c r="K82" s="49"/>
      <c r="L82" s="48"/>
      <c r="M82" s="48"/>
      <c r="N82" s="48"/>
      <c r="O82" s="49"/>
      <c r="P82" s="47" t="n">
        <f aca="false">E82+J82</f>
        <v>0</v>
      </c>
    </row>
    <row r="83" s="50" customFormat="true" ht="32.25" hidden="true" customHeight="true" outlineLevel="0" collapsed="false">
      <c r="A83" s="44" t="s">
        <v>155</v>
      </c>
      <c r="B83" s="45" t="s">
        <v>156</v>
      </c>
      <c r="C83" s="44" t="s">
        <v>52</v>
      </c>
      <c r="D83" s="46" t="s">
        <v>157</v>
      </c>
      <c r="E83" s="47" t="n">
        <f aca="false">F83+I83</f>
        <v>0</v>
      </c>
      <c r="F83" s="48"/>
      <c r="G83" s="48"/>
      <c r="H83" s="48"/>
      <c r="I83" s="48"/>
      <c r="J83" s="47" t="n">
        <f aca="false">L83+O83</f>
        <v>0</v>
      </c>
      <c r="K83" s="49" t="n">
        <f aca="false">0</f>
        <v>0</v>
      </c>
      <c r="L83" s="48"/>
      <c r="M83" s="48"/>
      <c r="N83" s="48"/>
      <c r="O83" s="49" t="n">
        <f aca="false">0</f>
        <v>0</v>
      </c>
      <c r="P83" s="47" t="n">
        <f aca="false">E83+J83</f>
        <v>0</v>
      </c>
    </row>
    <row r="84" s="122" customFormat="true" ht="17.25" hidden="true" customHeight="true" outlineLevel="0" collapsed="false">
      <c r="A84" s="44" t="s">
        <v>158</v>
      </c>
      <c r="B84" s="45" t="n">
        <v>8340</v>
      </c>
      <c r="C84" s="44" t="s">
        <v>159</v>
      </c>
      <c r="D84" s="46" t="s">
        <v>160</v>
      </c>
      <c r="E84" s="47" t="n">
        <f aca="false">F84+I84</f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121" t="n">
        <f aca="false">L84+O84</f>
        <v>0</v>
      </c>
      <c r="K84" s="49"/>
      <c r="L84" s="48" t="n">
        <v>0</v>
      </c>
      <c r="M84" s="48" t="n">
        <v>0</v>
      </c>
      <c r="N84" s="48" t="n">
        <v>0</v>
      </c>
      <c r="O84" s="49" t="n">
        <v>0</v>
      </c>
      <c r="P84" s="47" t="n">
        <f aca="false">E84+J84</f>
        <v>0</v>
      </c>
    </row>
    <row r="85" s="122" customFormat="true" ht="33.75" hidden="true" customHeight="true" outlineLevel="0" collapsed="false">
      <c r="A85" s="44" t="s">
        <v>161</v>
      </c>
      <c r="B85" s="45" t="n">
        <v>9770</v>
      </c>
      <c r="C85" s="44" t="s">
        <v>36</v>
      </c>
      <c r="D85" s="46" t="s">
        <v>162</v>
      </c>
      <c r="E85" s="47" t="n">
        <f aca="false">F85+I85</f>
        <v>0</v>
      </c>
      <c r="F85" s="48"/>
      <c r="G85" s="48"/>
      <c r="H85" s="48"/>
      <c r="I85" s="48"/>
      <c r="J85" s="47" t="n">
        <f aca="false">L85+O85</f>
        <v>0</v>
      </c>
      <c r="K85" s="49"/>
      <c r="L85" s="48"/>
      <c r="M85" s="48"/>
      <c r="N85" s="48"/>
      <c r="O85" s="49"/>
      <c r="P85" s="47" t="n">
        <f aca="false">E85+J85</f>
        <v>0</v>
      </c>
    </row>
    <row r="86" s="38" customFormat="true" ht="39" hidden="false" customHeight="true" outlineLevel="0" collapsed="false">
      <c r="A86" s="34" t="s">
        <v>163</v>
      </c>
      <c r="B86" s="35"/>
      <c r="C86" s="34"/>
      <c r="D86" s="36" t="s">
        <v>164</v>
      </c>
      <c r="E86" s="37" t="n">
        <f aca="false">F86+I86</f>
        <v>153910700</v>
      </c>
      <c r="F86" s="37" t="n">
        <f aca="false">F87</f>
        <v>153910700</v>
      </c>
      <c r="G86" s="37" t="n">
        <f aca="false">G87</f>
        <v>1424600</v>
      </c>
      <c r="H86" s="37" t="n">
        <f aca="false">H87</f>
        <v>120290</v>
      </c>
      <c r="I86" s="37" t="n">
        <f aca="false">I87</f>
        <v>0</v>
      </c>
      <c r="J86" s="37" t="n">
        <f aca="false">L86+O86</f>
        <v>38700000</v>
      </c>
      <c r="K86" s="37" t="n">
        <f aca="false">K87</f>
        <v>38700000</v>
      </c>
      <c r="L86" s="37" t="n">
        <f aca="false">L87</f>
        <v>0</v>
      </c>
      <c r="M86" s="37" t="n">
        <f aca="false">M87</f>
        <v>0</v>
      </c>
      <c r="N86" s="37" t="n">
        <f aca="false">N87</f>
        <v>0</v>
      </c>
      <c r="O86" s="37" t="n">
        <f aca="false">O87</f>
        <v>38700000</v>
      </c>
      <c r="P86" s="37" t="n">
        <f aca="false">E86+J86</f>
        <v>192610700</v>
      </c>
    </row>
    <row r="87" s="43" customFormat="true" ht="47.25" hidden="false" customHeight="true" outlineLevel="0" collapsed="false">
      <c r="A87" s="39" t="s">
        <v>165</v>
      </c>
      <c r="B87" s="40"/>
      <c r="C87" s="39"/>
      <c r="D87" s="41" t="s">
        <v>164</v>
      </c>
      <c r="E87" s="42" t="n">
        <f aca="false">F87+I87</f>
        <v>153910700</v>
      </c>
      <c r="F87" s="42" t="n">
        <f aca="false">F88+F89+F90+F91+F95+F99+F102+F105+F108+F111+F114+F117+F118+F120+F122+F123+F124</f>
        <v>153910700</v>
      </c>
      <c r="G87" s="42" t="n">
        <f aca="false">G88+G89+G90+G91+G95+G99+G102+G105+G108+G111+G114+G117+G118+G120+G122+G123+G124</f>
        <v>1424600</v>
      </c>
      <c r="H87" s="42" t="n">
        <f aca="false">H88+H89+H90+H91+H95+H99+H102+H105+H108+H111+H114+H117+H118+H120+H122+H123+H124</f>
        <v>120290</v>
      </c>
      <c r="I87" s="42" t="n">
        <f aca="false">I88+I89+I90+I91+I95+I99+I102+I105+I108+I111+I114+I117+I118+I120+I122+I123+I124</f>
        <v>0</v>
      </c>
      <c r="J87" s="42" t="n">
        <f aca="false">L87+O87</f>
        <v>38700000</v>
      </c>
      <c r="K87" s="42" t="n">
        <f aca="false">K88+K89+K90+K91+K95+K99+K102+K105+K108+K111+K114+K117+K118+K120+K122+K123+K124</f>
        <v>38700000</v>
      </c>
      <c r="L87" s="42" t="n">
        <f aca="false">L88+L89+L90+L91+L95+L99+L102+L105+L108+L111+L114+L117+L118+L120+L122+L123+L124</f>
        <v>0</v>
      </c>
      <c r="M87" s="42" t="n">
        <f aca="false">M88+M89+M90+M91+M95+M99+M102+M105+M108+M111+M114+M117+M118+M120+M122+M123+M124</f>
        <v>0</v>
      </c>
      <c r="N87" s="42" t="n">
        <f aca="false">N88+N89+N90+N91+N95+N99+N102+N105+N108+N111+N114+N117+N118+N120+N122+N123+N124</f>
        <v>0</v>
      </c>
      <c r="O87" s="42" t="n">
        <f aca="false">O88+O89+O90+O91+O95+O99+O102+O105+O108+O111+O114+O117+O118+O120+O122+O123+O124</f>
        <v>38700000</v>
      </c>
      <c r="P87" s="42" t="n">
        <f aca="false">E87+J87</f>
        <v>192610700</v>
      </c>
    </row>
    <row r="88" s="50" customFormat="true" ht="49.5" hidden="false" customHeight="true" outlineLevel="0" collapsed="false">
      <c r="A88" s="44" t="s">
        <v>166</v>
      </c>
      <c r="B88" s="45" t="s">
        <v>62</v>
      </c>
      <c r="C88" s="44" t="s">
        <v>29</v>
      </c>
      <c r="D88" s="46" t="s">
        <v>63</v>
      </c>
      <c r="E88" s="47" t="n">
        <f aca="false">F88+I88</f>
        <v>1939700</v>
      </c>
      <c r="F88" s="48" t="n">
        <v>1939700</v>
      </c>
      <c r="G88" s="48" t="n">
        <v>1424600</v>
      </c>
      <c r="H88" s="48" t="n">
        <v>120290</v>
      </c>
      <c r="I88" s="48"/>
      <c r="J88" s="47" t="n">
        <f aca="false">L88+O88</f>
        <v>0</v>
      </c>
      <c r="K88" s="57"/>
      <c r="L88" s="57"/>
      <c r="M88" s="57"/>
      <c r="N88" s="57"/>
      <c r="O88" s="123"/>
      <c r="P88" s="47" t="n">
        <f aca="false">E88+J88</f>
        <v>1939700</v>
      </c>
    </row>
    <row r="89" s="50" customFormat="true" ht="34.15" hidden="true" customHeight="true" outlineLevel="0" collapsed="false">
      <c r="A89" s="44" t="s">
        <v>167</v>
      </c>
      <c r="B89" s="44" t="s">
        <v>32</v>
      </c>
      <c r="C89" s="44" t="s">
        <v>33</v>
      </c>
      <c r="D89" s="46" t="s">
        <v>34</v>
      </c>
      <c r="E89" s="47" t="n">
        <f aca="false">F89+I89</f>
        <v>0</v>
      </c>
      <c r="F89" s="49"/>
      <c r="G89" s="48"/>
      <c r="H89" s="48"/>
      <c r="I89" s="48"/>
      <c r="J89" s="47" t="n">
        <f aca="false">L89+O89</f>
        <v>0</v>
      </c>
      <c r="K89" s="57"/>
      <c r="L89" s="57"/>
      <c r="M89" s="57"/>
      <c r="N89" s="57"/>
      <c r="O89" s="57"/>
      <c r="P89" s="47" t="n">
        <f aca="false">E89+J89</f>
        <v>0</v>
      </c>
    </row>
    <row r="90" s="50" customFormat="true" ht="36" hidden="false" customHeight="true" outlineLevel="0" collapsed="false">
      <c r="A90" s="44" t="s">
        <v>168</v>
      </c>
      <c r="B90" s="45" t="s">
        <v>36</v>
      </c>
      <c r="C90" s="44" t="s">
        <v>37</v>
      </c>
      <c r="D90" s="46" t="s">
        <v>38</v>
      </c>
      <c r="E90" s="47" t="n">
        <f aca="false">F90+I90</f>
        <v>807800</v>
      </c>
      <c r="F90" s="48" t="n">
        <v>807800</v>
      </c>
      <c r="G90" s="48"/>
      <c r="H90" s="48"/>
      <c r="I90" s="48"/>
      <c r="J90" s="47" t="n">
        <f aca="false">L90+O90</f>
        <v>0</v>
      </c>
      <c r="K90" s="57"/>
      <c r="L90" s="57"/>
      <c r="M90" s="57"/>
      <c r="N90" s="57"/>
      <c r="O90" s="57"/>
      <c r="P90" s="47" t="n">
        <f aca="false">E90+J90</f>
        <v>807800</v>
      </c>
    </row>
    <row r="91" s="58" customFormat="true" ht="33.75" hidden="false" customHeight="true" outlineLevel="0" collapsed="false">
      <c r="A91" s="44" t="s">
        <v>169</v>
      </c>
      <c r="B91" s="45" t="s">
        <v>170</v>
      </c>
      <c r="C91" s="44" t="s">
        <v>171</v>
      </c>
      <c r="D91" s="46" t="s">
        <v>172</v>
      </c>
      <c r="E91" s="47" t="n">
        <f aca="false">F91+I91</f>
        <v>67132805</v>
      </c>
      <c r="F91" s="48" t="n">
        <v>67132805</v>
      </c>
      <c r="G91" s="48" t="n">
        <v>0</v>
      </c>
      <c r="H91" s="48" t="n">
        <v>0</v>
      </c>
      <c r="I91" s="48" t="n">
        <v>0</v>
      </c>
      <c r="J91" s="47" t="n">
        <f aca="false">L91+O91</f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47" t="n">
        <f aca="false">E91+J91</f>
        <v>67132805</v>
      </c>
    </row>
    <row r="92" s="126" customFormat="true" ht="33.6" hidden="true" customHeight="true" outlineLevel="0" collapsed="false">
      <c r="A92" s="80"/>
      <c r="B92" s="81"/>
      <c r="C92" s="80"/>
      <c r="D92" s="82"/>
      <c r="E92" s="47" t="n">
        <f aca="false">F92+I92</f>
        <v>0</v>
      </c>
      <c r="F92" s="84"/>
      <c r="G92" s="84"/>
      <c r="H92" s="84"/>
      <c r="I92" s="84"/>
      <c r="J92" s="47" t="n">
        <f aca="false">L92+O92</f>
        <v>0</v>
      </c>
      <c r="K92" s="124"/>
      <c r="L92" s="125"/>
      <c r="M92" s="125"/>
      <c r="N92" s="125"/>
      <c r="O92" s="125"/>
      <c r="P92" s="47" t="n">
        <f aca="false">E92+J92</f>
        <v>0</v>
      </c>
    </row>
    <row r="93" s="126" customFormat="true" ht="45" hidden="true" customHeight="true" outlineLevel="0" collapsed="false">
      <c r="A93" s="80"/>
      <c r="B93" s="81"/>
      <c r="C93" s="80"/>
      <c r="D93" s="127"/>
      <c r="E93" s="47" t="n">
        <f aca="false">F93+I93</f>
        <v>0</v>
      </c>
      <c r="F93" s="84"/>
      <c r="G93" s="84"/>
      <c r="H93" s="84"/>
      <c r="I93" s="84"/>
      <c r="J93" s="47" t="n">
        <f aca="false">L93+O93</f>
        <v>0</v>
      </c>
      <c r="K93" s="125"/>
      <c r="L93" s="125"/>
      <c r="M93" s="125"/>
      <c r="N93" s="125"/>
      <c r="O93" s="125"/>
      <c r="P93" s="47" t="n">
        <f aca="false">E93+J93</f>
        <v>0</v>
      </c>
    </row>
    <row r="94" s="126" customFormat="true" ht="44.25" hidden="true" customHeight="true" outlineLevel="0" collapsed="false">
      <c r="A94" s="80"/>
      <c r="B94" s="81"/>
      <c r="C94" s="80"/>
      <c r="D94" s="128"/>
      <c r="E94" s="47" t="n">
        <f aca="false">F94+I94</f>
        <v>0</v>
      </c>
      <c r="F94" s="84"/>
      <c r="G94" s="84"/>
      <c r="H94" s="84"/>
      <c r="I94" s="84"/>
      <c r="J94" s="47" t="n">
        <f aca="false">L94+O94</f>
        <v>0</v>
      </c>
      <c r="K94" s="125"/>
      <c r="L94" s="125"/>
      <c r="M94" s="125"/>
      <c r="N94" s="125"/>
      <c r="O94" s="125"/>
      <c r="P94" s="47" t="n">
        <f aca="false">E94+J94</f>
        <v>0</v>
      </c>
    </row>
    <row r="95" s="50" customFormat="true" ht="44.25" hidden="true" customHeight="true" outlineLevel="0" collapsed="false">
      <c r="A95" s="44" t="s">
        <v>173</v>
      </c>
      <c r="B95" s="45" t="s">
        <v>174</v>
      </c>
      <c r="C95" s="44" t="s">
        <v>175</v>
      </c>
      <c r="D95" s="46"/>
      <c r="E95" s="47" t="n">
        <f aca="false">F95+I95</f>
        <v>0</v>
      </c>
      <c r="F95" s="48"/>
      <c r="G95" s="48"/>
      <c r="H95" s="48"/>
      <c r="I95" s="48"/>
      <c r="J95" s="47" t="n">
        <f aca="false">L95+O95</f>
        <v>0</v>
      </c>
      <c r="K95" s="57"/>
      <c r="L95" s="57"/>
      <c r="M95" s="57"/>
      <c r="N95" s="57"/>
      <c r="O95" s="57"/>
      <c r="P95" s="47" t="n">
        <f aca="false">E95+J95</f>
        <v>0</v>
      </c>
    </row>
    <row r="96" s="126" customFormat="true" ht="132" hidden="true" customHeight="true" outlineLevel="0" collapsed="false">
      <c r="A96" s="80"/>
      <c r="B96" s="81"/>
      <c r="C96" s="80"/>
      <c r="D96" s="127"/>
      <c r="E96" s="83" t="n">
        <f aca="false">F96+I96</f>
        <v>0</v>
      </c>
      <c r="F96" s="84"/>
      <c r="G96" s="84"/>
      <c r="H96" s="84"/>
      <c r="I96" s="84"/>
      <c r="J96" s="83" t="n">
        <f aca="false">L96+O96</f>
        <v>0</v>
      </c>
      <c r="K96" s="125"/>
      <c r="L96" s="125"/>
      <c r="M96" s="125"/>
      <c r="N96" s="125"/>
      <c r="O96" s="125"/>
      <c r="P96" s="83" t="n">
        <f aca="false">E96+J96</f>
        <v>0</v>
      </c>
    </row>
    <row r="97" s="126" customFormat="true" ht="103.5" hidden="true" customHeight="true" outlineLevel="0" collapsed="false">
      <c r="A97" s="80"/>
      <c r="B97" s="81"/>
      <c r="C97" s="80"/>
      <c r="D97" s="129"/>
      <c r="E97" s="83" t="n">
        <f aca="false">F97+I97</f>
        <v>0</v>
      </c>
      <c r="F97" s="84"/>
      <c r="G97" s="84"/>
      <c r="H97" s="84"/>
      <c r="I97" s="84"/>
      <c r="J97" s="83" t="n">
        <f aca="false">L97+O97</f>
        <v>0</v>
      </c>
      <c r="K97" s="125"/>
      <c r="L97" s="125"/>
      <c r="M97" s="125"/>
      <c r="N97" s="125"/>
      <c r="O97" s="125"/>
      <c r="P97" s="83" t="n">
        <f aca="false">E97+J97</f>
        <v>0</v>
      </c>
    </row>
    <row r="98" s="126" customFormat="true" ht="111.75" hidden="true" customHeight="true" outlineLevel="0" collapsed="false">
      <c r="A98" s="80"/>
      <c r="B98" s="81"/>
      <c r="C98" s="80"/>
      <c r="D98" s="127"/>
      <c r="E98" s="83"/>
      <c r="F98" s="84"/>
      <c r="G98" s="84"/>
      <c r="H98" s="84"/>
      <c r="I98" s="84"/>
      <c r="J98" s="83" t="n">
        <f aca="false">L98+O98</f>
        <v>0</v>
      </c>
      <c r="K98" s="125"/>
      <c r="L98" s="125"/>
      <c r="M98" s="125"/>
      <c r="N98" s="125"/>
      <c r="O98" s="125"/>
      <c r="P98" s="83" t="n">
        <f aca="false">E98+J98</f>
        <v>0</v>
      </c>
    </row>
    <row r="99" s="50" customFormat="true" ht="44.25" hidden="true" customHeight="true" outlineLevel="0" collapsed="false">
      <c r="A99" s="44" t="s">
        <v>176</v>
      </c>
      <c r="B99" s="45" t="s">
        <v>177</v>
      </c>
      <c r="C99" s="44" t="s">
        <v>178</v>
      </c>
      <c r="D99" s="46" t="s">
        <v>179</v>
      </c>
      <c r="E99" s="47" t="n">
        <f aca="false">F99+I99</f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130" t="n">
        <f aca="false">L99+O99</f>
        <v>0</v>
      </c>
      <c r="K99" s="57"/>
      <c r="L99" s="57"/>
      <c r="M99" s="57"/>
      <c r="N99" s="57"/>
      <c r="O99" s="57"/>
      <c r="P99" s="47" t="n">
        <f aca="false">E99+J99</f>
        <v>0</v>
      </c>
    </row>
    <row r="100" s="126" customFormat="true" ht="34.15" hidden="true" customHeight="true" outlineLevel="0" collapsed="false">
      <c r="A100" s="80"/>
      <c r="B100" s="81"/>
      <c r="C100" s="80"/>
      <c r="D100" s="82"/>
      <c r="E100" s="83" t="n">
        <f aca="false">F100+I100</f>
        <v>0</v>
      </c>
      <c r="F100" s="84"/>
      <c r="G100" s="84"/>
      <c r="H100" s="84"/>
      <c r="I100" s="84"/>
      <c r="J100" s="83" t="n">
        <f aca="false">L100+O100</f>
        <v>0</v>
      </c>
      <c r="K100" s="125"/>
      <c r="L100" s="125"/>
      <c r="M100" s="125"/>
      <c r="N100" s="125"/>
      <c r="O100" s="125"/>
      <c r="P100" s="83" t="n">
        <f aca="false">E100+J100</f>
        <v>0</v>
      </c>
    </row>
    <row r="101" s="134" customFormat="true" ht="34.5" hidden="true" customHeight="true" outlineLevel="0" collapsed="false">
      <c r="A101" s="131"/>
      <c r="B101" s="132"/>
      <c r="C101" s="131"/>
      <c r="D101" s="133"/>
      <c r="E101" s="71" t="n">
        <f aca="false">F101+I101</f>
        <v>0</v>
      </c>
      <c r="F101" s="125"/>
      <c r="G101" s="125"/>
      <c r="H101" s="125"/>
      <c r="I101" s="125"/>
      <c r="J101" s="83" t="n">
        <f aca="false">L101+O101</f>
        <v>0</v>
      </c>
      <c r="K101" s="125"/>
      <c r="L101" s="125"/>
      <c r="M101" s="125"/>
      <c r="N101" s="125"/>
      <c r="O101" s="125"/>
      <c r="P101" s="83" t="n">
        <f aca="false">E101+J101</f>
        <v>0</v>
      </c>
    </row>
    <row r="102" s="50" customFormat="true" ht="29.25" hidden="true" customHeight="true" outlineLevel="0" collapsed="false">
      <c r="A102" s="44" t="s">
        <v>180</v>
      </c>
      <c r="B102" s="45" t="s">
        <v>181</v>
      </c>
      <c r="C102" s="44" t="s">
        <v>182</v>
      </c>
      <c r="D102" s="46" t="s">
        <v>183</v>
      </c>
      <c r="E102" s="47" t="n">
        <f aca="false">F102+I102</f>
        <v>0</v>
      </c>
      <c r="F102" s="48"/>
      <c r="G102" s="48"/>
      <c r="H102" s="48"/>
      <c r="I102" s="48"/>
      <c r="J102" s="130" t="n">
        <f aca="false">L102+O102</f>
        <v>0</v>
      </c>
      <c r="K102" s="57"/>
      <c r="L102" s="57"/>
      <c r="M102" s="57"/>
      <c r="N102" s="57"/>
      <c r="O102" s="57"/>
      <c r="P102" s="47" t="n">
        <f aca="false">E102+J102</f>
        <v>0</v>
      </c>
    </row>
    <row r="103" s="126" customFormat="true" ht="12.75" hidden="true" customHeight="false" outlineLevel="0" collapsed="false">
      <c r="A103" s="80"/>
      <c r="B103" s="81"/>
      <c r="C103" s="80"/>
      <c r="D103" s="82"/>
      <c r="E103" s="83" t="n">
        <f aca="false">F103+I103</f>
        <v>0</v>
      </c>
      <c r="F103" s="84"/>
      <c r="G103" s="84"/>
      <c r="H103" s="84"/>
      <c r="I103" s="84"/>
      <c r="J103" s="83" t="n">
        <f aca="false">L103+O103</f>
        <v>0</v>
      </c>
      <c r="K103" s="125"/>
      <c r="L103" s="125"/>
      <c r="M103" s="125"/>
      <c r="N103" s="125"/>
      <c r="O103" s="125"/>
      <c r="P103" s="83" t="n">
        <f aca="false">E103+J103</f>
        <v>0</v>
      </c>
    </row>
    <row r="104" s="134" customFormat="true" ht="12.75" hidden="true" customHeight="false" outlineLevel="0" collapsed="false">
      <c r="A104" s="131"/>
      <c r="B104" s="132"/>
      <c r="C104" s="131"/>
      <c r="D104" s="133"/>
      <c r="E104" s="83" t="n">
        <f aca="false">F104+I104</f>
        <v>0</v>
      </c>
      <c r="F104" s="125"/>
      <c r="G104" s="125"/>
      <c r="H104" s="125"/>
      <c r="I104" s="125"/>
      <c r="J104" s="83" t="n">
        <f aca="false">L104+O104</f>
        <v>0</v>
      </c>
      <c r="K104" s="125"/>
      <c r="L104" s="125"/>
      <c r="M104" s="125"/>
      <c r="N104" s="125"/>
      <c r="O104" s="125"/>
      <c r="P104" s="83" t="n">
        <f aca="false">E104+J104</f>
        <v>0</v>
      </c>
    </row>
    <row r="105" s="50" customFormat="true" ht="52.5" hidden="false" customHeight="true" outlineLevel="0" collapsed="false">
      <c r="A105" s="44" t="s">
        <v>184</v>
      </c>
      <c r="B105" s="45" t="s">
        <v>185</v>
      </c>
      <c r="C105" s="44" t="s">
        <v>186</v>
      </c>
      <c r="D105" s="46" t="s">
        <v>187</v>
      </c>
      <c r="E105" s="47" t="n">
        <f aca="false">F105+I105</f>
        <v>39772719</v>
      </c>
      <c r="F105" s="48" t="n">
        <v>39772719</v>
      </c>
      <c r="G105" s="48" t="n">
        <v>0</v>
      </c>
      <c r="H105" s="48" t="n">
        <v>0</v>
      </c>
      <c r="I105" s="48" t="n">
        <v>0</v>
      </c>
      <c r="J105" s="47" t="n">
        <f aca="false">L105+O105</f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47" t="n">
        <f aca="false">E105+J105</f>
        <v>39772719</v>
      </c>
    </row>
    <row r="106" s="126" customFormat="true" ht="12.75" hidden="true" customHeight="false" outlineLevel="0" collapsed="false">
      <c r="A106" s="131"/>
      <c r="B106" s="132"/>
      <c r="C106" s="131"/>
      <c r="D106" s="135"/>
      <c r="E106" s="83" t="n">
        <f aca="false">F106+I106</f>
        <v>0</v>
      </c>
      <c r="F106" s="84"/>
      <c r="G106" s="84"/>
      <c r="H106" s="84"/>
      <c r="I106" s="84"/>
      <c r="J106" s="83" t="n">
        <f aca="false">L106+O106</f>
        <v>0</v>
      </c>
      <c r="K106" s="85"/>
      <c r="L106" s="84"/>
      <c r="M106" s="84"/>
      <c r="N106" s="84"/>
      <c r="O106" s="85"/>
      <c r="P106" s="83" t="n">
        <f aca="false">E106+J106</f>
        <v>0</v>
      </c>
    </row>
    <row r="107" s="138" customFormat="true" ht="15" hidden="true" customHeight="false" outlineLevel="0" collapsed="false">
      <c r="A107" s="136"/>
      <c r="B107" s="137"/>
      <c r="C107" s="136"/>
      <c r="D107" s="133"/>
      <c r="E107" s="83" t="n">
        <f aca="false">F107+I107</f>
        <v>0</v>
      </c>
      <c r="F107" s="72"/>
      <c r="G107" s="72"/>
      <c r="H107" s="72"/>
      <c r="I107" s="72"/>
      <c r="J107" s="83" t="n">
        <f aca="false">L107+O107</f>
        <v>0</v>
      </c>
      <c r="K107" s="72"/>
      <c r="L107" s="72"/>
      <c r="M107" s="72"/>
      <c r="N107" s="72"/>
      <c r="O107" s="72"/>
      <c r="P107" s="83" t="n">
        <f aca="false">E107+J107</f>
        <v>0</v>
      </c>
    </row>
    <row r="108" s="54" customFormat="true" ht="33" hidden="true" customHeight="true" outlineLevel="0" collapsed="false">
      <c r="A108" s="119" t="s">
        <v>188</v>
      </c>
      <c r="B108" s="120" t="n">
        <v>2144</v>
      </c>
      <c r="C108" s="119" t="s">
        <v>189</v>
      </c>
      <c r="D108" s="139" t="s">
        <v>190</v>
      </c>
      <c r="E108" s="47" t="n">
        <f aca="false">F108+I108</f>
        <v>0</v>
      </c>
      <c r="F108" s="49"/>
      <c r="G108" s="48"/>
      <c r="H108" s="48"/>
      <c r="I108" s="48"/>
      <c r="J108" s="47" t="n">
        <f aca="false">L108+O108</f>
        <v>0</v>
      </c>
      <c r="K108" s="57"/>
      <c r="L108" s="57"/>
      <c r="M108" s="57"/>
      <c r="N108" s="57"/>
      <c r="O108" s="57"/>
      <c r="P108" s="47" t="n">
        <f aca="false">E108+J108</f>
        <v>0</v>
      </c>
    </row>
    <row r="109" s="142" customFormat="true" ht="12.75" hidden="true" customHeight="false" outlineLevel="0" collapsed="false">
      <c r="A109" s="140"/>
      <c r="B109" s="141"/>
      <c r="C109" s="140"/>
      <c r="D109" s="127"/>
      <c r="E109" s="83" t="n">
        <f aca="false">F109+I109</f>
        <v>0</v>
      </c>
      <c r="F109" s="85"/>
      <c r="G109" s="84"/>
      <c r="H109" s="84"/>
      <c r="I109" s="84"/>
      <c r="J109" s="83" t="n">
        <f aca="false">L109+O109</f>
        <v>0</v>
      </c>
      <c r="K109" s="125"/>
      <c r="L109" s="125"/>
      <c r="M109" s="125"/>
      <c r="N109" s="125"/>
      <c r="O109" s="125"/>
      <c r="P109" s="83" t="n">
        <f aca="false">E109+J109</f>
        <v>0</v>
      </c>
    </row>
    <row r="110" s="134" customFormat="true" ht="12.75" hidden="true" customHeight="false" outlineLevel="0" collapsed="false">
      <c r="A110" s="143"/>
      <c r="B110" s="144"/>
      <c r="C110" s="143"/>
      <c r="D110" s="135"/>
      <c r="E110" s="83" t="n">
        <f aca="false">F110+I110</f>
        <v>0</v>
      </c>
      <c r="F110" s="125"/>
      <c r="G110" s="125"/>
      <c r="H110" s="125"/>
      <c r="I110" s="125"/>
      <c r="J110" s="83" t="n">
        <f aca="false">L110+O110</f>
        <v>0</v>
      </c>
      <c r="K110" s="123"/>
      <c r="L110" s="125"/>
      <c r="M110" s="125"/>
      <c r="N110" s="125"/>
      <c r="O110" s="125"/>
      <c r="P110" s="83" t="n">
        <f aca="false">E110+J110</f>
        <v>0</v>
      </c>
    </row>
    <row r="111" s="122" customFormat="true" ht="36.75" hidden="true" customHeight="true" outlineLevel="0" collapsed="false">
      <c r="A111" s="44" t="s">
        <v>191</v>
      </c>
      <c r="B111" s="45" t="n">
        <v>2146</v>
      </c>
      <c r="C111" s="44" t="s">
        <v>189</v>
      </c>
      <c r="D111" s="46" t="s">
        <v>192</v>
      </c>
      <c r="E111" s="71" t="n">
        <f aca="false">F111+I111</f>
        <v>0</v>
      </c>
      <c r="F111" s="48"/>
      <c r="G111" s="48"/>
      <c r="H111" s="48"/>
      <c r="I111" s="48"/>
      <c r="J111" s="71" t="n">
        <f aca="false">L111+O111</f>
        <v>0</v>
      </c>
      <c r="K111" s="57"/>
      <c r="L111" s="57"/>
      <c r="M111" s="57"/>
      <c r="N111" s="57"/>
      <c r="O111" s="57"/>
      <c r="P111" s="71" t="n">
        <f aca="false">E111+J111</f>
        <v>0</v>
      </c>
    </row>
    <row r="112" s="126" customFormat="true" ht="57" hidden="true" customHeight="true" outlineLevel="0" collapsed="false">
      <c r="A112" s="80"/>
      <c r="B112" s="81"/>
      <c r="C112" s="80"/>
      <c r="D112" s="82"/>
      <c r="E112" s="83" t="n">
        <f aca="false">F112+I112</f>
        <v>0</v>
      </c>
      <c r="F112" s="84"/>
      <c r="G112" s="84"/>
      <c r="H112" s="84"/>
      <c r="I112" s="84"/>
      <c r="J112" s="83" t="n">
        <f aca="false">L112+O112</f>
        <v>0</v>
      </c>
      <c r="K112" s="125"/>
      <c r="L112" s="125"/>
      <c r="M112" s="125"/>
      <c r="N112" s="125"/>
      <c r="O112" s="125"/>
      <c r="P112" s="83" t="n">
        <f aca="false">E112+J112</f>
        <v>0</v>
      </c>
    </row>
    <row r="113" s="126" customFormat="true" ht="55.5" hidden="true" customHeight="true" outlineLevel="0" collapsed="false">
      <c r="A113" s="80"/>
      <c r="B113" s="81"/>
      <c r="C113" s="80"/>
      <c r="E113" s="83" t="n">
        <f aca="false">F113+I113</f>
        <v>0</v>
      </c>
      <c r="F113" s="84"/>
      <c r="G113" s="84"/>
      <c r="H113" s="84"/>
      <c r="I113" s="84"/>
      <c r="J113" s="83" t="n">
        <f aca="false">L113+O113</f>
        <v>0</v>
      </c>
      <c r="K113" s="125"/>
      <c r="L113" s="125"/>
      <c r="M113" s="125"/>
      <c r="N113" s="125"/>
      <c r="O113" s="125"/>
      <c r="P113" s="83" t="n">
        <f aca="false">E113+J113</f>
        <v>0</v>
      </c>
    </row>
    <row r="114" s="118" customFormat="true" ht="33" hidden="false" customHeight="true" outlineLevel="0" collapsed="false">
      <c r="A114" s="55" t="s">
        <v>193</v>
      </c>
      <c r="B114" s="105" t="n">
        <v>2151</v>
      </c>
      <c r="C114" s="55" t="s">
        <v>189</v>
      </c>
      <c r="D114" s="59" t="s">
        <v>194</v>
      </c>
      <c r="E114" s="47" t="n">
        <f aca="false">F114+I114</f>
        <v>10961588</v>
      </c>
      <c r="F114" s="57" t="n">
        <v>10961588</v>
      </c>
      <c r="G114" s="57" t="n">
        <v>0</v>
      </c>
      <c r="H114" s="57" t="n">
        <v>0</v>
      </c>
      <c r="I114" s="57" t="n">
        <v>0</v>
      </c>
      <c r="J114" s="47" t="n">
        <f aca="false">L114+O114</f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47" t="n">
        <f aca="false">E114+J114</f>
        <v>10961588</v>
      </c>
    </row>
    <row r="115" s="126" customFormat="true" ht="33" hidden="true" customHeight="true" outlineLevel="0" collapsed="false">
      <c r="A115" s="80"/>
      <c r="B115" s="81"/>
      <c r="C115" s="80"/>
      <c r="D115" s="82"/>
      <c r="E115" s="83" t="n">
        <f aca="false">F115+I115</f>
        <v>0</v>
      </c>
      <c r="F115" s="84"/>
      <c r="G115" s="84"/>
      <c r="H115" s="84"/>
      <c r="I115" s="84"/>
      <c r="J115" s="83" t="n">
        <f aca="false">L115+O115</f>
        <v>0</v>
      </c>
      <c r="K115" s="125"/>
      <c r="L115" s="125"/>
      <c r="M115" s="125"/>
      <c r="N115" s="125"/>
      <c r="O115" s="125"/>
      <c r="P115" s="83" t="n">
        <f aca="false">E115+J115</f>
        <v>0</v>
      </c>
    </row>
    <row r="116" s="126" customFormat="true" ht="55.5" hidden="true" customHeight="true" outlineLevel="0" collapsed="false">
      <c r="A116" s="80"/>
      <c r="B116" s="81"/>
      <c r="C116" s="80"/>
      <c r="D116" s="82"/>
      <c r="E116" s="83" t="n">
        <f aca="false">F116+I116</f>
        <v>0</v>
      </c>
      <c r="F116" s="84"/>
      <c r="G116" s="84"/>
      <c r="H116" s="84"/>
      <c r="I116" s="84"/>
      <c r="J116" s="83" t="n">
        <f aca="false">L116+O116</f>
        <v>0</v>
      </c>
      <c r="K116" s="125"/>
      <c r="L116" s="125"/>
      <c r="M116" s="125"/>
      <c r="N116" s="125"/>
      <c r="O116" s="125"/>
      <c r="P116" s="83" t="n">
        <f aca="false">E116+J116</f>
        <v>0</v>
      </c>
    </row>
    <row r="117" s="118" customFormat="true" ht="39.75" hidden="false" customHeight="true" outlineLevel="0" collapsed="false">
      <c r="A117" s="55" t="s">
        <v>195</v>
      </c>
      <c r="B117" s="105" t="n">
        <v>2152</v>
      </c>
      <c r="C117" s="55" t="s">
        <v>189</v>
      </c>
      <c r="D117" s="59" t="s">
        <v>196</v>
      </c>
      <c r="E117" s="47" t="n">
        <f aca="false">F117+I117</f>
        <v>33296088</v>
      </c>
      <c r="F117" s="57" t="n">
        <v>33296088</v>
      </c>
      <c r="G117" s="57" t="n">
        <v>0</v>
      </c>
      <c r="H117" s="57" t="n">
        <v>0</v>
      </c>
      <c r="I117" s="57" t="n">
        <v>0</v>
      </c>
      <c r="J117" s="47" t="n">
        <f aca="false">L117+O117</f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47" t="n">
        <f aca="false">E117+J117</f>
        <v>33296088</v>
      </c>
    </row>
    <row r="118" s="118" customFormat="true" ht="21.6" hidden="false" customHeight="true" outlineLevel="0" collapsed="false">
      <c r="A118" s="55" t="s">
        <v>197</v>
      </c>
      <c r="B118" s="105" t="s">
        <v>198</v>
      </c>
      <c r="C118" s="55" t="s">
        <v>146</v>
      </c>
      <c r="D118" s="59" t="s">
        <v>199</v>
      </c>
      <c r="E118" s="47" t="n">
        <f aca="false">F118+I118</f>
        <v>0</v>
      </c>
      <c r="F118" s="57"/>
      <c r="G118" s="57"/>
      <c r="H118" s="57"/>
      <c r="I118" s="57"/>
      <c r="J118" s="47" t="n">
        <f aca="false">L118+O118</f>
        <v>36700000</v>
      </c>
      <c r="K118" s="57" t="n">
        <v>36700000</v>
      </c>
      <c r="L118" s="57"/>
      <c r="M118" s="57"/>
      <c r="N118" s="57"/>
      <c r="O118" s="57" t="n">
        <v>36700000</v>
      </c>
      <c r="P118" s="47" t="n">
        <f aca="false">E118+J118</f>
        <v>36700000</v>
      </c>
    </row>
    <row r="119" s="126" customFormat="true" ht="56.45" hidden="true" customHeight="true" outlineLevel="0" collapsed="false">
      <c r="A119" s="131"/>
      <c r="B119" s="132"/>
      <c r="C119" s="131"/>
      <c r="D119" s="135"/>
      <c r="E119" s="83" t="n">
        <f aca="false">F119+I119</f>
        <v>0</v>
      </c>
      <c r="F119" s="84"/>
      <c r="G119" s="84"/>
      <c r="H119" s="84"/>
      <c r="I119" s="84"/>
      <c r="J119" s="83" t="n">
        <f aca="false">L119+O119</f>
        <v>0</v>
      </c>
      <c r="K119" s="85"/>
      <c r="L119" s="84"/>
      <c r="M119" s="84"/>
      <c r="N119" s="84"/>
      <c r="O119" s="85"/>
      <c r="P119" s="83" t="n">
        <f aca="false">E119+J119</f>
        <v>0</v>
      </c>
    </row>
    <row r="120" s="50" customFormat="true" ht="54.6" hidden="true" customHeight="true" outlineLevel="0" collapsed="false">
      <c r="A120" s="55" t="s">
        <v>200</v>
      </c>
      <c r="B120" s="120" t="n">
        <v>7363</v>
      </c>
      <c r="C120" s="119" t="s">
        <v>52</v>
      </c>
      <c r="D120" s="53" t="s">
        <v>154</v>
      </c>
      <c r="E120" s="47" t="n">
        <f aca="false">F120+I120</f>
        <v>0</v>
      </c>
      <c r="F120" s="48"/>
      <c r="G120" s="48"/>
      <c r="H120" s="48"/>
      <c r="I120" s="48"/>
      <c r="J120" s="47" t="n">
        <f aca="false">L120+O120</f>
        <v>0</v>
      </c>
      <c r="K120" s="49"/>
      <c r="L120" s="48"/>
      <c r="M120" s="48"/>
      <c r="N120" s="48"/>
      <c r="O120" s="49"/>
      <c r="P120" s="47" t="n">
        <f aca="false">E120+J120</f>
        <v>0</v>
      </c>
    </row>
    <row r="121" s="126" customFormat="true" ht="58.9" hidden="true" customHeight="true" outlineLevel="0" collapsed="false">
      <c r="A121" s="80"/>
      <c r="B121" s="81"/>
      <c r="C121" s="145"/>
      <c r="D121" s="146"/>
      <c r="E121" s="83" t="n">
        <f aca="false">F121+I121</f>
        <v>0</v>
      </c>
      <c r="F121" s="84"/>
      <c r="G121" s="84"/>
      <c r="H121" s="84"/>
      <c r="I121" s="84"/>
      <c r="J121" s="83" t="n">
        <f aca="false">L121+O121</f>
        <v>0</v>
      </c>
      <c r="K121" s="85"/>
      <c r="L121" s="84"/>
      <c r="M121" s="84"/>
      <c r="N121" s="84"/>
      <c r="O121" s="85"/>
      <c r="P121" s="83" t="n">
        <f aca="false">E121+J121</f>
        <v>0</v>
      </c>
    </row>
    <row r="122" s="58" customFormat="true" ht="39" hidden="false" customHeight="true" outlineLevel="0" collapsed="false">
      <c r="A122" s="44" t="s">
        <v>201</v>
      </c>
      <c r="B122" s="45" t="s">
        <v>156</v>
      </c>
      <c r="C122" s="44" t="s">
        <v>52</v>
      </c>
      <c r="D122" s="46" t="s">
        <v>157</v>
      </c>
      <c r="E122" s="47" t="n">
        <f aca="false">F122+I122</f>
        <v>0</v>
      </c>
      <c r="F122" s="48"/>
      <c r="G122" s="48"/>
      <c r="H122" s="48"/>
      <c r="I122" s="48"/>
      <c r="J122" s="47" t="n">
        <f aca="false">L122+O122</f>
        <v>2000000</v>
      </c>
      <c r="K122" s="49" t="n">
        <v>2000000</v>
      </c>
      <c r="L122" s="48"/>
      <c r="M122" s="48"/>
      <c r="N122" s="48"/>
      <c r="O122" s="49" t="n">
        <v>2000000</v>
      </c>
      <c r="P122" s="47" t="n">
        <f aca="false">E122+J122</f>
        <v>2000000</v>
      </c>
    </row>
    <row r="123" s="118" customFormat="true" ht="138" hidden="true" customHeight="true" outlineLevel="0" collapsed="false">
      <c r="A123" s="55" t="s">
        <v>202</v>
      </c>
      <c r="B123" s="105" t="n">
        <v>7691</v>
      </c>
      <c r="C123" s="55" t="s">
        <v>52</v>
      </c>
      <c r="D123" s="59" t="s">
        <v>203</v>
      </c>
      <c r="E123" s="47" t="n">
        <f aca="false">F123+I123</f>
        <v>0</v>
      </c>
      <c r="F123" s="57"/>
      <c r="G123" s="57"/>
      <c r="H123" s="57"/>
      <c r="I123" s="57"/>
      <c r="J123" s="47" t="n">
        <f aca="false">L123+O123</f>
        <v>0</v>
      </c>
      <c r="K123" s="57"/>
      <c r="L123" s="57"/>
      <c r="M123" s="57"/>
      <c r="N123" s="57"/>
      <c r="O123" s="57"/>
      <c r="P123" s="47" t="n">
        <f aca="false">E123+J123</f>
        <v>0</v>
      </c>
    </row>
    <row r="124" s="50" customFormat="true" ht="18" hidden="true" customHeight="true" outlineLevel="0" collapsed="false">
      <c r="A124" s="119" t="s">
        <v>204</v>
      </c>
      <c r="B124" s="120" t="n">
        <v>9770</v>
      </c>
      <c r="C124" s="44" t="s">
        <v>36</v>
      </c>
      <c r="D124" s="139" t="s">
        <v>162</v>
      </c>
      <c r="E124" s="47" t="n">
        <f aca="false">F124+I124</f>
        <v>0</v>
      </c>
      <c r="F124" s="48"/>
      <c r="G124" s="48"/>
      <c r="H124" s="48"/>
      <c r="I124" s="48"/>
      <c r="J124" s="47" t="n">
        <f aca="false">L124+O124</f>
        <v>0</v>
      </c>
      <c r="K124" s="49"/>
      <c r="L124" s="48"/>
      <c r="M124" s="48"/>
      <c r="N124" s="48"/>
      <c r="O124" s="49"/>
      <c r="P124" s="47" t="n">
        <f aca="false">E124+J124</f>
        <v>0</v>
      </c>
    </row>
    <row r="125" s="126" customFormat="true" ht="69" hidden="true" customHeight="true" outlineLevel="0" collapsed="false">
      <c r="A125" s="140"/>
      <c r="B125" s="141"/>
      <c r="C125" s="80"/>
      <c r="D125" s="82"/>
      <c r="E125" s="83" t="n">
        <f aca="false">F125+I125</f>
        <v>0</v>
      </c>
      <c r="F125" s="84"/>
      <c r="G125" s="84"/>
      <c r="H125" s="84"/>
      <c r="I125" s="84"/>
      <c r="J125" s="83" t="n">
        <f aca="false">L125+O125</f>
        <v>0</v>
      </c>
      <c r="K125" s="85"/>
      <c r="L125" s="84"/>
      <c r="M125" s="84"/>
      <c r="N125" s="84"/>
      <c r="O125" s="85"/>
      <c r="P125" s="83" t="n">
        <f aca="false">E125+J125</f>
        <v>0</v>
      </c>
    </row>
    <row r="126" s="147" customFormat="true" ht="33" hidden="false" customHeight="true" outlineLevel="0" collapsed="false">
      <c r="A126" s="34" t="s">
        <v>205</v>
      </c>
      <c r="B126" s="35"/>
      <c r="C126" s="34"/>
      <c r="D126" s="36" t="s">
        <v>206</v>
      </c>
      <c r="E126" s="37" t="n">
        <f aca="false">F126+I126</f>
        <v>173786790</v>
      </c>
      <c r="F126" s="37" t="n">
        <f aca="false">F127</f>
        <v>173786790</v>
      </c>
      <c r="G126" s="37" t="n">
        <f aca="false">G127</f>
        <v>62540825</v>
      </c>
      <c r="H126" s="37" t="n">
        <f aca="false">H127</f>
        <v>5124550</v>
      </c>
      <c r="I126" s="37" t="n">
        <f aca="false">I127</f>
        <v>0</v>
      </c>
      <c r="J126" s="37" t="n">
        <f aca="false">J127</f>
        <v>430400</v>
      </c>
      <c r="K126" s="37" t="n">
        <f aca="false">K127</f>
        <v>0</v>
      </c>
      <c r="L126" s="37" t="n">
        <f aca="false">L127</f>
        <v>430400</v>
      </c>
      <c r="M126" s="37" t="n">
        <f aca="false">M127</f>
        <v>251550</v>
      </c>
      <c r="N126" s="37" t="n">
        <f aca="false">N127</f>
        <v>0</v>
      </c>
      <c r="O126" s="37" t="n">
        <f aca="false">O127</f>
        <v>0</v>
      </c>
      <c r="P126" s="37" t="n">
        <f aca="false">P127</f>
        <v>174217190</v>
      </c>
    </row>
    <row r="127" s="148" customFormat="true" ht="33.75" hidden="false" customHeight="true" outlineLevel="0" collapsed="false">
      <c r="A127" s="39" t="s">
        <v>207</v>
      </c>
      <c r="B127" s="40"/>
      <c r="C127" s="39"/>
      <c r="D127" s="41" t="s">
        <v>206</v>
      </c>
      <c r="E127" s="42" t="n">
        <f aca="false">F127+I127</f>
        <v>173786790</v>
      </c>
      <c r="F127" s="42" t="n">
        <f aca="false">F128+F130+F131+F132+F133+F134+F135+F136+F138+F139+F142+F143+F144+F148+F149+F151+F140+F147</f>
        <v>173786790</v>
      </c>
      <c r="G127" s="42" t="n">
        <f aca="false">G128+G130+G131+G132+G133+G134+G135+G136+G138+G139+G142+G143+G144+G148+G149+G151+G140+G147</f>
        <v>62540825</v>
      </c>
      <c r="H127" s="42" t="n">
        <f aca="false">H128+H130+H131+H132+H133+H134+H135+H136+H138+H139+H142+H143+H144+H148+H149+H151+H140+H147</f>
        <v>5124550</v>
      </c>
      <c r="I127" s="42" t="n">
        <f aca="false">I128+I130+I131+I132+I133+I134+I135+I136+I138+I139+I142+I143+I144+I148+I149+I151+I140+I147</f>
        <v>0</v>
      </c>
      <c r="J127" s="42" t="n">
        <f aca="false">L127+O127</f>
        <v>430400</v>
      </c>
      <c r="K127" s="42" t="n">
        <f aca="false">K128+K130+K131+K132+K133+K134+K135+K136+K138+K139+K142+K143+K144+K148+K149+K151+K147</f>
        <v>0</v>
      </c>
      <c r="L127" s="42" t="n">
        <f aca="false">L128+L130+L131+L132+L133+L134+L135+L136+L138+L139+L142+L143+L144+L148+L149+L151+L147</f>
        <v>430400</v>
      </c>
      <c r="M127" s="42" t="n">
        <f aca="false">M128+M130+M131+M132+M133+M134+M135+M136+M138+M139+M142+M143+M144+M148+M149+M151+M147</f>
        <v>251550</v>
      </c>
      <c r="N127" s="42" t="n">
        <f aca="false">N128+N130+N131+N132+N133+N134+N135+N136+N138+N139+N142+N143+N144+N148+N149+N151+N147</f>
        <v>0</v>
      </c>
      <c r="O127" s="42" t="n">
        <f aca="false">O128+O130+O131+O132+O133+O134+O135+O136+O138+O139+O142+O143+O144+O148+O149+O151+O147</f>
        <v>0</v>
      </c>
      <c r="P127" s="42" t="n">
        <f aca="false">E127+J127</f>
        <v>174217190</v>
      </c>
    </row>
    <row r="128" s="50" customFormat="true" ht="49.5" hidden="false" customHeight="true" outlineLevel="0" collapsed="false">
      <c r="A128" s="44" t="s">
        <v>208</v>
      </c>
      <c r="B128" s="45" t="s">
        <v>62</v>
      </c>
      <c r="C128" s="44" t="s">
        <v>29</v>
      </c>
      <c r="D128" s="46" t="s">
        <v>63</v>
      </c>
      <c r="E128" s="47" t="n">
        <f aca="false">F128+I128</f>
        <v>42032200</v>
      </c>
      <c r="F128" s="48" t="n">
        <v>42032200</v>
      </c>
      <c r="G128" s="48" t="n">
        <v>32667500</v>
      </c>
      <c r="H128" s="48" t="n">
        <v>1446550</v>
      </c>
      <c r="I128" s="48"/>
      <c r="J128" s="47" t="n">
        <f aca="false">L128+O128</f>
        <v>0</v>
      </c>
      <c r="K128" s="49"/>
      <c r="L128" s="48"/>
      <c r="M128" s="48"/>
      <c r="N128" s="48"/>
      <c r="O128" s="49"/>
      <c r="P128" s="47" t="n">
        <f aca="false">E128+J128</f>
        <v>42032200</v>
      </c>
    </row>
    <row r="129" s="50" customFormat="true" ht="41.45" hidden="true" customHeight="true" outlineLevel="0" collapsed="false">
      <c r="A129" s="44" t="s">
        <v>209</v>
      </c>
      <c r="B129" s="44" t="s">
        <v>32</v>
      </c>
      <c r="C129" s="44" t="s">
        <v>33</v>
      </c>
      <c r="D129" s="46" t="s">
        <v>34</v>
      </c>
      <c r="E129" s="47" t="n">
        <f aca="false">F129+I129</f>
        <v>0</v>
      </c>
      <c r="F129" s="49"/>
      <c r="G129" s="48"/>
      <c r="H129" s="48"/>
      <c r="I129" s="48"/>
      <c r="J129" s="47" t="n">
        <f aca="false">L129+O129</f>
        <v>0</v>
      </c>
      <c r="K129" s="49"/>
      <c r="L129" s="48"/>
      <c r="M129" s="48"/>
      <c r="N129" s="48"/>
      <c r="O129" s="49"/>
      <c r="P129" s="47" t="n">
        <f aca="false">E129+J129</f>
        <v>0</v>
      </c>
    </row>
    <row r="130" s="54" customFormat="true" ht="34.5" hidden="false" customHeight="true" outlineLevel="0" collapsed="false">
      <c r="A130" s="119" t="s">
        <v>210</v>
      </c>
      <c r="B130" s="120" t="s">
        <v>36</v>
      </c>
      <c r="C130" s="119" t="s">
        <v>37</v>
      </c>
      <c r="D130" s="139" t="s">
        <v>38</v>
      </c>
      <c r="E130" s="47" t="n">
        <f aca="false">F130+I130</f>
        <v>429800</v>
      </c>
      <c r="F130" s="49" t="n">
        <v>429800</v>
      </c>
      <c r="G130" s="49"/>
      <c r="H130" s="49"/>
      <c r="I130" s="49"/>
      <c r="J130" s="47" t="n">
        <f aca="false">L130+O130</f>
        <v>0</v>
      </c>
      <c r="K130" s="49"/>
      <c r="L130" s="49"/>
      <c r="M130" s="49"/>
      <c r="N130" s="49"/>
      <c r="O130" s="49"/>
      <c r="P130" s="47" t="n">
        <f aca="false">E130+J130</f>
        <v>429800</v>
      </c>
    </row>
    <row r="131" s="149" customFormat="true" ht="30" hidden="false" customHeight="false" outlineLevel="0" collapsed="false">
      <c r="A131" s="119" t="s">
        <v>211</v>
      </c>
      <c r="B131" s="120" t="s">
        <v>212</v>
      </c>
      <c r="C131" s="119" t="s">
        <v>213</v>
      </c>
      <c r="D131" s="139" t="s">
        <v>214</v>
      </c>
      <c r="E131" s="47" t="n">
        <f aca="false">F131+I131</f>
        <v>61750</v>
      </c>
      <c r="F131" s="49" t="n">
        <v>61750</v>
      </c>
      <c r="G131" s="49"/>
      <c r="H131" s="49"/>
      <c r="I131" s="49"/>
      <c r="J131" s="47" t="n">
        <f aca="false">L131+O131</f>
        <v>0</v>
      </c>
      <c r="K131" s="49"/>
      <c r="L131" s="49"/>
      <c r="M131" s="49"/>
      <c r="N131" s="49"/>
      <c r="O131" s="49"/>
      <c r="P131" s="47" t="n">
        <f aca="false">E131+J131</f>
        <v>61750</v>
      </c>
    </row>
    <row r="132" s="149" customFormat="true" ht="30" hidden="true" customHeight="false" outlineLevel="0" collapsed="false">
      <c r="A132" s="119" t="s">
        <v>215</v>
      </c>
      <c r="B132" s="120" t="n">
        <v>3032</v>
      </c>
      <c r="C132" s="119" t="s">
        <v>216</v>
      </c>
      <c r="D132" s="150" t="s">
        <v>217</v>
      </c>
      <c r="E132" s="47" t="n">
        <f aca="false">F132+I132</f>
        <v>0</v>
      </c>
      <c r="F132" s="49"/>
      <c r="G132" s="49"/>
      <c r="H132" s="49"/>
      <c r="I132" s="49"/>
      <c r="J132" s="47" t="n">
        <f aca="false">L132+O132</f>
        <v>0</v>
      </c>
      <c r="K132" s="49"/>
      <c r="L132" s="49"/>
      <c r="M132" s="49"/>
      <c r="N132" s="49"/>
      <c r="O132" s="49"/>
      <c r="P132" s="47" t="n">
        <f aca="false">E132+J132</f>
        <v>0</v>
      </c>
    </row>
    <row r="133" s="149" customFormat="true" ht="45" hidden="false" customHeight="false" outlineLevel="0" collapsed="false">
      <c r="A133" s="119" t="s">
        <v>218</v>
      </c>
      <c r="B133" s="120" t="s">
        <v>219</v>
      </c>
      <c r="C133" s="119" t="s">
        <v>216</v>
      </c>
      <c r="D133" s="139" t="s">
        <v>220</v>
      </c>
      <c r="E133" s="47" t="n">
        <f aca="false">F133+I133</f>
        <v>6000000</v>
      </c>
      <c r="F133" s="49" t="n">
        <v>6000000</v>
      </c>
      <c r="G133" s="49"/>
      <c r="H133" s="49"/>
      <c r="I133" s="49"/>
      <c r="J133" s="47" t="n">
        <f aca="false">L133+O133</f>
        <v>0</v>
      </c>
      <c r="K133" s="49"/>
      <c r="L133" s="49"/>
      <c r="M133" s="49"/>
      <c r="N133" s="49"/>
      <c r="O133" s="49"/>
      <c r="P133" s="47" t="n">
        <f aca="false">E133+J133</f>
        <v>6000000</v>
      </c>
    </row>
    <row r="134" s="149" customFormat="true" ht="45" hidden="false" customHeight="false" outlineLevel="0" collapsed="false">
      <c r="A134" s="119" t="s">
        <v>221</v>
      </c>
      <c r="B134" s="120" t="s">
        <v>222</v>
      </c>
      <c r="C134" s="119" t="s">
        <v>216</v>
      </c>
      <c r="D134" s="139" t="s">
        <v>223</v>
      </c>
      <c r="E134" s="47" t="n">
        <f aca="false">F134+I134</f>
        <v>73000</v>
      </c>
      <c r="F134" s="49" t="n">
        <v>73000</v>
      </c>
      <c r="G134" s="49"/>
      <c r="H134" s="49"/>
      <c r="I134" s="49"/>
      <c r="J134" s="47" t="n">
        <f aca="false">L134+O134</f>
        <v>0</v>
      </c>
      <c r="K134" s="49"/>
      <c r="L134" s="49"/>
      <c r="M134" s="49"/>
      <c r="N134" s="49"/>
      <c r="O134" s="49"/>
      <c r="P134" s="47" t="n">
        <f aca="false">E134+J134</f>
        <v>73000</v>
      </c>
    </row>
    <row r="135" s="149" customFormat="true" ht="45" hidden="false" customHeight="false" outlineLevel="0" collapsed="false">
      <c r="A135" s="119" t="s">
        <v>224</v>
      </c>
      <c r="B135" s="120" t="s">
        <v>225</v>
      </c>
      <c r="C135" s="119" t="s">
        <v>216</v>
      </c>
      <c r="D135" s="139" t="s">
        <v>226</v>
      </c>
      <c r="E135" s="47" t="n">
        <f aca="false">F135+I135</f>
        <v>18700000</v>
      </c>
      <c r="F135" s="49" t="n">
        <v>18700000</v>
      </c>
      <c r="G135" s="49"/>
      <c r="H135" s="49"/>
      <c r="I135" s="49"/>
      <c r="J135" s="47" t="n">
        <f aca="false">L135+O135</f>
        <v>0</v>
      </c>
      <c r="K135" s="49"/>
      <c r="L135" s="49"/>
      <c r="M135" s="49"/>
      <c r="N135" s="49"/>
      <c r="O135" s="49"/>
      <c r="P135" s="47" t="n">
        <f aca="false">E135+J135</f>
        <v>18700000</v>
      </c>
    </row>
    <row r="136" s="149" customFormat="true" ht="45" hidden="false" customHeight="false" outlineLevel="0" collapsed="false">
      <c r="A136" s="119" t="s">
        <v>227</v>
      </c>
      <c r="B136" s="120" t="n">
        <v>3050</v>
      </c>
      <c r="C136" s="119" t="s">
        <v>216</v>
      </c>
      <c r="D136" s="139" t="s">
        <v>228</v>
      </c>
      <c r="E136" s="47" t="n">
        <f aca="false">F136+I136</f>
        <v>235790</v>
      </c>
      <c r="F136" s="49" t="n">
        <f aca="false">F137</f>
        <v>235790</v>
      </c>
      <c r="G136" s="49"/>
      <c r="H136" s="49"/>
      <c r="I136" s="49"/>
      <c r="J136" s="47" t="n">
        <f aca="false">L136+O136</f>
        <v>0</v>
      </c>
      <c r="K136" s="49"/>
      <c r="L136" s="49"/>
      <c r="M136" s="49"/>
      <c r="N136" s="49"/>
      <c r="O136" s="49"/>
      <c r="P136" s="47" t="n">
        <f aca="false">E136+J136</f>
        <v>235790</v>
      </c>
    </row>
    <row r="137" s="154" customFormat="true" ht="77.45" hidden="false" customHeight="true" outlineLevel="0" collapsed="false">
      <c r="A137" s="151"/>
      <c r="B137" s="152"/>
      <c r="C137" s="151"/>
      <c r="D137" s="127" t="s">
        <v>229</v>
      </c>
      <c r="E137" s="83" t="n">
        <f aca="false">F137+I137</f>
        <v>235790</v>
      </c>
      <c r="F137" s="153" t="n">
        <v>235790</v>
      </c>
      <c r="G137" s="85"/>
      <c r="H137" s="85"/>
      <c r="I137" s="85"/>
      <c r="J137" s="83" t="n">
        <f aca="false">L137+O137</f>
        <v>0</v>
      </c>
      <c r="K137" s="85"/>
      <c r="L137" s="85"/>
      <c r="M137" s="85"/>
      <c r="N137" s="85"/>
      <c r="O137" s="85"/>
      <c r="P137" s="83" t="n">
        <f aca="false">E137+J137</f>
        <v>235790</v>
      </c>
    </row>
    <row r="138" s="149" customFormat="true" ht="30" hidden="false" customHeight="true" outlineLevel="0" collapsed="false">
      <c r="A138" s="119" t="s">
        <v>230</v>
      </c>
      <c r="B138" s="120" t="s">
        <v>231</v>
      </c>
      <c r="C138" s="119" t="s">
        <v>41</v>
      </c>
      <c r="D138" s="139" t="s">
        <v>232</v>
      </c>
      <c r="E138" s="47" t="n">
        <f aca="false">F138+I138</f>
        <v>453100</v>
      </c>
      <c r="F138" s="49" t="n">
        <v>453100</v>
      </c>
      <c r="G138" s="49"/>
      <c r="H138" s="49"/>
      <c r="I138" s="49"/>
      <c r="J138" s="47" t="n">
        <f aca="false">L138+O138</f>
        <v>0</v>
      </c>
      <c r="K138" s="49"/>
      <c r="L138" s="49"/>
      <c r="M138" s="49"/>
      <c r="N138" s="49"/>
      <c r="O138" s="49"/>
      <c r="P138" s="47" t="n">
        <f aca="false">E138+J138</f>
        <v>453100</v>
      </c>
    </row>
    <row r="139" s="149" customFormat="true" ht="78" hidden="false" customHeight="true" outlineLevel="0" collapsed="false">
      <c r="A139" s="119" t="s">
        <v>233</v>
      </c>
      <c r="B139" s="120" t="s">
        <v>121</v>
      </c>
      <c r="C139" s="119" t="s">
        <v>41</v>
      </c>
      <c r="D139" s="139" t="s">
        <v>122</v>
      </c>
      <c r="E139" s="47" t="n">
        <f aca="false">F139+I139</f>
        <v>5000000</v>
      </c>
      <c r="F139" s="49" t="n">
        <v>5000000</v>
      </c>
      <c r="G139" s="49"/>
      <c r="H139" s="49"/>
      <c r="I139" s="49"/>
      <c r="J139" s="47" t="n">
        <f aca="false">L139+O139</f>
        <v>0</v>
      </c>
      <c r="K139" s="49"/>
      <c r="L139" s="49"/>
      <c r="M139" s="49"/>
      <c r="N139" s="49"/>
      <c r="O139" s="49"/>
      <c r="P139" s="47" t="n">
        <f aca="false">E139+J139</f>
        <v>5000000</v>
      </c>
    </row>
    <row r="140" s="149" customFormat="true" ht="57.75" hidden="true" customHeight="true" outlineLevel="0" collapsed="false">
      <c r="A140" s="119"/>
      <c r="B140" s="120"/>
      <c r="C140" s="119"/>
      <c r="D140" s="139"/>
      <c r="E140" s="47" t="n">
        <f aca="false">F140+I140</f>
        <v>0</v>
      </c>
      <c r="F140" s="49"/>
      <c r="G140" s="49"/>
      <c r="H140" s="49"/>
      <c r="I140" s="49"/>
      <c r="J140" s="47" t="n">
        <f aca="false">L140+O140</f>
        <v>0</v>
      </c>
      <c r="K140" s="49"/>
      <c r="L140" s="49"/>
      <c r="M140" s="49"/>
      <c r="N140" s="49"/>
      <c r="O140" s="49"/>
      <c r="P140" s="47" t="n">
        <f aca="false">E140+J140</f>
        <v>0</v>
      </c>
    </row>
    <row r="141" s="154" customFormat="true" ht="54.75" hidden="true" customHeight="true" outlineLevel="0" collapsed="false">
      <c r="A141" s="151"/>
      <c r="B141" s="152"/>
      <c r="C141" s="151"/>
      <c r="D141" s="127"/>
      <c r="E141" s="83" t="n">
        <f aca="false">F141+I141</f>
        <v>0</v>
      </c>
      <c r="F141" s="85"/>
      <c r="G141" s="85"/>
      <c r="H141" s="85"/>
      <c r="I141" s="85"/>
      <c r="J141" s="83" t="n">
        <f aca="false">L141+O141</f>
        <v>0</v>
      </c>
      <c r="K141" s="85"/>
      <c r="L141" s="85"/>
      <c r="M141" s="85"/>
      <c r="N141" s="85"/>
      <c r="O141" s="85"/>
      <c r="P141" s="83" t="n">
        <f aca="false">E141+J141</f>
        <v>0</v>
      </c>
    </row>
    <row r="142" s="149" customFormat="true" ht="96" hidden="false" customHeight="true" outlineLevel="0" collapsed="false">
      <c r="A142" s="119" t="s">
        <v>234</v>
      </c>
      <c r="B142" s="120" t="s">
        <v>235</v>
      </c>
      <c r="C142" s="119" t="s">
        <v>72</v>
      </c>
      <c r="D142" s="150" t="s">
        <v>236</v>
      </c>
      <c r="E142" s="47" t="n">
        <f aca="false">F142+I142</f>
        <v>6000000</v>
      </c>
      <c r="F142" s="49" t="n">
        <v>6000000</v>
      </c>
      <c r="G142" s="49"/>
      <c r="H142" s="49"/>
      <c r="I142" s="49"/>
      <c r="J142" s="47" t="n">
        <f aca="false">L142+O142</f>
        <v>0</v>
      </c>
      <c r="K142" s="49"/>
      <c r="L142" s="49"/>
      <c r="M142" s="49"/>
      <c r="N142" s="49"/>
      <c r="O142" s="49"/>
      <c r="P142" s="47" t="n">
        <f aca="false">E142+J142</f>
        <v>6000000</v>
      </c>
    </row>
    <row r="143" s="149" customFormat="true" ht="90" hidden="false" customHeight="false" outlineLevel="0" collapsed="false">
      <c r="A143" s="119" t="s">
        <v>237</v>
      </c>
      <c r="B143" s="120" t="s">
        <v>238</v>
      </c>
      <c r="C143" s="119" t="s">
        <v>239</v>
      </c>
      <c r="D143" s="139" t="s">
        <v>240</v>
      </c>
      <c r="E143" s="47" t="n">
        <f aca="false">F143+I143</f>
        <v>1519287</v>
      </c>
      <c r="F143" s="49" t="n">
        <v>1519287</v>
      </c>
      <c r="G143" s="49"/>
      <c r="H143" s="49"/>
      <c r="I143" s="49"/>
      <c r="J143" s="47" t="n">
        <f aca="false">L143+O143</f>
        <v>0</v>
      </c>
      <c r="K143" s="49"/>
      <c r="L143" s="49"/>
      <c r="M143" s="49"/>
      <c r="N143" s="49"/>
      <c r="O143" s="49"/>
      <c r="P143" s="47" t="n">
        <f aca="false">E143+J143</f>
        <v>1519287</v>
      </c>
    </row>
    <row r="144" s="149" customFormat="true" ht="45" hidden="false" customHeight="false" outlineLevel="0" collapsed="false">
      <c r="A144" s="119" t="s">
        <v>241</v>
      </c>
      <c r="B144" s="120" t="n">
        <v>3192</v>
      </c>
      <c r="C144" s="119" t="n">
        <v>1030</v>
      </c>
      <c r="D144" s="150" t="s">
        <v>242</v>
      </c>
      <c r="E144" s="47" t="n">
        <f aca="false">F144+I144</f>
        <v>789700</v>
      </c>
      <c r="F144" s="49" t="n">
        <v>789700</v>
      </c>
      <c r="G144" s="49"/>
      <c r="H144" s="49"/>
      <c r="I144" s="49"/>
      <c r="J144" s="47" t="n">
        <f aca="false">L144+O144</f>
        <v>0</v>
      </c>
      <c r="K144" s="49"/>
      <c r="L144" s="49"/>
      <c r="M144" s="49"/>
      <c r="N144" s="49"/>
      <c r="O144" s="49"/>
      <c r="P144" s="47" t="n">
        <f aca="false">E144+J144</f>
        <v>789700</v>
      </c>
    </row>
    <row r="145" s="155" customFormat="true" ht="72.75" hidden="true" customHeight="true" outlineLevel="0" collapsed="false">
      <c r="A145" s="140"/>
      <c r="B145" s="141"/>
      <c r="C145" s="140"/>
      <c r="D145" s="127"/>
      <c r="E145" s="83" t="n">
        <f aca="false">F145+I145</f>
        <v>0</v>
      </c>
      <c r="F145" s="85"/>
      <c r="G145" s="85"/>
      <c r="H145" s="85"/>
      <c r="I145" s="85"/>
      <c r="J145" s="83" t="n">
        <f aca="false">L145+O145</f>
        <v>0</v>
      </c>
      <c r="K145" s="85"/>
      <c r="L145" s="85"/>
      <c r="M145" s="85"/>
      <c r="N145" s="85"/>
      <c r="O145" s="85"/>
      <c r="P145" s="83" t="n">
        <f aca="false">E145+J145</f>
        <v>0</v>
      </c>
    </row>
    <row r="146" s="155" customFormat="true" ht="31.5" hidden="true" customHeight="true" outlineLevel="0" collapsed="false">
      <c r="A146" s="140"/>
      <c r="B146" s="141"/>
      <c r="C146" s="140"/>
      <c r="D146" s="127"/>
      <c r="E146" s="83" t="n">
        <f aca="false">F146+I146</f>
        <v>0</v>
      </c>
      <c r="F146" s="156"/>
      <c r="G146" s="85"/>
      <c r="H146" s="85"/>
      <c r="I146" s="85"/>
      <c r="J146" s="83" t="n">
        <f aca="false">L146+O146</f>
        <v>0</v>
      </c>
      <c r="K146" s="85"/>
      <c r="L146" s="85"/>
      <c r="M146" s="85"/>
      <c r="N146" s="85"/>
      <c r="O146" s="85"/>
      <c r="P146" s="83" t="n">
        <f aca="false">E146+J146</f>
        <v>0</v>
      </c>
    </row>
    <row r="147" s="155" customFormat="true" ht="75" hidden="true" customHeight="true" outlineLevel="0" collapsed="false">
      <c r="A147" s="119" t="s">
        <v>243</v>
      </c>
      <c r="B147" s="120" t="n">
        <v>3230</v>
      </c>
      <c r="C147" s="119" t="s">
        <v>216</v>
      </c>
      <c r="D147" s="139" t="s">
        <v>244</v>
      </c>
      <c r="E147" s="47" t="n">
        <f aca="false">F147+I147</f>
        <v>0</v>
      </c>
      <c r="F147" s="49"/>
      <c r="G147" s="157"/>
      <c r="H147" s="157"/>
      <c r="I147" s="157"/>
      <c r="J147" s="47" t="n">
        <f aca="false">L147+O147</f>
        <v>0</v>
      </c>
      <c r="K147" s="49"/>
      <c r="L147" s="157"/>
      <c r="M147" s="157"/>
      <c r="N147" s="157"/>
      <c r="O147" s="49"/>
      <c r="P147" s="47" t="n">
        <f aca="false">E147+J147</f>
        <v>0</v>
      </c>
    </row>
    <row r="148" s="149" customFormat="true" ht="45" hidden="false" customHeight="false" outlineLevel="0" collapsed="false">
      <c r="A148" s="119" t="s">
        <v>245</v>
      </c>
      <c r="B148" s="120" t="n">
        <v>3241</v>
      </c>
      <c r="C148" s="119" t="n">
        <v>1090</v>
      </c>
      <c r="D148" s="139" t="s">
        <v>246</v>
      </c>
      <c r="E148" s="47" t="n">
        <f aca="false">F148+I148</f>
        <v>48156400</v>
      </c>
      <c r="F148" s="158" t="n">
        <v>48156400</v>
      </c>
      <c r="G148" s="49" t="n">
        <v>29873325</v>
      </c>
      <c r="H148" s="49" t="n">
        <v>3678000</v>
      </c>
      <c r="I148" s="49"/>
      <c r="J148" s="47" t="n">
        <f aca="false">L148+O148</f>
        <v>430400</v>
      </c>
      <c r="K148" s="49"/>
      <c r="L148" s="49" t="n">
        <v>430400</v>
      </c>
      <c r="M148" s="49" t="n">
        <v>251550</v>
      </c>
      <c r="N148" s="49"/>
      <c r="O148" s="49"/>
      <c r="P148" s="47" t="n">
        <f aca="false">E148+J148</f>
        <v>48586800</v>
      </c>
    </row>
    <row r="149" s="149" customFormat="true" ht="37.5" hidden="false" customHeight="true" outlineLevel="0" collapsed="false">
      <c r="A149" s="119" t="s">
        <v>247</v>
      </c>
      <c r="B149" s="119" t="s">
        <v>248</v>
      </c>
      <c r="C149" s="119" t="n">
        <v>1090</v>
      </c>
      <c r="D149" s="139" t="s">
        <v>249</v>
      </c>
      <c r="E149" s="47" t="n">
        <f aca="false">F149+I149</f>
        <v>44335763</v>
      </c>
      <c r="F149" s="159" t="n">
        <v>44335763</v>
      </c>
      <c r="G149" s="49"/>
      <c r="H149" s="49"/>
      <c r="I149" s="49"/>
      <c r="J149" s="47" t="n">
        <f aca="false">L149+O149</f>
        <v>0</v>
      </c>
      <c r="K149" s="49"/>
      <c r="L149" s="49"/>
      <c r="M149" s="49"/>
      <c r="N149" s="49"/>
      <c r="O149" s="49"/>
      <c r="P149" s="47" t="n">
        <f aca="false">E149+J149</f>
        <v>44335763</v>
      </c>
    </row>
    <row r="150" s="155" customFormat="true" ht="67.5" hidden="true" customHeight="true" outlineLevel="0" collapsed="false">
      <c r="A150" s="140"/>
      <c r="B150" s="140"/>
      <c r="C150" s="140"/>
      <c r="D150" s="127"/>
      <c r="E150" s="83" t="n">
        <f aca="false">F150+I150</f>
        <v>0</v>
      </c>
      <c r="F150" s="153"/>
      <c r="G150" s="85"/>
      <c r="H150" s="85"/>
      <c r="I150" s="85"/>
      <c r="J150" s="83" t="n">
        <f aca="false">L150+O150</f>
        <v>0</v>
      </c>
      <c r="K150" s="85"/>
      <c r="L150" s="85"/>
      <c r="M150" s="85"/>
      <c r="N150" s="85"/>
      <c r="O150" s="85"/>
      <c r="P150" s="83" t="n">
        <f aca="false">E150+J150</f>
        <v>0</v>
      </c>
    </row>
    <row r="151" s="164" customFormat="true" ht="45" hidden="true" customHeight="true" outlineLevel="0" collapsed="false">
      <c r="A151" s="160"/>
      <c r="B151" s="160"/>
      <c r="C151" s="160"/>
      <c r="D151" s="161"/>
      <c r="E151" s="71" t="n">
        <f aca="false">F151+I151</f>
        <v>0</v>
      </c>
      <c r="F151" s="162"/>
      <c r="G151" s="162"/>
      <c r="H151" s="162"/>
      <c r="I151" s="162"/>
      <c r="J151" s="47" t="n">
        <f aca="false">L151+O151</f>
        <v>0</v>
      </c>
      <c r="K151" s="163" t="n">
        <f aca="false">4800000-4800000</f>
        <v>0</v>
      </c>
      <c r="L151" s="163"/>
      <c r="M151" s="163"/>
      <c r="N151" s="163"/>
      <c r="O151" s="163" t="n">
        <f aca="false">4800000-4800000</f>
        <v>0</v>
      </c>
      <c r="P151" s="47" t="n">
        <f aca="false">E151+J151</f>
        <v>0</v>
      </c>
    </row>
    <row r="152" s="58" customFormat="true" ht="45" hidden="true" customHeight="true" outlineLevel="0" collapsed="false">
      <c r="A152" s="44"/>
      <c r="B152" s="45"/>
      <c r="C152" s="44"/>
      <c r="D152" s="46"/>
      <c r="E152" s="47" t="n">
        <f aca="false">F152+I152</f>
        <v>0</v>
      </c>
      <c r="F152" s="48"/>
      <c r="G152" s="48"/>
      <c r="H152" s="48"/>
      <c r="I152" s="48"/>
      <c r="J152" s="47" t="n">
        <f aca="false">L152+O152</f>
        <v>0</v>
      </c>
      <c r="K152" s="49"/>
      <c r="L152" s="48"/>
      <c r="M152" s="48"/>
      <c r="N152" s="48"/>
      <c r="O152" s="49"/>
      <c r="P152" s="47" t="n">
        <f aca="false">E152+J152</f>
        <v>0</v>
      </c>
    </row>
    <row r="153" s="165" customFormat="true" ht="35.45" hidden="false" customHeight="true" outlineLevel="0" collapsed="false">
      <c r="A153" s="34" t="s">
        <v>250</v>
      </c>
      <c r="B153" s="35"/>
      <c r="C153" s="34"/>
      <c r="D153" s="36" t="s">
        <v>251</v>
      </c>
      <c r="E153" s="37" t="n">
        <f aca="false">F153+I153</f>
        <v>14337200</v>
      </c>
      <c r="F153" s="37" t="n">
        <f aca="false">F154</f>
        <v>14337200</v>
      </c>
      <c r="G153" s="37" t="n">
        <f aca="false">G154</f>
        <v>8614360</v>
      </c>
      <c r="H153" s="37" t="n">
        <f aca="false">H154</f>
        <v>1595660</v>
      </c>
      <c r="I153" s="37" t="n">
        <f aca="false">I154</f>
        <v>0</v>
      </c>
      <c r="J153" s="37" t="n">
        <f aca="false">J154</f>
        <v>0</v>
      </c>
      <c r="K153" s="37" t="n">
        <f aca="false">K154</f>
        <v>0</v>
      </c>
      <c r="L153" s="37" t="n">
        <f aca="false">L154</f>
        <v>0</v>
      </c>
      <c r="M153" s="37" t="n">
        <f aca="false">M154</f>
        <v>0</v>
      </c>
      <c r="N153" s="37" t="n">
        <f aca="false">N154</f>
        <v>0</v>
      </c>
      <c r="O153" s="37" t="n">
        <f aca="false">O154</f>
        <v>0</v>
      </c>
      <c r="P153" s="37" t="n">
        <f aca="false">E153+J153</f>
        <v>14337200</v>
      </c>
    </row>
    <row r="154" s="148" customFormat="true" ht="35.25" hidden="false" customHeight="true" outlineLevel="0" collapsed="false">
      <c r="A154" s="39" t="s">
        <v>252</v>
      </c>
      <c r="B154" s="40"/>
      <c r="C154" s="39"/>
      <c r="D154" s="41" t="s">
        <v>253</v>
      </c>
      <c r="E154" s="42" t="n">
        <f aca="false">F154+I154</f>
        <v>14337200</v>
      </c>
      <c r="F154" s="42" t="n">
        <f aca="false">F155+F157+F158+F159+F160+F164+F156+F162</f>
        <v>14337200</v>
      </c>
      <c r="G154" s="42" t="n">
        <f aca="false">G155+G157+G158+G159+G160+G164+G156+G162</f>
        <v>8614360</v>
      </c>
      <c r="H154" s="42" t="n">
        <f aca="false">H155+H157+H158+H159+H160+H164+H156+H162</f>
        <v>1595660</v>
      </c>
      <c r="I154" s="42" t="n">
        <f aca="false">I155+I157+I158+I159+I160+I164+I156+I162</f>
        <v>0</v>
      </c>
      <c r="J154" s="42" t="n">
        <f aca="false">L154+O154</f>
        <v>0</v>
      </c>
      <c r="K154" s="42" t="n">
        <f aca="false">K155+K157+K158+K159+K160+K164+K156+K162</f>
        <v>0</v>
      </c>
      <c r="L154" s="42" t="n">
        <f aca="false">L155+L157+L158+L159+L160+L164+L156+L162</f>
        <v>0</v>
      </c>
      <c r="M154" s="42" t="n">
        <f aca="false">M155+M157+M158+M159+M160+M164+M156+M162</f>
        <v>0</v>
      </c>
      <c r="N154" s="42" t="n">
        <f aca="false">N155+N157+N158+N159+N160+N164+N156+N162</f>
        <v>0</v>
      </c>
      <c r="O154" s="42" t="n">
        <f aca="false">O155+O157+O158+O159+O160+O164+O156+O162</f>
        <v>0</v>
      </c>
      <c r="P154" s="42" t="n">
        <f aca="false">E154+J154</f>
        <v>14337200</v>
      </c>
    </row>
    <row r="155" s="50" customFormat="true" ht="49.5" hidden="false" customHeight="true" outlineLevel="0" collapsed="false">
      <c r="A155" s="44" t="s">
        <v>254</v>
      </c>
      <c r="B155" s="45" t="s">
        <v>62</v>
      </c>
      <c r="C155" s="44" t="s">
        <v>29</v>
      </c>
      <c r="D155" s="46" t="s">
        <v>63</v>
      </c>
      <c r="E155" s="47" t="n">
        <f aca="false">F155+I155</f>
        <v>4156400</v>
      </c>
      <c r="F155" s="48" t="n">
        <v>4156400</v>
      </c>
      <c r="G155" s="48" t="n">
        <v>3233200</v>
      </c>
      <c r="H155" s="48" t="n">
        <v>95660</v>
      </c>
      <c r="I155" s="48"/>
      <c r="J155" s="47" t="n">
        <f aca="false">L155+O155</f>
        <v>0</v>
      </c>
      <c r="K155" s="49"/>
      <c r="L155" s="48"/>
      <c r="M155" s="48"/>
      <c r="N155" s="48"/>
      <c r="O155" s="49"/>
      <c r="P155" s="47" t="n">
        <f aca="false">E155+J155</f>
        <v>4156400</v>
      </c>
    </row>
    <row r="156" s="50" customFormat="true" ht="48.75" hidden="true" customHeight="true" outlineLevel="0" collapsed="false">
      <c r="A156" s="44" t="s">
        <v>255</v>
      </c>
      <c r="B156" s="44" t="s">
        <v>32</v>
      </c>
      <c r="C156" s="44" t="s">
        <v>33</v>
      </c>
      <c r="D156" s="46" t="s">
        <v>34</v>
      </c>
      <c r="E156" s="47" t="n">
        <f aca="false">F156+I156</f>
        <v>0</v>
      </c>
      <c r="F156" s="49"/>
      <c r="G156" s="48"/>
      <c r="H156" s="48"/>
      <c r="I156" s="48"/>
      <c r="J156" s="47" t="n">
        <f aca="false">L156+O156</f>
        <v>0</v>
      </c>
      <c r="K156" s="49"/>
      <c r="L156" s="48"/>
      <c r="M156" s="48"/>
      <c r="N156" s="48"/>
      <c r="O156" s="49"/>
      <c r="P156" s="47" t="n">
        <f aca="false">E156+J156</f>
        <v>0</v>
      </c>
    </row>
    <row r="157" s="50" customFormat="true" ht="36.75" hidden="false" customHeight="true" outlineLevel="0" collapsed="false">
      <c r="A157" s="44" t="s">
        <v>256</v>
      </c>
      <c r="B157" s="45" t="s">
        <v>36</v>
      </c>
      <c r="C157" s="44" t="s">
        <v>37</v>
      </c>
      <c r="D157" s="46" t="s">
        <v>38</v>
      </c>
      <c r="E157" s="47" t="n">
        <f aca="false">F157+I157</f>
        <v>89600</v>
      </c>
      <c r="F157" s="48" t="n">
        <v>89600</v>
      </c>
      <c r="G157" s="48"/>
      <c r="H157" s="48"/>
      <c r="I157" s="48"/>
      <c r="J157" s="47" t="n">
        <f aca="false">L157+O157</f>
        <v>0</v>
      </c>
      <c r="K157" s="49"/>
      <c r="L157" s="48"/>
      <c r="M157" s="48"/>
      <c r="N157" s="48"/>
      <c r="O157" s="49"/>
      <c r="P157" s="47" t="n">
        <f aca="false">E157+J157</f>
        <v>89600</v>
      </c>
    </row>
    <row r="158" s="106" customFormat="true" ht="81" hidden="false" customHeight="true" outlineLevel="0" collapsed="false">
      <c r="A158" s="55" t="s">
        <v>257</v>
      </c>
      <c r="B158" s="105" t="s">
        <v>258</v>
      </c>
      <c r="C158" s="55" t="s">
        <v>41</v>
      </c>
      <c r="D158" s="59" t="s">
        <v>259</v>
      </c>
      <c r="E158" s="47" t="n">
        <f aca="false">F158+I158</f>
        <v>8071340</v>
      </c>
      <c r="F158" s="57" t="n">
        <v>8071340</v>
      </c>
      <c r="G158" s="57" t="n">
        <v>4517000</v>
      </c>
      <c r="H158" s="57" t="n">
        <v>1275000</v>
      </c>
      <c r="I158" s="57"/>
      <c r="J158" s="47" t="n">
        <f aca="false">L158+O158</f>
        <v>0</v>
      </c>
      <c r="K158" s="57"/>
      <c r="L158" s="57"/>
      <c r="M158" s="57"/>
      <c r="N158" s="57"/>
      <c r="O158" s="57"/>
      <c r="P158" s="47" t="n">
        <f aca="false">E158+J158</f>
        <v>8071340</v>
      </c>
    </row>
    <row r="159" s="106" customFormat="true" ht="42" hidden="false" customHeight="true" outlineLevel="0" collapsed="false">
      <c r="A159" s="55" t="s">
        <v>260</v>
      </c>
      <c r="B159" s="105" t="s">
        <v>261</v>
      </c>
      <c r="C159" s="55" t="s">
        <v>41</v>
      </c>
      <c r="D159" s="59" t="s">
        <v>262</v>
      </c>
      <c r="E159" s="47" t="n">
        <f aca="false">F159+I159</f>
        <v>247800</v>
      </c>
      <c r="F159" s="57" t="n">
        <v>247800</v>
      </c>
      <c r="G159" s="57"/>
      <c r="H159" s="57"/>
      <c r="I159" s="57"/>
      <c r="J159" s="47" t="n">
        <f aca="false">L159+O159</f>
        <v>0</v>
      </c>
      <c r="K159" s="57"/>
      <c r="L159" s="57"/>
      <c r="M159" s="57"/>
      <c r="N159" s="57"/>
      <c r="O159" s="57"/>
      <c r="P159" s="47" t="n">
        <f aca="false">E159+J159</f>
        <v>247800</v>
      </c>
    </row>
    <row r="160" s="106" customFormat="true" ht="43.5" hidden="false" customHeight="true" outlineLevel="0" collapsed="false">
      <c r="A160" s="55" t="s">
        <v>263</v>
      </c>
      <c r="B160" s="105" t="n">
        <v>3113</v>
      </c>
      <c r="C160" s="55" t="s">
        <v>41</v>
      </c>
      <c r="D160" s="166" t="s">
        <v>264</v>
      </c>
      <c r="E160" s="47" t="n">
        <f aca="false">F160+I160</f>
        <v>1716060</v>
      </c>
      <c r="F160" s="57" t="n">
        <v>1716060</v>
      </c>
      <c r="G160" s="57" t="n">
        <v>864160</v>
      </c>
      <c r="H160" s="57" t="n">
        <v>225000</v>
      </c>
      <c r="I160" s="57"/>
      <c r="J160" s="47" t="n">
        <f aca="false">L160+O160</f>
        <v>0</v>
      </c>
      <c r="K160" s="57"/>
      <c r="L160" s="57"/>
      <c r="M160" s="57"/>
      <c r="N160" s="57"/>
      <c r="O160" s="57"/>
      <c r="P160" s="47" t="n">
        <f aca="false">E160+J160</f>
        <v>1716060</v>
      </c>
    </row>
    <row r="161" s="168" customFormat="true" ht="123.75" hidden="true" customHeight="true" outlineLevel="0" collapsed="false">
      <c r="A161" s="131"/>
      <c r="B161" s="132"/>
      <c r="C161" s="131"/>
      <c r="D161" s="167"/>
      <c r="E161" s="83" t="n">
        <f aca="false">F161+I161</f>
        <v>0</v>
      </c>
      <c r="F161" s="125"/>
      <c r="G161" s="125"/>
      <c r="H161" s="125"/>
      <c r="I161" s="125"/>
      <c r="J161" s="83" t="n">
        <f aca="false">L161+O161</f>
        <v>0</v>
      </c>
      <c r="K161" s="125"/>
      <c r="L161" s="125"/>
      <c r="M161" s="125"/>
      <c r="N161" s="125"/>
      <c r="O161" s="125"/>
      <c r="P161" s="83" t="n">
        <f aca="false">E161+J161</f>
        <v>0</v>
      </c>
    </row>
    <row r="162" s="106" customFormat="true" ht="30" hidden="false" customHeight="false" outlineLevel="0" collapsed="false">
      <c r="A162" s="55" t="s">
        <v>265</v>
      </c>
      <c r="B162" s="105" t="n">
        <v>3242</v>
      </c>
      <c r="C162" s="55" t="s">
        <v>266</v>
      </c>
      <c r="D162" s="59" t="s">
        <v>249</v>
      </c>
      <c r="E162" s="47" t="n">
        <f aca="false">F162+I162</f>
        <v>56000</v>
      </c>
      <c r="F162" s="57" t="n">
        <v>56000</v>
      </c>
      <c r="G162" s="57"/>
      <c r="H162" s="57"/>
      <c r="I162" s="57"/>
      <c r="J162" s="47" t="n">
        <f aca="false">L162+O162</f>
        <v>0</v>
      </c>
      <c r="K162" s="57"/>
      <c r="L162" s="57"/>
      <c r="M162" s="57"/>
      <c r="N162" s="57"/>
      <c r="O162" s="57"/>
      <c r="P162" s="47" t="n">
        <f aca="false">E162+J162</f>
        <v>56000</v>
      </c>
    </row>
    <row r="163" s="118" customFormat="true" ht="100.5" hidden="true" customHeight="true" outlineLevel="0" collapsed="false">
      <c r="A163" s="55" t="s">
        <v>267</v>
      </c>
      <c r="B163" s="105" t="n">
        <v>6083</v>
      </c>
      <c r="C163" s="55" t="s">
        <v>268</v>
      </c>
      <c r="D163" s="169" t="s">
        <v>269</v>
      </c>
      <c r="E163" s="47" t="n">
        <f aca="false">F163+I163</f>
        <v>0</v>
      </c>
      <c r="F163" s="57"/>
      <c r="G163" s="57"/>
      <c r="H163" s="57"/>
      <c r="I163" s="57"/>
      <c r="J163" s="47" t="n">
        <f aca="false">L163+O163</f>
        <v>0</v>
      </c>
      <c r="K163" s="57"/>
      <c r="L163" s="57"/>
      <c r="M163" s="57"/>
      <c r="N163" s="57"/>
      <c r="O163" s="57"/>
      <c r="P163" s="47" t="n">
        <f aca="false">E163+J163</f>
        <v>0</v>
      </c>
    </row>
    <row r="164" s="168" customFormat="true" ht="105" hidden="true" customHeight="true" outlineLevel="0" collapsed="false">
      <c r="A164" s="170"/>
      <c r="B164" s="171"/>
      <c r="C164" s="170"/>
      <c r="D164" s="172"/>
      <c r="E164" s="113" t="n">
        <f aca="false">F164+I164</f>
        <v>0</v>
      </c>
      <c r="F164" s="173"/>
      <c r="G164" s="173"/>
      <c r="H164" s="173"/>
      <c r="I164" s="173"/>
      <c r="J164" s="113" t="n">
        <f aca="false">L164+O164</f>
        <v>0</v>
      </c>
      <c r="K164" s="173"/>
      <c r="L164" s="173"/>
      <c r="M164" s="173"/>
      <c r="N164" s="173"/>
      <c r="O164" s="173"/>
      <c r="P164" s="113" t="n">
        <f aca="false">E164+J164</f>
        <v>0</v>
      </c>
    </row>
    <row r="165" s="174" customFormat="true" ht="44.25" hidden="false" customHeight="true" outlineLevel="0" collapsed="false">
      <c r="A165" s="34" t="s">
        <v>270</v>
      </c>
      <c r="B165" s="35"/>
      <c r="C165" s="34"/>
      <c r="D165" s="36" t="s">
        <v>271</v>
      </c>
      <c r="E165" s="37" t="n">
        <f aca="false">F165+I165</f>
        <v>59814600</v>
      </c>
      <c r="F165" s="37" t="n">
        <f aca="false">F166</f>
        <v>59814600</v>
      </c>
      <c r="G165" s="37" t="n">
        <f aca="false">G166</f>
        <v>31823834</v>
      </c>
      <c r="H165" s="37" t="n">
        <f aca="false">H166</f>
        <v>5121670</v>
      </c>
      <c r="I165" s="37" t="n">
        <f aca="false">I166</f>
        <v>0</v>
      </c>
      <c r="J165" s="37" t="n">
        <f aca="false">J166</f>
        <v>0</v>
      </c>
      <c r="K165" s="37" t="n">
        <f aca="false">K166</f>
        <v>0</v>
      </c>
      <c r="L165" s="37" t="n">
        <f aca="false">L166</f>
        <v>0</v>
      </c>
      <c r="M165" s="37" t="n">
        <f aca="false">M166</f>
        <v>0</v>
      </c>
      <c r="N165" s="37" t="n">
        <f aca="false">N166</f>
        <v>0</v>
      </c>
      <c r="O165" s="37" t="n">
        <f aca="false">O166</f>
        <v>0</v>
      </c>
      <c r="P165" s="37" t="n">
        <f aca="false">E165+J165</f>
        <v>59814600</v>
      </c>
    </row>
    <row r="166" s="43" customFormat="true" ht="44.25" hidden="false" customHeight="true" outlineLevel="0" collapsed="false">
      <c r="A166" s="39" t="s">
        <v>272</v>
      </c>
      <c r="B166" s="40"/>
      <c r="C166" s="39"/>
      <c r="D166" s="41" t="s">
        <v>273</v>
      </c>
      <c r="E166" s="42" t="n">
        <f aca="false">F166+I166</f>
        <v>59814600</v>
      </c>
      <c r="F166" s="42" t="n">
        <f aca="false">F167+F169+F170+F171+F172+F173+F174+F175+F176+F177+F179+F180+F181+F168+F178</f>
        <v>59814600</v>
      </c>
      <c r="G166" s="42" t="n">
        <f aca="false">G167+G169+G170+G171+G172+G173+G174+G175+G176+G177+G179+G180+G181+G168+G178</f>
        <v>31823834</v>
      </c>
      <c r="H166" s="42" t="n">
        <f aca="false">H167+H169+H170+H171+H172+H173+H174+H175+H176+H177+H179+H180+H181+H168+H178</f>
        <v>5121670</v>
      </c>
      <c r="I166" s="42" t="n">
        <f aca="false">I167+I169+I170+I171+I172+I173+I174+I175+I176+I177+I179+I180+I181+I168+I178</f>
        <v>0</v>
      </c>
      <c r="J166" s="42" t="n">
        <f aca="false">L166+O166</f>
        <v>0</v>
      </c>
      <c r="K166" s="42" t="n">
        <f aca="false">K167+K169+K170+K171+K172+K173+K174+K175+K176+K177+K179+K180+K181+K168+K178</f>
        <v>0</v>
      </c>
      <c r="L166" s="42" t="n">
        <f aca="false">L167+L169+L170+L171+L172+L173+L174+L175+L176+L177+L179+L180+L181+L168+L178</f>
        <v>0</v>
      </c>
      <c r="M166" s="42" t="n">
        <f aca="false">M167+M169+M170+M171+M172+M173+M174+M175+M176+M177+M179+M180+M181+M168+M178</f>
        <v>0</v>
      </c>
      <c r="N166" s="42" t="n">
        <f aca="false">N167+N169+N170+N171+N172+N173+N174+N175+N176+N177+N179+N180+N181+N168+N178</f>
        <v>0</v>
      </c>
      <c r="O166" s="42" t="n">
        <f aca="false">O167+O169+O170+O171+O172+O173+O174+O175+O176+O177+O179+O180+O181+O168+O178</f>
        <v>0</v>
      </c>
      <c r="P166" s="42" t="n">
        <f aca="false">E166+J166</f>
        <v>59814600</v>
      </c>
    </row>
    <row r="167" s="50" customFormat="true" ht="45" hidden="false" customHeight="false" outlineLevel="0" collapsed="false">
      <c r="A167" s="44" t="s">
        <v>274</v>
      </c>
      <c r="B167" s="45" t="s">
        <v>62</v>
      </c>
      <c r="C167" s="44" t="s">
        <v>29</v>
      </c>
      <c r="D167" s="46" t="s">
        <v>63</v>
      </c>
      <c r="E167" s="47" t="n">
        <f aca="false">F167+I167</f>
        <v>2447800</v>
      </c>
      <c r="F167" s="48" t="n">
        <v>2447800</v>
      </c>
      <c r="G167" s="48" t="n">
        <v>1759000</v>
      </c>
      <c r="H167" s="48" t="n">
        <v>197670</v>
      </c>
      <c r="I167" s="48"/>
      <c r="J167" s="47" t="n">
        <f aca="false">L167+O167</f>
        <v>0</v>
      </c>
      <c r="K167" s="49"/>
      <c r="L167" s="48"/>
      <c r="M167" s="48"/>
      <c r="N167" s="48"/>
      <c r="O167" s="49"/>
      <c r="P167" s="47" t="n">
        <f aca="false">E167+J167</f>
        <v>2447800</v>
      </c>
    </row>
    <row r="168" s="50" customFormat="true" ht="41.45" hidden="true" customHeight="true" outlineLevel="0" collapsed="false">
      <c r="A168" s="44" t="s">
        <v>275</v>
      </c>
      <c r="B168" s="44" t="s">
        <v>32</v>
      </c>
      <c r="C168" s="44" t="s">
        <v>33</v>
      </c>
      <c r="D168" s="46" t="s">
        <v>34</v>
      </c>
      <c r="E168" s="47" t="n">
        <f aca="false">F168+I168</f>
        <v>0</v>
      </c>
      <c r="F168" s="49"/>
      <c r="G168" s="48"/>
      <c r="H168" s="48"/>
      <c r="I168" s="48"/>
      <c r="J168" s="47" t="n">
        <f aca="false">L168+O168</f>
        <v>0</v>
      </c>
      <c r="K168" s="49"/>
      <c r="L168" s="48"/>
      <c r="M168" s="48"/>
      <c r="N168" s="48"/>
      <c r="O168" s="49"/>
      <c r="P168" s="47" t="n">
        <f aca="false">E168+J168</f>
        <v>0</v>
      </c>
    </row>
    <row r="169" s="50" customFormat="true" ht="29.25" hidden="false" customHeight="true" outlineLevel="0" collapsed="false">
      <c r="A169" s="44" t="s">
        <v>276</v>
      </c>
      <c r="B169" s="45" t="s">
        <v>36</v>
      </c>
      <c r="C169" s="44" t="s">
        <v>37</v>
      </c>
      <c r="D169" s="46" t="s">
        <v>38</v>
      </c>
      <c r="E169" s="47" t="n">
        <f aca="false">F169+I169</f>
        <v>634900</v>
      </c>
      <c r="F169" s="48" t="n">
        <v>634900</v>
      </c>
      <c r="G169" s="48"/>
      <c r="H169" s="48"/>
      <c r="I169" s="48"/>
      <c r="J169" s="47" t="n">
        <f aca="false">L169+O169</f>
        <v>0</v>
      </c>
      <c r="K169" s="49"/>
      <c r="L169" s="48"/>
      <c r="M169" s="48"/>
      <c r="N169" s="48"/>
      <c r="O169" s="49"/>
      <c r="P169" s="47" t="n">
        <f aca="false">E169+J169</f>
        <v>634900</v>
      </c>
    </row>
    <row r="170" s="58" customFormat="true" ht="51" hidden="false" customHeight="true" outlineLevel="0" collapsed="false">
      <c r="A170" s="44" t="s">
        <v>277</v>
      </c>
      <c r="B170" s="45" t="s">
        <v>278</v>
      </c>
      <c r="C170" s="44" t="s">
        <v>41</v>
      </c>
      <c r="D170" s="46" t="s">
        <v>279</v>
      </c>
      <c r="E170" s="47" t="n">
        <f aca="false">F170+I170</f>
        <v>850000</v>
      </c>
      <c r="F170" s="48" t="n">
        <v>850000</v>
      </c>
      <c r="G170" s="68"/>
      <c r="H170" s="68"/>
      <c r="I170" s="69"/>
      <c r="J170" s="47" t="n">
        <f aca="false">L170+O170</f>
        <v>0</v>
      </c>
      <c r="K170" s="49"/>
      <c r="L170" s="48"/>
      <c r="M170" s="48"/>
      <c r="N170" s="48"/>
      <c r="O170" s="49"/>
      <c r="P170" s="47" t="n">
        <f aca="false">E170+J170</f>
        <v>850000</v>
      </c>
    </row>
    <row r="171" s="58" customFormat="true" ht="40.15" hidden="true" customHeight="true" outlineLevel="0" collapsed="false">
      <c r="A171" s="44" t="s">
        <v>280</v>
      </c>
      <c r="B171" s="45" t="n">
        <v>3242</v>
      </c>
      <c r="C171" s="44" t="s">
        <v>266</v>
      </c>
      <c r="D171" s="50" t="s">
        <v>249</v>
      </c>
      <c r="E171" s="47" t="n">
        <f aca="false">F171+I171</f>
        <v>0</v>
      </c>
      <c r="F171" s="48"/>
      <c r="G171" s="68"/>
      <c r="H171" s="68"/>
      <c r="I171" s="68"/>
      <c r="J171" s="47" t="n">
        <f aca="false">L171+O171</f>
        <v>0</v>
      </c>
      <c r="K171" s="49"/>
      <c r="L171" s="48"/>
      <c r="M171" s="48"/>
      <c r="N171" s="48"/>
      <c r="O171" s="49"/>
      <c r="P171" s="47" t="n">
        <f aca="false">E171+J171</f>
        <v>0</v>
      </c>
    </row>
    <row r="172" s="50" customFormat="true" ht="38.45" hidden="true" customHeight="true" outlineLevel="0" collapsed="false">
      <c r="A172" s="44" t="s">
        <v>281</v>
      </c>
      <c r="B172" s="45" t="n">
        <v>5011</v>
      </c>
      <c r="C172" s="44" t="s">
        <v>282</v>
      </c>
      <c r="D172" s="175" t="s">
        <v>283</v>
      </c>
      <c r="E172" s="47" t="n">
        <f aca="false">F172+I172</f>
        <v>0</v>
      </c>
      <c r="F172" s="48"/>
      <c r="G172" s="48"/>
      <c r="H172" s="48"/>
      <c r="I172" s="48"/>
      <c r="J172" s="47" t="n">
        <f aca="false">L172+O172</f>
        <v>0</v>
      </c>
      <c r="K172" s="49"/>
      <c r="L172" s="48"/>
      <c r="M172" s="48"/>
      <c r="N172" s="48"/>
      <c r="O172" s="49"/>
      <c r="P172" s="47" t="n">
        <f aca="false">E172+J172</f>
        <v>0</v>
      </c>
    </row>
    <row r="173" s="50" customFormat="true" ht="38.45" hidden="true" customHeight="true" outlineLevel="0" collapsed="false">
      <c r="A173" s="44" t="s">
        <v>284</v>
      </c>
      <c r="B173" s="45" t="n">
        <v>5012</v>
      </c>
      <c r="C173" s="44" t="s">
        <v>282</v>
      </c>
      <c r="D173" s="175" t="s">
        <v>285</v>
      </c>
      <c r="E173" s="47" t="n">
        <f aca="false">F173+I173</f>
        <v>0</v>
      </c>
      <c r="F173" s="48"/>
      <c r="G173" s="48"/>
      <c r="H173" s="48"/>
      <c r="I173" s="48"/>
      <c r="J173" s="47" t="n">
        <f aca="false">L173+O173</f>
        <v>0</v>
      </c>
      <c r="K173" s="49"/>
      <c r="L173" s="48"/>
      <c r="M173" s="48"/>
      <c r="N173" s="48"/>
      <c r="O173" s="49"/>
      <c r="P173" s="47" t="n">
        <f aca="false">E173+J173</f>
        <v>0</v>
      </c>
    </row>
    <row r="174" s="58" customFormat="true" ht="45" hidden="false" customHeight="true" outlineLevel="0" collapsed="false">
      <c r="A174" s="44" t="s">
        <v>286</v>
      </c>
      <c r="B174" s="45" t="s">
        <v>287</v>
      </c>
      <c r="C174" s="44" t="s">
        <v>282</v>
      </c>
      <c r="D174" s="46" t="s">
        <v>288</v>
      </c>
      <c r="E174" s="47" t="n">
        <f aca="false">F174+I174</f>
        <v>753690</v>
      </c>
      <c r="F174" s="48" t="n">
        <v>753690</v>
      </c>
      <c r="G174" s="48" t="n">
        <v>597732</v>
      </c>
      <c r="H174" s="48" t="n">
        <v>16962</v>
      </c>
      <c r="I174" s="68"/>
      <c r="J174" s="47" t="n">
        <f aca="false">L174+O174</f>
        <v>0</v>
      </c>
      <c r="K174" s="49"/>
      <c r="L174" s="57"/>
      <c r="M174" s="48"/>
      <c r="N174" s="48"/>
      <c r="O174" s="49"/>
      <c r="P174" s="47" t="n">
        <f aca="false">E174+J174</f>
        <v>753690</v>
      </c>
    </row>
    <row r="175" s="58" customFormat="true" ht="39.6" hidden="false" customHeight="true" outlineLevel="0" collapsed="false">
      <c r="A175" s="44" t="s">
        <v>289</v>
      </c>
      <c r="B175" s="45" t="s">
        <v>290</v>
      </c>
      <c r="C175" s="44" t="s">
        <v>282</v>
      </c>
      <c r="D175" s="46" t="s">
        <v>291</v>
      </c>
      <c r="E175" s="47" t="n">
        <f aca="false">F175+I175</f>
        <v>40930</v>
      </c>
      <c r="F175" s="48" t="n">
        <v>40930</v>
      </c>
      <c r="G175" s="68"/>
      <c r="H175" s="68"/>
      <c r="I175" s="68"/>
      <c r="J175" s="47" t="n">
        <f aca="false">L175+O175</f>
        <v>0</v>
      </c>
      <c r="K175" s="49"/>
      <c r="L175" s="48"/>
      <c r="M175" s="48"/>
      <c r="N175" s="48"/>
      <c r="O175" s="49"/>
      <c r="P175" s="47" t="n">
        <f aca="false">E175+J175</f>
        <v>40930</v>
      </c>
    </row>
    <row r="176" s="58" customFormat="true" ht="45" hidden="false" customHeight="false" outlineLevel="0" collapsed="false">
      <c r="A176" s="44" t="s">
        <v>292</v>
      </c>
      <c r="B176" s="45" t="s">
        <v>293</v>
      </c>
      <c r="C176" s="44" t="s">
        <v>282</v>
      </c>
      <c r="D176" s="46" t="s">
        <v>294</v>
      </c>
      <c r="E176" s="47" t="n">
        <f aca="false">F176+I176</f>
        <v>40649873</v>
      </c>
      <c r="F176" s="48" t="n">
        <v>40649873</v>
      </c>
      <c r="G176" s="48" t="n">
        <v>28309163</v>
      </c>
      <c r="H176" s="48" t="n">
        <v>4860639</v>
      </c>
      <c r="I176" s="48"/>
      <c r="J176" s="47" t="n">
        <f aca="false">L176+O176</f>
        <v>0</v>
      </c>
      <c r="K176" s="49"/>
      <c r="L176" s="48"/>
      <c r="M176" s="48"/>
      <c r="N176" s="48"/>
      <c r="O176" s="49"/>
      <c r="P176" s="47" t="n">
        <f aca="false">E176+J176</f>
        <v>40649873</v>
      </c>
    </row>
    <row r="177" s="58" customFormat="true" ht="49.9" hidden="true" customHeight="true" outlineLevel="0" collapsed="false">
      <c r="A177" s="44" t="s">
        <v>295</v>
      </c>
      <c r="B177" s="45" t="s">
        <v>296</v>
      </c>
      <c r="C177" s="44" t="s">
        <v>282</v>
      </c>
      <c r="D177" s="46" t="s">
        <v>297</v>
      </c>
      <c r="E177" s="47" t="n">
        <f aca="false">F177+I177</f>
        <v>0</v>
      </c>
      <c r="F177" s="48"/>
      <c r="G177" s="48"/>
      <c r="H177" s="48"/>
      <c r="I177" s="48"/>
      <c r="J177" s="47" t="n">
        <f aca="false">L177+O177</f>
        <v>0</v>
      </c>
      <c r="K177" s="49"/>
      <c r="L177" s="48"/>
      <c r="M177" s="48"/>
      <c r="N177" s="48"/>
      <c r="O177" s="49"/>
      <c r="P177" s="47" t="n">
        <f aca="false">E177+J177</f>
        <v>0</v>
      </c>
    </row>
    <row r="178" s="58" customFormat="true" ht="41.25" hidden="false" customHeight="true" outlineLevel="0" collapsed="false">
      <c r="A178" s="44" t="s">
        <v>298</v>
      </c>
      <c r="B178" s="45" t="n">
        <v>5041</v>
      </c>
      <c r="C178" s="44" t="s">
        <v>282</v>
      </c>
      <c r="D178" s="46" t="s">
        <v>299</v>
      </c>
      <c r="E178" s="47" t="n">
        <f aca="false">F178+I178</f>
        <v>11507000</v>
      </c>
      <c r="F178" s="48" t="n">
        <v>11507000</v>
      </c>
      <c r="G178" s="68"/>
      <c r="H178" s="68"/>
      <c r="I178" s="68"/>
      <c r="J178" s="47" t="n">
        <f aca="false">L178+O178</f>
        <v>0</v>
      </c>
      <c r="K178" s="49"/>
      <c r="L178" s="48"/>
      <c r="M178" s="48"/>
      <c r="N178" s="48"/>
      <c r="O178" s="49"/>
      <c r="P178" s="47" t="n">
        <f aca="false">E178+J178</f>
        <v>11507000</v>
      </c>
    </row>
    <row r="179" s="58" customFormat="true" ht="63" hidden="false" customHeight="true" outlineLevel="0" collapsed="false">
      <c r="A179" s="44" t="s">
        <v>300</v>
      </c>
      <c r="B179" s="45" t="s">
        <v>301</v>
      </c>
      <c r="C179" s="44" t="s">
        <v>282</v>
      </c>
      <c r="D179" s="46" t="s">
        <v>302</v>
      </c>
      <c r="E179" s="47" t="n">
        <f aca="false">F179+I179</f>
        <v>2530407</v>
      </c>
      <c r="F179" s="48" t="n">
        <v>2530407</v>
      </c>
      <c r="G179" s="48" t="n">
        <v>1157939</v>
      </c>
      <c r="H179" s="48" t="n">
        <v>46399</v>
      </c>
      <c r="I179" s="68"/>
      <c r="J179" s="47" t="n">
        <f aca="false">L179+O179</f>
        <v>0</v>
      </c>
      <c r="K179" s="49"/>
      <c r="L179" s="48"/>
      <c r="M179" s="48"/>
      <c r="N179" s="48"/>
      <c r="O179" s="49"/>
      <c r="P179" s="47" t="n">
        <f aca="false">E179+J179</f>
        <v>2530407</v>
      </c>
    </row>
    <row r="180" s="58" customFormat="true" ht="51.6" hidden="false" customHeight="true" outlineLevel="0" collapsed="false">
      <c r="A180" s="44" t="s">
        <v>303</v>
      </c>
      <c r="B180" s="45" t="s">
        <v>304</v>
      </c>
      <c r="C180" s="44" t="s">
        <v>282</v>
      </c>
      <c r="D180" s="46" t="s">
        <v>305</v>
      </c>
      <c r="E180" s="47" t="n">
        <f aca="false">F180+I180</f>
        <v>400000</v>
      </c>
      <c r="F180" s="48" t="n">
        <v>400000</v>
      </c>
      <c r="G180" s="48"/>
      <c r="H180" s="48"/>
      <c r="I180" s="68"/>
      <c r="J180" s="47" t="n">
        <f aca="false">L180+O180</f>
        <v>0</v>
      </c>
      <c r="K180" s="49"/>
      <c r="L180" s="48"/>
      <c r="M180" s="48"/>
      <c r="N180" s="48"/>
      <c r="O180" s="49"/>
      <c r="P180" s="47" t="n">
        <f aca="false">E180+J180</f>
        <v>400000</v>
      </c>
    </row>
    <row r="181" s="50" customFormat="true" ht="15" hidden="true" customHeight="false" outlineLevel="0" collapsed="false">
      <c r="A181" s="44" t="s">
        <v>306</v>
      </c>
      <c r="B181" s="45" t="s">
        <v>307</v>
      </c>
      <c r="C181" s="44" t="s">
        <v>146</v>
      </c>
      <c r="D181" s="46"/>
      <c r="E181" s="47" t="n">
        <f aca="false">F181+I181</f>
        <v>0</v>
      </c>
      <c r="F181" s="48"/>
      <c r="G181" s="48"/>
      <c r="H181" s="48"/>
      <c r="I181" s="48"/>
      <c r="J181" s="47" t="n">
        <f aca="false">L181+O181</f>
        <v>0</v>
      </c>
      <c r="K181" s="49" t="n">
        <f aca="false">0</f>
        <v>0</v>
      </c>
      <c r="L181" s="48"/>
      <c r="M181" s="48"/>
      <c r="N181" s="48"/>
      <c r="O181" s="49" t="n">
        <f aca="false">0</f>
        <v>0</v>
      </c>
      <c r="P181" s="47" t="n">
        <f aca="false">E181+J181</f>
        <v>0</v>
      </c>
    </row>
    <row r="182" s="174" customFormat="true" ht="64.15" hidden="false" customHeight="true" outlineLevel="0" collapsed="false">
      <c r="A182" s="34" t="s">
        <v>308</v>
      </c>
      <c r="B182" s="35"/>
      <c r="C182" s="34"/>
      <c r="D182" s="36" t="s">
        <v>309</v>
      </c>
      <c r="E182" s="37" t="n">
        <f aca="false">F182+I182</f>
        <v>3281000</v>
      </c>
      <c r="F182" s="37" t="n">
        <f aca="false">F183</f>
        <v>3281000</v>
      </c>
      <c r="G182" s="37" t="n">
        <f aca="false">G183</f>
        <v>1252900</v>
      </c>
      <c r="H182" s="37" t="n">
        <f aca="false">H183</f>
        <v>48260</v>
      </c>
      <c r="I182" s="37" t="n">
        <f aca="false">I183</f>
        <v>0</v>
      </c>
      <c r="J182" s="37" t="n">
        <f aca="false">J183</f>
        <v>0</v>
      </c>
      <c r="K182" s="37" t="n">
        <f aca="false">K183</f>
        <v>0</v>
      </c>
      <c r="L182" s="37" t="n">
        <f aca="false">L183</f>
        <v>0</v>
      </c>
      <c r="M182" s="37" t="n">
        <f aca="false">M183</f>
        <v>0</v>
      </c>
      <c r="N182" s="37" t="n">
        <f aca="false">N183</f>
        <v>0</v>
      </c>
      <c r="O182" s="37" t="n">
        <f aca="false">O183</f>
        <v>0</v>
      </c>
      <c r="P182" s="37" t="n">
        <f aca="false">E182+J182</f>
        <v>3281000</v>
      </c>
    </row>
    <row r="183" s="43" customFormat="true" ht="66.6" hidden="false" customHeight="true" outlineLevel="0" collapsed="false">
      <c r="A183" s="39" t="s">
        <v>310</v>
      </c>
      <c r="B183" s="40"/>
      <c r="C183" s="39"/>
      <c r="D183" s="41" t="s">
        <v>311</v>
      </c>
      <c r="E183" s="42" t="n">
        <f aca="false">F183+I183</f>
        <v>3281000</v>
      </c>
      <c r="F183" s="42" t="n">
        <f aca="false">F184+F185+F186</f>
        <v>3281000</v>
      </c>
      <c r="G183" s="42" t="n">
        <f aca="false">G184+G185+G186</f>
        <v>1252900</v>
      </c>
      <c r="H183" s="42" t="n">
        <f aca="false">H184+H185+H186</f>
        <v>48260</v>
      </c>
      <c r="I183" s="42" t="n">
        <f aca="false">I184+I185+I186</f>
        <v>0</v>
      </c>
      <c r="J183" s="42" t="n">
        <f aca="false">L183+O183</f>
        <v>0</v>
      </c>
      <c r="K183" s="42" t="n">
        <f aca="false">K184+K185+K186</f>
        <v>0</v>
      </c>
      <c r="L183" s="42" t="n">
        <f aca="false">L184+L185+L186</f>
        <v>0</v>
      </c>
      <c r="M183" s="42" t="n">
        <f aca="false">M184+M185+M186</f>
        <v>0</v>
      </c>
      <c r="N183" s="42" t="n">
        <f aca="false">N184+N185+N186</f>
        <v>0</v>
      </c>
      <c r="O183" s="42" t="n">
        <f aca="false">O184+O185+O186</f>
        <v>0</v>
      </c>
      <c r="P183" s="42" t="n">
        <f aca="false">E183+J183</f>
        <v>3281000</v>
      </c>
    </row>
    <row r="184" s="50" customFormat="true" ht="49.9" hidden="false" customHeight="true" outlineLevel="0" collapsed="false">
      <c r="A184" s="44" t="s">
        <v>312</v>
      </c>
      <c r="B184" s="45" t="s">
        <v>62</v>
      </c>
      <c r="C184" s="44" t="s">
        <v>29</v>
      </c>
      <c r="D184" s="46" t="s">
        <v>63</v>
      </c>
      <c r="E184" s="47" t="n">
        <f aca="false">F184+I184</f>
        <v>1705200</v>
      </c>
      <c r="F184" s="48" t="n">
        <v>1705200</v>
      </c>
      <c r="G184" s="48" t="n">
        <v>1252900</v>
      </c>
      <c r="H184" s="48" t="n">
        <v>48260</v>
      </c>
      <c r="I184" s="48"/>
      <c r="J184" s="47" t="n">
        <f aca="false">L184+O184</f>
        <v>0</v>
      </c>
      <c r="K184" s="49"/>
      <c r="L184" s="48"/>
      <c r="M184" s="48"/>
      <c r="N184" s="48"/>
      <c r="O184" s="49"/>
      <c r="P184" s="47" t="n">
        <f aca="false">E184+J184</f>
        <v>1705200</v>
      </c>
    </row>
    <row r="185" s="58" customFormat="true" ht="36" hidden="false" customHeight="true" outlineLevel="0" collapsed="false">
      <c r="A185" s="55" t="s">
        <v>313</v>
      </c>
      <c r="B185" s="55" t="s">
        <v>248</v>
      </c>
      <c r="C185" s="55" t="n">
        <v>1090</v>
      </c>
      <c r="D185" s="59" t="s">
        <v>249</v>
      </c>
      <c r="E185" s="47" t="n">
        <f aca="false">F185+I185</f>
        <v>140000</v>
      </c>
      <c r="F185" s="57" t="n">
        <v>140000</v>
      </c>
      <c r="G185" s="48"/>
      <c r="H185" s="48"/>
      <c r="I185" s="48"/>
      <c r="J185" s="47" t="n">
        <f aca="false">L185+O185</f>
        <v>0</v>
      </c>
      <c r="K185" s="49"/>
      <c r="L185" s="48"/>
      <c r="M185" s="48"/>
      <c r="N185" s="48"/>
      <c r="O185" s="49"/>
      <c r="P185" s="47" t="n">
        <f aca="false">E185+J185</f>
        <v>140000</v>
      </c>
    </row>
    <row r="186" s="58" customFormat="true" ht="30" hidden="false" customHeight="true" outlineLevel="0" collapsed="false">
      <c r="A186" s="55" t="s">
        <v>314</v>
      </c>
      <c r="B186" s="45" t="s">
        <v>48</v>
      </c>
      <c r="C186" s="44" t="s">
        <v>45</v>
      </c>
      <c r="D186" s="46" t="s">
        <v>49</v>
      </c>
      <c r="E186" s="47" t="n">
        <f aca="false">F186+I186</f>
        <v>1435800</v>
      </c>
      <c r="F186" s="48" t="n">
        <v>1435800</v>
      </c>
      <c r="G186" s="48"/>
      <c r="H186" s="48"/>
      <c r="I186" s="48"/>
      <c r="J186" s="47" t="n">
        <f aca="false">L186+O186</f>
        <v>0</v>
      </c>
      <c r="K186" s="49"/>
      <c r="L186" s="48"/>
      <c r="M186" s="48"/>
      <c r="N186" s="48"/>
      <c r="O186" s="49"/>
      <c r="P186" s="47" t="n">
        <f aca="false">E186+J186</f>
        <v>1435800</v>
      </c>
    </row>
    <row r="187" s="38" customFormat="true" ht="56.25" hidden="false" customHeight="true" outlineLevel="0" collapsed="false">
      <c r="A187" s="34" t="s">
        <v>315</v>
      </c>
      <c r="B187" s="35"/>
      <c r="C187" s="34"/>
      <c r="D187" s="36" t="s">
        <v>316</v>
      </c>
      <c r="E187" s="37" t="n">
        <f aca="false">F187+I187</f>
        <v>352502600</v>
      </c>
      <c r="F187" s="37" t="n">
        <f aca="false">F188</f>
        <v>350502600</v>
      </c>
      <c r="G187" s="37" t="n">
        <f aca="false">G188</f>
        <v>7100300</v>
      </c>
      <c r="H187" s="37" t="n">
        <f aca="false">H188</f>
        <v>32524550</v>
      </c>
      <c r="I187" s="37" t="n">
        <f aca="false">I188</f>
        <v>2000000</v>
      </c>
      <c r="J187" s="37" t="n">
        <f aca="false">L187+O187</f>
        <v>101601000</v>
      </c>
      <c r="K187" s="37" t="n">
        <f aca="false">K188</f>
        <v>101600000</v>
      </c>
      <c r="L187" s="37" t="n">
        <f aca="false">L188</f>
        <v>1000</v>
      </c>
      <c r="M187" s="37" t="n">
        <f aca="false">M188</f>
        <v>0</v>
      </c>
      <c r="N187" s="37" t="n">
        <f aca="false">N188</f>
        <v>0</v>
      </c>
      <c r="O187" s="37" t="n">
        <f aca="false">O188</f>
        <v>101600000</v>
      </c>
      <c r="P187" s="37" t="n">
        <f aca="false">E187+J187</f>
        <v>454103600</v>
      </c>
    </row>
    <row r="188" s="43" customFormat="true" ht="51.75" hidden="false" customHeight="true" outlineLevel="0" collapsed="false">
      <c r="A188" s="39" t="s">
        <v>317</v>
      </c>
      <c r="B188" s="40"/>
      <c r="C188" s="39"/>
      <c r="D188" s="41" t="s">
        <v>316</v>
      </c>
      <c r="E188" s="42" t="n">
        <f aca="false">F188+I188</f>
        <v>352502600</v>
      </c>
      <c r="F188" s="42" t="n">
        <f aca="false">F189+F190+F191+F192+F193+F194+F196+F198+F200+F202+F205+F206+F208+F209+F212+F213+F214+F215+F216+F217+F218+F219+F220+F221+F223+F225+F227+F228+F230+F231+F233+F234+F235+F236+F237+F238+F239</f>
        <v>350502600</v>
      </c>
      <c r="G188" s="42" t="n">
        <f aca="false">G189+G190+G191+G192+G193+G194+G196+G198+G200+G202+G205+G206+G208+G209+G212+G213+G214+G215+G216+G217+G218+G219+G220+G221+G223+G225+G227+G228+G230+G231+G233+G234+G235+G236+G237+G238+G239</f>
        <v>7100300</v>
      </c>
      <c r="H188" s="42" t="n">
        <f aca="false">H189+H190+H191+H192+H193+H194+H196+H198+H200+H202+H205+H206+H208+H209+H212+H213+H214+H215+H216+H217+H218+H219+H220+H221+H223+H225+H227+H228+H230+H231+H233+H234+H235+H236+H237+H238+H239</f>
        <v>32524550</v>
      </c>
      <c r="I188" s="42" t="n">
        <f aca="false">I189+I190+I191+I192+I193+I194+I196+I198+I200+I202+I205+I206+I208+I209+I212+I213+I214+I215+I216+I217+I218+I219+I220+I221+I223+I225+I227+I228+I230+I231+I233+I234+I235+I236+I237+I238+I239</f>
        <v>2000000</v>
      </c>
      <c r="J188" s="42" t="n">
        <f aca="false">L188+O188</f>
        <v>101601000</v>
      </c>
      <c r="K188" s="42" t="n">
        <f aca="false">K189+K190+K191+K192+K193+K194+K196+K198+K200+K202+K205+K206+K208+K209+K212+K213+K214+K215+K216+K217+K218+K219+K220+K221+K223+K225+K227+K228+K230+K231+K233+K234+K235+K236+K237+K238+K239</f>
        <v>101600000</v>
      </c>
      <c r="L188" s="42" t="n">
        <f aca="false">L189+L190+L191+L192+L193+L194+L196+L198+L200+L202+L205+L206+L208+L209+L212+L213+L214+L215+L216+L217+L218+L219+L220+L221+L223+L225+L227+L228+L230+L231+L233+L234+L235+L236+L237+L238+L239</f>
        <v>1000</v>
      </c>
      <c r="M188" s="42" t="n">
        <f aca="false">M189+M190+M191+M192+M193+M194+M196+M198+M200+M202+M205+M206+M208+M209+M212+M213+M214+M215+M216+M217+M218+M219+M220+M221+M223+M225+M227+M228+M230+M231+M233+M234+M235+M236+M237+M238+M239</f>
        <v>0</v>
      </c>
      <c r="N188" s="42" t="n">
        <f aca="false">N189+N190+N191+N192+N193+N194+N196+N198+N200+N202+N205+N206+N208+N209+N212+N213+N214+N215+N216+N217+N218+N219+N220+N221+N223+N225+N227+N228+N230+N231+N233+N234+N235+N236+N237+N238+N239</f>
        <v>0</v>
      </c>
      <c r="O188" s="42" t="n">
        <f aca="false">O189+O190+O191+O192+O193+O194+O196+O198+O200+O202+O205+O206+O208+O209+O212+O213+O214+O215+O216+O217+O218+O219+O220+O221+O223+O225+O227+O228+O230+O231+O233+O234+O235+O236+O237+O238+O239</f>
        <v>101600000</v>
      </c>
      <c r="P188" s="42" t="n">
        <f aca="false">E188+J188</f>
        <v>454103600</v>
      </c>
    </row>
    <row r="189" s="50" customFormat="true" ht="61.5" hidden="false" customHeight="true" outlineLevel="0" collapsed="false">
      <c r="A189" s="44" t="s">
        <v>318</v>
      </c>
      <c r="B189" s="45" t="s">
        <v>62</v>
      </c>
      <c r="C189" s="44" t="s">
        <v>29</v>
      </c>
      <c r="D189" s="46" t="s">
        <v>63</v>
      </c>
      <c r="E189" s="47" t="n">
        <f aca="false">F189+I189</f>
        <v>12336400</v>
      </c>
      <c r="F189" s="48" t="n">
        <v>12336400</v>
      </c>
      <c r="G189" s="48" t="n">
        <v>7100300</v>
      </c>
      <c r="H189" s="48" t="n">
        <v>724550</v>
      </c>
      <c r="I189" s="48"/>
      <c r="J189" s="47" t="n">
        <f aca="false">L189+O189</f>
        <v>1000</v>
      </c>
      <c r="K189" s="49"/>
      <c r="L189" s="48" t="n">
        <v>1000</v>
      </c>
      <c r="M189" s="48"/>
      <c r="N189" s="48"/>
      <c r="O189" s="49"/>
      <c r="P189" s="47" t="n">
        <f aca="false">E189+J189</f>
        <v>12337400</v>
      </c>
    </row>
    <row r="190" s="50" customFormat="true" ht="47.25" hidden="true" customHeight="true" outlineLevel="0" collapsed="false">
      <c r="A190" s="44" t="s">
        <v>319</v>
      </c>
      <c r="B190" s="44" t="s">
        <v>32</v>
      </c>
      <c r="C190" s="44" t="s">
        <v>33</v>
      </c>
      <c r="D190" s="46" t="s">
        <v>34</v>
      </c>
      <c r="E190" s="47" t="n">
        <f aca="false">F190+I190</f>
        <v>0</v>
      </c>
      <c r="F190" s="49"/>
      <c r="G190" s="48"/>
      <c r="H190" s="48"/>
      <c r="I190" s="48"/>
      <c r="J190" s="47" t="n">
        <f aca="false">L190+O190</f>
        <v>0</v>
      </c>
      <c r="K190" s="49"/>
      <c r="L190" s="48"/>
      <c r="M190" s="48"/>
      <c r="N190" s="48"/>
      <c r="O190" s="49"/>
      <c r="P190" s="47" t="n">
        <f aca="false">E190+J190</f>
        <v>0</v>
      </c>
    </row>
    <row r="191" s="50" customFormat="true" ht="25.5" hidden="false" customHeight="true" outlineLevel="0" collapsed="false">
      <c r="A191" s="44" t="s">
        <v>320</v>
      </c>
      <c r="B191" s="45" t="s">
        <v>36</v>
      </c>
      <c r="C191" s="44" t="s">
        <v>37</v>
      </c>
      <c r="D191" s="46" t="s">
        <v>38</v>
      </c>
      <c r="E191" s="47" t="n">
        <f aca="false">F191+I191</f>
        <v>991200</v>
      </c>
      <c r="F191" s="48" t="n">
        <v>991200</v>
      </c>
      <c r="G191" s="48"/>
      <c r="H191" s="48"/>
      <c r="I191" s="48"/>
      <c r="J191" s="47" t="n">
        <f aca="false">L191+O191</f>
        <v>0</v>
      </c>
      <c r="K191" s="49"/>
      <c r="L191" s="48"/>
      <c r="M191" s="48"/>
      <c r="N191" s="48"/>
      <c r="O191" s="49"/>
      <c r="P191" s="47" t="n">
        <f aca="false">E191+J191</f>
        <v>991200</v>
      </c>
    </row>
    <row r="192" s="50" customFormat="true" ht="25.5" hidden="false" customHeight="true" outlineLevel="0" collapsed="false">
      <c r="A192" s="44" t="s">
        <v>321</v>
      </c>
      <c r="B192" s="45" t="n">
        <v>3210</v>
      </c>
      <c r="C192" s="176" t="s">
        <v>322</v>
      </c>
      <c r="D192" s="177" t="s">
        <v>323</v>
      </c>
      <c r="E192" s="47" t="n">
        <f aca="false">F192+I192</f>
        <v>50000</v>
      </c>
      <c r="F192" s="48" t="n">
        <v>50000</v>
      </c>
      <c r="G192" s="48"/>
      <c r="H192" s="48"/>
      <c r="I192" s="48"/>
      <c r="J192" s="47" t="n">
        <f aca="false">L192+O192</f>
        <v>0</v>
      </c>
      <c r="K192" s="49"/>
      <c r="L192" s="48"/>
      <c r="M192" s="48"/>
      <c r="N192" s="48"/>
      <c r="O192" s="49"/>
      <c r="P192" s="47" t="n">
        <f aca="false">E192+J192</f>
        <v>50000</v>
      </c>
    </row>
    <row r="193" s="58" customFormat="true" ht="34.15" hidden="false" customHeight="true" outlineLevel="0" collapsed="false">
      <c r="A193" s="44" t="s">
        <v>324</v>
      </c>
      <c r="B193" s="45" t="n">
        <v>3242</v>
      </c>
      <c r="C193" s="44" t="s">
        <v>266</v>
      </c>
      <c r="D193" s="178" t="s">
        <v>249</v>
      </c>
      <c r="E193" s="179" t="n">
        <f aca="false">F193+I193</f>
        <v>12700000</v>
      </c>
      <c r="F193" s="48" t="n">
        <v>12700000</v>
      </c>
      <c r="G193" s="48"/>
      <c r="H193" s="48"/>
      <c r="I193" s="48"/>
      <c r="J193" s="47" t="n">
        <f aca="false">L193+O193</f>
        <v>0</v>
      </c>
      <c r="K193" s="49"/>
      <c r="L193" s="48"/>
      <c r="M193" s="48"/>
      <c r="N193" s="48"/>
      <c r="O193" s="49"/>
      <c r="P193" s="47" t="n">
        <f aca="false">E193+J193</f>
        <v>12700000</v>
      </c>
    </row>
    <row r="194" s="50" customFormat="true" ht="58.5" hidden="true" customHeight="true" outlineLevel="0" collapsed="false">
      <c r="A194" s="55" t="s">
        <v>325</v>
      </c>
      <c r="B194" s="45" t="n">
        <v>5043</v>
      </c>
      <c r="C194" s="44" t="s">
        <v>282</v>
      </c>
      <c r="D194" s="46" t="s">
        <v>326</v>
      </c>
      <c r="E194" s="47" t="n">
        <f aca="false">F194+I194</f>
        <v>0</v>
      </c>
      <c r="F194" s="48"/>
      <c r="G194" s="48"/>
      <c r="H194" s="48"/>
      <c r="I194" s="48"/>
      <c r="J194" s="47" t="n">
        <f aca="false">L194+O194</f>
        <v>0</v>
      </c>
      <c r="K194" s="57" t="n">
        <f aca="false">0</f>
        <v>0</v>
      </c>
      <c r="L194" s="57"/>
      <c r="M194" s="57"/>
      <c r="N194" s="57"/>
      <c r="O194" s="57" t="n">
        <f aca="false">0</f>
        <v>0</v>
      </c>
      <c r="P194" s="47" t="n">
        <f aca="false">E194+J194</f>
        <v>0</v>
      </c>
    </row>
    <row r="195" s="182" customFormat="true" ht="43.9" hidden="true" customHeight="true" outlineLevel="0" collapsed="false">
      <c r="A195" s="131"/>
      <c r="B195" s="132"/>
      <c r="C195" s="180"/>
      <c r="D195" s="181"/>
      <c r="E195" s="83" t="n">
        <f aca="false">F195+I195</f>
        <v>0</v>
      </c>
      <c r="F195" s="125"/>
      <c r="G195" s="125"/>
      <c r="H195" s="125"/>
      <c r="I195" s="125"/>
      <c r="J195" s="83" t="n">
        <f aca="false">L195+O195</f>
        <v>0</v>
      </c>
      <c r="K195" s="125" t="n">
        <f aca="false">0</f>
        <v>0</v>
      </c>
      <c r="L195" s="125"/>
      <c r="M195" s="125"/>
      <c r="N195" s="125"/>
      <c r="O195" s="125" t="n">
        <f aca="false">0</f>
        <v>0</v>
      </c>
      <c r="P195" s="83" t="n">
        <f aca="false">E195+J195</f>
        <v>0</v>
      </c>
    </row>
    <row r="196" s="50" customFormat="true" ht="47.25" hidden="true" customHeight="true" outlineLevel="0" collapsed="false">
      <c r="A196" s="55" t="s">
        <v>327</v>
      </c>
      <c r="B196" s="45" t="n">
        <v>5045</v>
      </c>
      <c r="C196" s="44" t="s">
        <v>282</v>
      </c>
      <c r="D196" s="59" t="s">
        <v>328</v>
      </c>
      <c r="E196" s="47" t="n">
        <f aca="false">F196+I196</f>
        <v>0</v>
      </c>
      <c r="F196" s="48"/>
      <c r="G196" s="48"/>
      <c r="H196" s="48"/>
      <c r="I196" s="48"/>
      <c r="J196" s="47" t="n">
        <f aca="false">L196+O196</f>
        <v>0</v>
      </c>
      <c r="K196" s="57"/>
      <c r="L196" s="57"/>
      <c r="M196" s="57"/>
      <c r="N196" s="57"/>
      <c r="O196" s="57"/>
      <c r="P196" s="47" t="n">
        <f aca="false">E196+J196</f>
        <v>0</v>
      </c>
    </row>
    <row r="197" s="126" customFormat="true" ht="56.45" hidden="true" customHeight="true" outlineLevel="0" collapsed="false">
      <c r="A197" s="131"/>
      <c r="B197" s="132"/>
      <c r="C197" s="131"/>
      <c r="D197" s="135"/>
      <c r="E197" s="83" t="n">
        <f aca="false">F197+I197</f>
        <v>0</v>
      </c>
      <c r="F197" s="84"/>
      <c r="G197" s="84"/>
      <c r="H197" s="84"/>
      <c r="I197" s="84"/>
      <c r="J197" s="83" t="n">
        <f aca="false">L197+O197</f>
        <v>0</v>
      </c>
      <c r="K197" s="85"/>
      <c r="L197" s="84"/>
      <c r="M197" s="84"/>
      <c r="N197" s="84"/>
      <c r="O197" s="85"/>
      <c r="P197" s="83" t="n">
        <f aca="false">E197+J197</f>
        <v>0</v>
      </c>
    </row>
    <row r="198" s="58" customFormat="true" ht="36" hidden="true" customHeight="true" outlineLevel="0" collapsed="false">
      <c r="A198" s="44" t="s">
        <v>329</v>
      </c>
      <c r="B198" s="45" t="s">
        <v>330</v>
      </c>
      <c r="C198" s="44" t="s">
        <v>268</v>
      </c>
      <c r="D198" s="46" t="s">
        <v>331</v>
      </c>
      <c r="E198" s="47" t="n">
        <f aca="false">F198+I198</f>
        <v>0</v>
      </c>
      <c r="F198" s="48"/>
      <c r="G198" s="48"/>
      <c r="H198" s="48"/>
      <c r="I198" s="48"/>
      <c r="J198" s="47" t="n">
        <f aca="false">L198+O198</f>
        <v>0</v>
      </c>
      <c r="K198" s="57"/>
      <c r="L198" s="57"/>
      <c r="M198" s="57"/>
      <c r="N198" s="57"/>
      <c r="O198" s="57"/>
      <c r="P198" s="47" t="n">
        <f aca="false">E198+J198</f>
        <v>0</v>
      </c>
    </row>
    <row r="199" s="126" customFormat="true" ht="32.25" hidden="true" customHeight="true" outlineLevel="0" collapsed="false">
      <c r="A199" s="80"/>
      <c r="B199" s="81"/>
      <c r="C199" s="80"/>
      <c r="D199" s="82"/>
      <c r="E199" s="83" t="n">
        <f aca="false">F199+I199</f>
        <v>0</v>
      </c>
      <c r="F199" s="84"/>
      <c r="G199" s="84"/>
      <c r="H199" s="84"/>
      <c r="I199" s="84"/>
      <c r="J199" s="83" t="n">
        <f aca="false">L199+O199</f>
        <v>0</v>
      </c>
      <c r="K199" s="125"/>
      <c r="L199" s="125"/>
      <c r="M199" s="125"/>
      <c r="N199" s="125"/>
      <c r="O199" s="125"/>
      <c r="P199" s="83" t="n">
        <f aca="false">E199+J199</f>
        <v>0</v>
      </c>
    </row>
    <row r="200" s="50" customFormat="true" ht="34.9" hidden="true" customHeight="true" outlineLevel="0" collapsed="false">
      <c r="A200" s="44" t="s">
        <v>332</v>
      </c>
      <c r="B200" s="45" t="n">
        <v>6012</v>
      </c>
      <c r="C200" s="44" t="s">
        <v>45</v>
      </c>
      <c r="D200" s="46" t="s">
        <v>333</v>
      </c>
      <c r="E200" s="47" t="n">
        <f aca="false">F200+I200</f>
        <v>0</v>
      </c>
      <c r="F200" s="48"/>
      <c r="G200" s="48"/>
      <c r="H200" s="48"/>
      <c r="I200" s="48"/>
      <c r="J200" s="47" t="n">
        <f aca="false">L200+O200</f>
        <v>0</v>
      </c>
      <c r="K200" s="72"/>
      <c r="L200" s="72"/>
      <c r="M200" s="72"/>
      <c r="N200" s="72"/>
      <c r="O200" s="72"/>
      <c r="P200" s="47" t="n">
        <f aca="false">E200+J200</f>
        <v>0</v>
      </c>
    </row>
    <row r="201" s="126" customFormat="true" ht="28.5" hidden="true" customHeight="true" outlineLevel="0" collapsed="false">
      <c r="A201" s="80"/>
      <c r="B201" s="81"/>
      <c r="C201" s="80"/>
      <c r="D201" s="146"/>
      <c r="E201" s="83" t="n">
        <f aca="false">F201+I201</f>
        <v>0</v>
      </c>
      <c r="F201" s="84"/>
      <c r="G201" s="84"/>
      <c r="H201" s="84"/>
      <c r="I201" s="84"/>
      <c r="J201" s="83" t="n">
        <f aca="false">L201+O201</f>
        <v>0</v>
      </c>
      <c r="K201" s="125"/>
      <c r="L201" s="125"/>
      <c r="M201" s="125"/>
      <c r="N201" s="125"/>
      <c r="O201" s="125"/>
      <c r="P201" s="83" t="n">
        <f aca="false">E201+J201</f>
        <v>0</v>
      </c>
    </row>
    <row r="202" s="50" customFormat="true" ht="36" hidden="true" customHeight="true" outlineLevel="0" collapsed="false">
      <c r="A202" s="44" t="s">
        <v>334</v>
      </c>
      <c r="B202" s="45" t="n">
        <v>6013</v>
      </c>
      <c r="C202" s="44" t="s">
        <v>45</v>
      </c>
      <c r="D202" s="46" t="s">
        <v>335</v>
      </c>
      <c r="E202" s="47" t="n">
        <f aca="false">F202+I202</f>
        <v>0</v>
      </c>
      <c r="F202" s="48"/>
      <c r="G202" s="48"/>
      <c r="H202" s="48"/>
      <c r="I202" s="48"/>
      <c r="J202" s="47" t="n">
        <f aca="false">L202+O202</f>
        <v>0</v>
      </c>
      <c r="K202" s="57"/>
      <c r="L202" s="57"/>
      <c r="M202" s="57"/>
      <c r="N202" s="57"/>
      <c r="O202" s="57"/>
      <c r="P202" s="47" t="n">
        <f aca="false">E202+J202</f>
        <v>0</v>
      </c>
    </row>
    <row r="203" s="126" customFormat="true" ht="32.25" hidden="true" customHeight="true" outlineLevel="0" collapsed="false">
      <c r="A203" s="80"/>
      <c r="B203" s="81"/>
      <c r="C203" s="80"/>
      <c r="D203" s="82"/>
      <c r="E203" s="83" t="n">
        <f aca="false">F203+I203</f>
        <v>0</v>
      </c>
      <c r="F203" s="84"/>
      <c r="G203" s="84"/>
      <c r="H203" s="84"/>
      <c r="I203" s="84"/>
      <c r="J203" s="83" t="n">
        <f aca="false">L203+O203</f>
        <v>0</v>
      </c>
      <c r="K203" s="125"/>
      <c r="L203" s="125"/>
      <c r="M203" s="125"/>
      <c r="N203" s="125"/>
      <c r="O203" s="125"/>
      <c r="P203" s="83" t="n">
        <f aca="false">E203+J203</f>
        <v>0</v>
      </c>
    </row>
    <row r="204" s="50" customFormat="true" ht="36" hidden="true" customHeight="true" outlineLevel="0" collapsed="false">
      <c r="A204" s="44" t="s">
        <v>336</v>
      </c>
      <c r="B204" s="45" t="n">
        <v>6015</v>
      </c>
      <c r="C204" s="44" t="s">
        <v>45</v>
      </c>
      <c r="D204" s="46" t="s">
        <v>337</v>
      </c>
      <c r="E204" s="47" t="n">
        <f aca="false">F204+I204</f>
        <v>0</v>
      </c>
      <c r="F204" s="48"/>
      <c r="G204" s="48"/>
      <c r="H204" s="48"/>
      <c r="I204" s="48"/>
      <c r="J204" s="47" t="n">
        <f aca="false">L204+O204</f>
        <v>0</v>
      </c>
      <c r="K204" s="57" t="n">
        <f aca="false">949645-949645</f>
        <v>0</v>
      </c>
      <c r="L204" s="57"/>
      <c r="M204" s="57"/>
      <c r="N204" s="57"/>
      <c r="O204" s="57" t="n">
        <f aca="false">949645-949645</f>
        <v>0</v>
      </c>
      <c r="P204" s="47" t="n">
        <f aca="false">E204+J204</f>
        <v>0</v>
      </c>
    </row>
    <row r="205" s="122" customFormat="true" ht="32.25" hidden="true" customHeight="true" outlineLevel="0" collapsed="false">
      <c r="A205" s="44"/>
      <c r="B205" s="45"/>
      <c r="C205" s="44"/>
      <c r="D205" s="46"/>
      <c r="E205" s="47" t="n">
        <f aca="false">F205+I205</f>
        <v>0</v>
      </c>
      <c r="F205" s="48"/>
      <c r="G205" s="48"/>
      <c r="H205" s="48"/>
      <c r="I205" s="48"/>
      <c r="J205" s="47" t="n">
        <f aca="false">L205+O205</f>
        <v>0</v>
      </c>
      <c r="K205" s="57" t="n">
        <f aca="false">0</f>
        <v>0</v>
      </c>
      <c r="L205" s="57"/>
      <c r="M205" s="57"/>
      <c r="N205" s="57"/>
      <c r="O205" s="57" t="n">
        <f aca="false">0</f>
        <v>0</v>
      </c>
      <c r="P205" s="47" t="n">
        <f aca="false">E205+J205</f>
        <v>0</v>
      </c>
    </row>
    <row r="206" s="58" customFormat="true" ht="46.9" hidden="false" customHeight="true" outlineLevel="0" collapsed="false">
      <c r="A206" s="44" t="s">
        <v>338</v>
      </c>
      <c r="B206" s="45" t="n">
        <v>6017</v>
      </c>
      <c r="C206" s="44" t="s">
        <v>45</v>
      </c>
      <c r="D206" s="46" t="s">
        <v>46</v>
      </c>
      <c r="E206" s="47" t="n">
        <f aca="false">F206+I206</f>
        <v>31000000</v>
      </c>
      <c r="F206" s="57" t="n">
        <v>31000000</v>
      </c>
      <c r="G206" s="48"/>
      <c r="H206" s="48"/>
      <c r="I206" s="48"/>
      <c r="J206" s="47" t="n">
        <f aca="false">L206+O206</f>
        <v>0</v>
      </c>
      <c r="K206" s="57"/>
      <c r="L206" s="57"/>
      <c r="M206" s="57"/>
      <c r="N206" s="57"/>
      <c r="O206" s="57"/>
      <c r="P206" s="47" t="n">
        <f aca="false">E206+J206</f>
        <v>31000000</v>
      </c>
    </row>
    <row r="207" s="126" customFormat="true" ht="60.75" hidden="true" customHeight="true" outlineLevel="0" collapsed="false">
      <c r="A207" s="80"/>
      <c r="B207" s="81"/>
      <c r="C207" s="80"/>
      <c r="D207" s="82" t="s">
        <v>339</v>
      </c>
      <c r="E207" s="83" t="n">
        <f aca="false">F207+I207</f>
        <v>0</v>
      </c>
      <c r="F207" s="84"/>
      <c r="G207" s="84"/>
      <c r="H207" s="84"/>
      <c r="I207" s="84"/>
      <c r="J207" s="83" t="n">
        <f aca="false">L207+O207</f>
        <v>0</v>
      </c>
      <c r="K207" s="125"/>
      <c r="L207" s="125"/>
      <c r="M207" s="125"/>
      <c r="N207" s="125"/>
      <c r="O207" s="125"/>
      <c r="P207" s="83" t="n">
        <f aca="false">E207+J207</f>
        <v>0</v>
      </c>
    </row>
    <row r="208" s="50" customFormat="true" ht="60" hidden="true" customHeight="true" outlineLevel="0" collapsed="false">
      <c r="A208" s="44" t="s">
        <v>340</v>
      </c>
      <c r="B208" s="45" t="s">
        <v>341</v>
      </c>
      <c r="C208" s="44" t="s">
        <v>45</v>
      </c>
      <c r="D208" s="46" t="s">
        <v>342</v>
      </c>
      <c r="E208" s="47" t="n">
        <f aca="false">F208+I208</f>
        <v>0</v>
      </c>
      <c r="F208" s="48"/>
      <c r="G208" s="48"/>
      <c r="H208" s="48"/>
      <c r="I208" s="48"/>
      <c r="J208" s="47" t="n">
        <f aca="false">L208+O208</f>
        <v>0</v>
      </c>
      <c r="K208" s="57"/>
      <c r="L208" s="57"/>
      <c r="M208" s="57"/>
      <c r="N208" s="57"/>
      <c r="O208" s="57"/>
      <c r="P208" s="47" t="n">
        <f aca="false">E208+J208</f>
        <v>0</v>
      </c>
    </row>
    <row r="209" s="50" customFormat="true" ht="31.5" hidden="false" customHeight="true" outlineLevel="0" collapsed="false">
      <c r="A209" s="44" t="s">
        <v>343</v>
      </c>
      <c r="B209" s="45" t="s">
        <v>48</v>
      </c>
      <c r="C209" s="44" t="s">
        <v>45</v>
      </c>
      <c r="D209" s="46" t="s">
        <v>49</v>
      </c>
      <c r="E209" s="47" t="n">
        <f aca="false">F209+I209</f>
        <v>220425000</v>
      </c>
      <c r="F209" s="48" t="n">
        <f aca="false">F210+129631700-400000+1000000</f>
        <v>220425000</v>
      </c>
      <c r="G209" s="48"/>
      <c r="H209" s="48" t="n">
        <v>31800000</v>
      </c>
      <c r="I209" s="48"/>
      <c r="J209" s="47" t="n">
        <f aca="false">L209+O209</f>
        <v>2100000</v>
      </c>
      <c r="K209" s="57" t="n">
        <v>2100000</v>
      </c>
      <c r="L209" s="57"/>
      <c r="M209" s="57"/>
      <c r="N209" s="57"/>
      <c r="O209" s="57" t="n">
        <v>2100000</v>
      </c>
      <c r="P209" s="47" t="n">
        <f aca="false">E209+J209</f>
        <v>222525000</v>
      </c>
    </row>
    <row r="210" s="126" customFormat="true" ht="20.25" hidden="false" customHeight="true" outlineLevel="0" collapsed="false">
      <c r="A210" s="131"/>
      <c r="B210" s="132"/>
      <c r="C210" s="131"/>
      <c r="D210" s="135" t="s">
        <v>344</v>
      </c>
      <c r="E210" s="83" t="n">
        <f aca="false">F210+I210</f>
        <v>90193300</v>
      </c>
      <c r="F210" s="84" t="n">
        <v>90193300</v>
      </c>
      <c r="G210" s="84"/>
      <c r="H210" s="84"/>
      <c r="I210" s="84"/>
      <c r="J210" s="83" t="n">
        <f aca="false">L210+O210</f>
        <v>0</v>
      </c>
      <c r="K210" s="85"/>
      <c r="L210" s="84"/>
      <c r="M210" s="84"/>
      <c r="N210" s="84"/>
      <c r="O210" s="85"/>
      <c r="P210" s="83" t="n">
        <f aca="false">E210+J210</f>
        <v>90193300</v>
      </c>
    </row>
    <row r="211" s="126" customFormat="true" ht="70.5" hidden="true" customHeight="true" outlineLevel="0" collapsed="false">
      <c r="A211" s="80"/>
      <c r="B211" s="81"/>
      <c r="C211" s="80"/>
      <c r="D211" s="82" t="s">
        <v>339</v>
      </c>
      <c r="E211" s="83" t="n">
        <f aca="false">F211+I211</f>
        <v>0</v>
      </c>
      <c r="F211" s="84"/>
      <c r="G211" s="84"/>
      <c r="H211" s="84"/>
      <c r="I211" s="84"/>
      <c r="J211" s="83" t="n">
        <f aca="false">L211+O211</f>
        <v>0</v>
      </c>
      <c r="K211" s="125"/>
      <c r="L211" s="125"/>
      <c r="M211" s="125"/>
      <c r="N211" s="125"/>
      <c r="O211" s="125"/>
      <c r="P211" s="83" t="n">
        <f aca="false">E211+J211</f>
        <v>0</v>
      </c>
    </row>
    <row r="212" s="50" customFormat="true" ht="30" hidden="false" customHeight="false" outlineLevel="0" collapsed="false">
      <c r="A212" s="44" t="s">
        <v>345</v>
      </c>
      <c r="B212" s="45" t="s">
        <v>346</v>
      </c>
      <c r="C212" s="44" t="s">
        <v>268</v>
      </c>
      <c r="D212" s="46" t="s">
        <v>347</v>
      </c>
      <c r="E212" s="47" t="n">
        <f aca="false">F212+I212</f>
        <v>2000000</v>
      </c>
      <c r="F212" s="48"/>
      <c r="G212" s="48"/>
      <c r="H212" s="48"/>
      <c r="I212" s="48" t="n">
        <v>2000000</v>
      </c>
      <c r="J212" s="47" t="n">
        <f aca="false">L212+O212</f>
        <v>0</v>
      </c>
      <c r="K212" s="57"/>
      <c r="L212" s="57"/>
      <c r="M212" s="57"/>
      <c r="N212" s="57"/>
      <c r="O212" s="57"/>
      <c r="P212" s="47" t="n">
        <f aca="false">E212+J212</f>
        <v>2000000</v>
      </c>
    </row>
    <row r="213" s="58" customFormat="true" ht="30" hidden="false" customHeight="false" outlineLevel="0" collapsed="false">
      <c r="A213" s="44" t="s">
        <v>348</v>
      </c>
      <c r="B213" s="45" t="s">
        <v>349</v>
      </c>
      <c r="C213" s="44" t="s">
        <v>350</v>
      </c>
      <c r="D213" s="46" t="s">
        <v>351</v>
      </c>
      <c r="E213" s="47" t="n">
        <f aca="false">F213+I213</f>
        <v>200000</v>
      </c>
      <c r="F213" s="57" t="n">
        <v>200000</v>
      </c>
      <c r="G213" s="48"/>
      <c r="H213" s="48"/>
      <c r="I213" s="48"/>
      <c r="J213" s="47" t="n">
        <f aca="false">L213+O213</f>
        <v>0</v>
      </c>
      <c r="K213" s="57"/>
      <c r="L213" s="57"/>
      <c r="M213" s="57"/>
      <c r="N213" s="57"/>
      <c r="O213" s="57"/>
      <c r="P213" s="47" t="n">
        <f aca="false">E213+J213</f>
        <v>200000</v>
      </c>
    </row>
    <row r="214" s="50" customFormat="true" ht="26.25" hidden="true" customHeight="true" outlineLevel="0" collapsed="false">
      <c r="A214" s="44" t="s">
        <v>352</v>
      </c>
      <c r="B214" s="45" t="n">
        <v>7130</v>
      </c>
      <c r="C214" s="44" t="s">
        <v>353</v>
      </c>
      <c r="D214" s="46" t="s">
        <v>354</v>
      </c>
      <c r="E214" s="47" t="n">
        <f aca="false">F214+I214</f>
        <v>0</v>
      </c>
      <c r="F214" s="48"/>
      <c r="G214" s="48"/>
      <c r="H214" s="48"/>
      <c r="I214" s="48"/>
      <c r="J214" s="47" t="n">
        <f aca="false">L214+O214</f>
        <v>0</v>
      </c>
      <c r="K214" s="57"/>
      <c r="L214" s="57"/>
      <c r="M214" s="57"/>
      <c r="N214" s="57"/>
      <c r="O214" s="57"/>
      <c r="P214" s="47" t="n">
        <f aca="false">E214+J214</f>
        <v>0</v>
      </c>
    </row>
    <row r="215" s="50" customFormat="true" ht="34.9" hidden="true" customHeight="true" outlineLevel="0" collapsed="false">
      <c r="A215" s="44" t="s">
        <v>355</v>
      </c>
      <c r="B215" s="45" t="s">
        <v>356</v>
      </c>
      <c r="C215" s="44" t="s">
        <v>146</v>
      </c>
      <c r="D215" s="59" t="s">
        <v>357</v>
      </c>
      <c r="E215" s="47" t="n">
        <f aca="false">F215+I215</f>
        <v>0</v>
      </c>
      <c r="F215" s="48"/>
      <c r="G215" s="48"/>
      <c r="H215" s="48"/>
      <c r="I215" s="48"/>
      <c r="J215" s="47" t="n">
        <f aca="false">L215+O215</f>
        <v>0</v>
      </c>
      <c r="K215" s="57"/>
      <c r="L215" s="57"/>
      <c r="M215" s="57"/>
      <c r="N215" s="57"/>
      <c r="O215" s="57"/>
      <c r="P215" s="47" t="n">
        <f aca="false">E215+J215</f>
        <v>0</v>
      </c>
    </row>
    <row r="216" s="50" customFormat="true" ht="21" hidden="false" customHeight="true" outlineLevel="0" collapsed="false">
      <c r="A216" s="119" t="s">
        <v>358</v>
      </c>
      <c r="B216" s="45" t="s">
        <v>145</v>
      </c>
      <c r="C216" s="44" t="s">
        <v>146</v>
      </c>
      <c r="D216" s="59" t="s">
        <v>147</v>
      </c>
      <c r="E216" s="47" t="n">
        <f aca="false">F216+I216</f>
        <v>0</v>
      </c>
      <c r="F216" s="48"/>
      <c r="G216" s="48"/>
      <c r="H216" s="48"/>
      <c r="I216" s="48"/>
      <c r="J216" s="47" t="n">
        <f aca="false">L216+O216</f>
        <v>25000000</v>
      </c>
      <c r="K216" s="57" t="n">
        <v>25000000</v>
      </c>
      <c r="L216" s="57"/>
      <c r="M216" s="57"/>
      <c r="N216" s="57"/>
      <c r="O216" s="57" t="n">
        <v>25000000</v>
      </c>
      <c r="P216" s="47" t="n">
        <f aca="false">E216+J216</f>
        <v>25000000</v>
      </c>
    </row>
    <row r="217" s="50" customFormat="true" ht="26.45" hidden="true" customHeight="true" outlineLevel="0" collapsed="false">
      <c r="A217" s="44" t="s">
        <v>359</v>
      </c>
      <c r="B217" s="45" t="s">
        <v>198</v>
      </c>
      <c r="C217" s="44" t="s">
        <v>146</v>
      </c>
      <c r="D217" s="59" t="s">
        <v>199</v>
      </c>
      <c r="E217" s="47" t="n">
        <f aca="false">F217+I217</f>
        <v>0</v>
      </c>
      <c r="F217" s="48"/>
      <c r="G217" s="48"/>
      <c r="H217" s="48"/>
      <c r="I217" s="48"/>
      <c r="J217" s="47" t="n">
        <f aca="false">L217+O217</f>
        <v>0</v>
      </c>
      <c r="K217" s="57"/>
      <c r="L217" s="57"/>
      <c r="M217" s="57"/>
      <c r="N217" s="57"/>
      <c r="O217" s="57"/>
      <c r="P217" s="47" t="n">
        <f aca="false">E217+J217</f>
        <v>0</v>
      </c>
    </row>
    <row r="218" s="50" customFormat="true" ht="35.45" hidden="true" customHeight="true" outlineLevel="0" collapsed="false">
      <c r="A218" s="55" t="s">
        <v>360</v>
      </c>
      <c r="B218" s="45" t="s">
        <v>361</v>
      </c>
      <c r="C218" s="44" t="s">
        <v>146</v>
      </c>
      <c r="D218" s="59" t="s">
        <v>362</v>
      </c>
      <c r="E218" s="47" t="n">
        <f aca="false">F218+I218</f>
        <v>0</v>
      </c>
      <c r="F218" s="48"/>
      <c r="G218" s="48"/>
      <c r="H218" s="48"/>
      <c r="I218" s="48"/>
      <c r="J218" s="47" t="n">
        <f aca="false">L218+O218</f>
        <v>0</v>
      </c>
      <c r="K218" s="57"/>
      <c r="L218" s="57"/>
      <c r="M218" s="57"/>
      <c r="N218" s="57"/>
      <c r="O218" s="57"/>
      <c r="P218" s="47" t="n">
        <f aca="false">E218+J218</f>
        <v>0</v>
      </c>
    </row>
    <row r="219" s="50" customFormat="true" ht="29.45" hidden="true" customHeight="true" outlineLevel="0" collapsed="false">
      <c r="A219" s="44" t="s">
        <v>363</v>
      </c>
      <c r="B219" s="45" t="s">
        <v>149</v>
      </c>
      <c r="C219" s="44" t="s">
        <v>146</v>
      </c>
      <c r="D219" s="59" t="s">
        <v>150</v>
      </c>
      <c r="E219" s="47" t="n">
        <f aca="false">F219+I219</f>
        <v>0</v>
      </c>
      <c r="F219" s="48"/>
      <c r="G219" s="48"/>
      <c r="H219" s="48"/>
      <c r="I219" s="48"/>
      <c r="J219" s="47" t="n">
        <f aca="false">L219+O219</f>
        <v>0</v>
      </c>
      <c r="K219" s="57"/>
      <c r="L219" s="57"/>
      <c r="M219" s="57"/>
      <c r="N219" s="57"/>
      <c r="O219" s="57"/>
      <c r="P219" s="47" t="n">
        <f aca="false">E219+J219</f>
        <v>0</v>
      </c>
    </row>
    <row r="220" s="50" customFormat="true" ht="33" hidden="true" customHeight="true" outlineLevel="0" collapsed="false">
      <c r="A220" s="44" t="s">
        <v>364</v>
      </c>
      <c r="B220" s="45" t="s">
        <v>307</v>
      </c>
      <c r="C220" s="44" t="s">
        <v>146</v>
      </c>
      <c r="D220" s="59" t="s">
        <v>365</v>
      </c>
      <c r="E220" s="47" t="n">
        <f aca="false">F220+I220</f>
        <v>0</v>
      </c>
      <c r="F220" s="48"/>
      <c r="G220" s="48"/>
      <c r="H220" s="48"/>
      <c r="I220" s="48"/>
      <c r="J220" s="47" t="n">
        <f aca="false">L220+O220</f>
        <v>0</v>
      </c>
      <c r="K220" s="57"/>
      <c r="L220" s="57"/>
      <c r="M220" s="57"/>
      <c r="N220" s="57"/>
      <c r="O220" s="57"/>
      <c r="P220" s="47" t="n">
        <f aca="false">E220+J220</f>
        <v>0</v>
      </c>
    </row>
    <row r="221" s="50" customFormat="true" ht="51" hidden="true" customHeight="true" outlineLevel="0" collapsed="false">
      <c r="A221" s="119"/>
      <c r="B221" s="120"/>
      <c r="C221" s="119"/>
      <c r="D221" s="53"/>
      <c r="E221" s="47" t="n">
        <f aca="false">F221+I221</f>
        <v>0</v>
      </c>
      <c r="F221" s="48"/>
      <c r="G221" s="48"/>
      <c r="H221" s="48"/>
      <c r="I221" s="48"/>
      <c r="J221" s="47" t="n">
        <f aca="false">L221+O221</f>
        <v>0</v>
      </c>
      <c r="K221" s="57"/>
      <c r="L221" s="57"/>
      <c r="M221" s="57"/>
      <c r="N221" s="57"/>
      <c r="O221" s="57"/>
      <c r="P221" s="47" t="n">
        <f aca="false">E221+J221</f>
        <v>0</v>
      </c>
    </row>
    <row r="222" s="126" customFormat="true" ht="51.6" hidden="true" customHeight="true" outlineLevel="0" collapsed="false">
      <c r="A222" s="80"/>
      <c r="B222" s="81"/>
      <c r="C222" s="145"/>
      <c r="D222" s="146"/>
      <c r="E222" s="83" t="n">
        <f aca="false">F222+I222</f>
        <v>0</v>
      </c>
      <c r="F222" s="84"/>
      <c r="G222" s="84"/>
      <c r="H222" s="84"/>
      <c r="I222" s="84"/>
      <c r="J222" s="83" t="n">
        <f aca="false">L222+O222</f>
        <v>0</v>
      </c>
      <c r="K222" s="125"/>
      <c r="L222" s="125"/>
      <c r="M222" s="125"/>
      <c r="N222" s="125"/>
      <c r="O222" s="125"/>
      <c r="P222" s="83" t="n">
        <f aca="false">E222+J222</f>
        <v>0</v>
      </c>
    </row>
    <row r="223" s="50" customFormat="true" ht="31.15" hidden="true" customHeight="true" outlineLevel="0" collapsed="false">
      <c r="A223" s="119" t="s">
        <v>366</v>
      </c>
      <c r="B223" s="120" t="n">
        <v>7366</v>
      </c>
      <c r="C223" s="44" t="s">
        <v>52</v>
      </c>
      <c r="D223" s="139" t="s">
        <v>367</v>
      </c>
      <c r="E223" s="47" t="n">
        <f aca="false">F223+I223</f>
        <v>0</v>
      </c>
      <c r="F223" s="73"/>
      <c r="G223" s="73"/>
      <c r="H223" s="73"/>
      <c r="I223" s="73"/>
      <c r="J223" s="47" t="n">
        <f aca="false">L223+O223</f>
        <v>0</v>
      </c>
      <c r="K223" s="57"/>
      <c r="L223" s="72"/>
      <c r="M223" s="72"/>
      <c r="N223" s="72"/>
      <c r="O223" s="57"/>
      <c r="P223" s="47" t="n">
        <f aca="false">E223+J223</f>
        <v>0</v>
      </c>
    </row>
    <row r="224" s="126" customFormat="true" ht="57" hidden="true" customHeight="true" outlineLevel="0" collapsed="false">
      <c r="A224" s="80"/>
      <c r="B224" s="81"/>
      <c r="C224" s="145"/>
      <c r="D224" s="146"/>
      <c r="E224" s="83" t="n">
        <f aca="false">F224+I224</f>
        <v>0</v>
      </c>
      <c r="F224" s="84"/>
      <c r="G224" s="84"/>
      <c r="H224" s="84"/>
      <c r="I224" s="84"/>
      <c r="J224" s="83" t="n">
        <f aca="false">L224+O224</f>
        <v>0</v>
      </c>
      <c r="K224" s="125"/>
      <c r="L224" s="125"/>
      <c r="M224" s="125"/>
      <c r="N224" s="125"/>
      <c r="O224" s="125"/>
      <c r="P224" s="83" t="n">
        <f aca="false">E224+J224</f>
        <v>0</v>
      </c>
    </row>
    <row r="225" s="54" customFormat="true" ht="35.45" hidden="true" customHeight="true" outlineLevel="0" collapsed="false">
      <c r="A225" s="119" t="s">
        <v>368</v>
      </c>
      <c r="B225" s="120" t="n">
        <v>7368</v>
      </c>
      <c r="C225" s="44" t="s">
        <v>52</v>
      </c>
      <c r="D225" s="139" t="s">
        <v>369</v>
      </c>
      <c r="E225" s="47" t="n">
        <f aca="false">F225+I225</f>
        <v>0</v>
      </c>
      <c r="F225" s="49"/>
      <c r="G225" s="49"/>
      <c r="H225" s="49"/>
      <c r="I225" s="49"/>
      <c r="J225" s="47" t="n">
        <f aca="false">L225+O225</f>
        <v>0</v>
      </c>
      <c r="K225" s="57"/>
      <c r="L225" s="57"/>
      <c r="M225" s="57"/>
      <c r="N225" s="57"/>
      <c r="O225" s="57"/>
      <c r="P225" s="47" t="n">
        <f aca="false">E225+J225</f>
        <v>0</v>
      </c>
    </row>
    <row r="226" s="126" customFormat="true" ht="73.9" hidden="true" customHeight="true" outlineLevel="0" collapsed="false">
      <c r="A226" s="80"/>
      <c r="B226" s="81"/>
      <c r="C226" s="145"/>
      <c r="D226" s="146"/>
      <c r="E226" s="83" t="n">
        <f aca="false">F226+I226</f>
        <v>0</v>
      </c>
      <c r="F226" s="84"/>
      <c r="G226" s="84"/>
      <c r="H226" s="84"/>
      <c r="I226" s="84"/>
      <c r="J226" s="83" t="n">
        <f aca="false">L226+O226</f>
        <v>0</v>
      </c>
      <c r="K226" s="125"/>
      <c r="L226" s="125"/>
      <c r="M226" s="125"/>
      <c r="N226" s="125"/>
      <c r="O226" s="125"/>
      <c r="P226" s="83" t="n">
        <f aca="false">E226+J226</f>
        <v>0</v>
      </c>
    </row>
    <row r="227" s="54" customFormat="true" ht="45" hidden="false" customHeight="true" outlineLevel="0" collapsed="false">
      <c r="A227" s="119" t="n">
        <v>1517461</v>
      </c>
      <c r="B227" s="120" t="n">
        <v>7461</v>
      </c>
      <c r="C227" s="44" t="s">
        <v>370</v>
      </c>
      <c r="D227" s="139" t="s">
        <v>371</v>
      </c>
      <c r="E227" s="47" t="n">
        <f aca="false">F227+I227</f>
        <v>65000000</v>
      </c>
      <c r="F227" s="57" t="n">
        <v>65000000</v>
      </c>
      <c r="G227" s="49"/>
      <c r="H227" s="49"/>
      <c r="I227" s="49"/>
      <c r="J227" s="47" t="n">
        <f aca="false">L227+O227</f>
        <v>0</v>
      </c>
      <c r="K227" s="57"/>
      <c r="L227" s="57"/>
      <c r="M227" s="57"/>
      <c r="N227" s="57"/>
      <c r="O227" s="57"/>
      <c r="P227" s="47" t="n">
        <f aca="false">E227+J227</f>
        <v>65000000</v>
      </c>
    </row>
    <row r="228" s="54" customFormat="true" ht="47.25" hidden="true" customHeight="true" outlineLevel="0" collapsed="false">
      <c r="A228" s="119" t="s">
        <v>372</v>
      </c>
      <c r="B228" s="120" t="n">
        <v>7463</v>
      </c>
      <c r="C228" s="44" t="s">
        <v>370</v>
      </c>
      <c r="D228" s="139" t="s">
        <v>373</v>
      </c>
      <c r="E228" s="47" t="n">
        <f aca="false">F228+I228</f>
        <v>0</v>
      </c>
      <c r="F228" s="49"/>
      <c r="G228" s="49"/>
      <c r="H228" s="49"/>
      <c r="I228" s="49"/>
      <c r="J228" s="47" t="n">
        <f aca="false">L228+O228</f>
        <v>0</v>
      </c>
      <c r="K228" s="49"/>
      <c r="L228" s="49"/>
      <c r="M228" s="49"/>
      <c r="N228" s="49"/>
      <c r="O228" s="49"/>
      <c r="P228" s="47" t="n">
        <f aca="false">E228+J228</f>
        <v>0</v>
      </c>
    </row>
    <row r="229" s="126" customFormat="true" ht="12.75" hidden="true" customHeight="false" outlineLevel="0" collapsed="false">
      <c r="A229" s="80"/>
      <c r="B229" s="81"/>
      <c r="C229" s="145"/>
      <c r="D229" s="146"/>
      <c r="E229" s="83" t="n">
        <f aca="false">F229+I229</f>
        <v>0</v>
      </c>
      <c r="F229" s="84"/>
      <c r="G229" s="84"/>
      <c r="H229" s="84"/>
      <c r="I229" s="84"/>
      <c r="J229" s="83" t="n">
        <f aca="false">L229+O229</f>
        <v>0</v>
      </c>
      <c r="K229" s="85"/>
      <c r="L229" s="84"/>
      <c r="M229" s="84"/>
      <c r="N229" s="84"/>
      <c r="O229" s="85"/>
      <c r="P229" s="83" t="n">
        <f aca="false">E229+J229</f>
        <v>0</v>
      </c>
    </row>
    <row r="230" s="50" customFormat="true" ht="33.75" hidden="false" customHeight="true" outlineLevel="0" collapsed="false">
      <c r="A230" s="44" t="s">
        <v>374</v>
      </c>
      <c r="B230" s="45" t="s">
        <v>375</v>
      </c>
      <c r="C230" s="44" t="s">
        <v>376</v>
      </c>
      <c r="D230" s="46" t="s">
        <v>377</v>
      </c>
      <c r="E230" s="47" t="n">
        <f aca="false">F230+I230</f>
        <v>7800000</v>
      </c>
      <c r="F230" s="48" t="n">
        <v>7800000</v>
      </c>
      <c r="G230" s="48"/>
      <c r="H230" s="48"/>
      <c r="I230" s="48"/>
      <c r="J230" s="47" t="n">
        <f aca="false">L230+O230</f>
        <v>0</v>
      </c>
      <c r="K230" s="49"/>
      <c r="L230" s="48"/>
      <c r="M230" s="48"/>
      <c r="N230" s="48"/>
      <c r="O230" s="49"/>
      <c r="P230" s="47" t="n">
        <f aca="false">E230+J230</f>
        <v>7800000</v>
      </c>
    </row>
    <row r="231" s="50" customFormat="true" ht="27" hidden="true" customHeight="true" outlineLevel="0" collapsed="false">
      <c r="A231" s="44" t="s">
        <v>378</v>
      </c>
      <c r="B231" s="45" t="s">
        <v>379</v>
      </c>
      <c r="C231" s="44" t="s">
        <v>380</v>
      </c>
      <c r="D231" s="46" t="s">
        <v>381</v>
      </c>
      <c r="E231" s="47" t="n">
        <f aca="false">F231+I231</f>
        <v>0</v>
      </c>
      <c r="F231" s="48"/>
      <c r="G231" s="48"/>
      <c r="H231" s="48"/>
      <c r="I231" s="48"/>
      <c r="J231" s="47" t="n">
        <f aca="false">L231+O231</f>
        <v>0</v>
      </c>
      <c r="K231" s="49"/>
      <c r="L231" s="48"/>
      <c r="M231" s="48"/>
      <c r="N231" s="48"/>
      <c r="O231" s="49"/>
      <c r="P231" s="47" t="n">
        <f aca="false">E231+J231</f>
        <v>0</v>
      </c>
    </row>
    <row r="232" s="126" customFormat="true" ht="57.75" hidden="true" customHeight="true" outlineLevel="0" collapsed="false">
      <c r="A232" s="80"/>
      <c r="B232" s="81"/>
      <c r="C232" s="80"/>
      <c r="D232" s="82"/>
      <c r="E232" s="83" t="n">
        <f aca="false">F232+I232</f>
        <v>0</v>
      </c>
      <c r="F232" s="84"/>
      <c r="G232" s="84"/>
      <c r="H232" s="84"/>
      <c r="I232" s="84"/>
      <c r="J232" s="83" t="n">
        <f aca="false">L232+O232</f>
        <v>0</v>
      </c>
      <c r="K232" s="85"/>
      <c r="L232" s="84"/>
      <c r="M232" s="84"/>
      <c r="N232" s="84"/>
      <c r="O232" s="85"/>
      <c r="P232" s="83" t="n">
        <f aca="false">E232+J232</f>
        <v>0</v>
      </c>
    </row>
    <row r="233" s="58" customFormat="true" ht="29.25" hidden="false" customHeight="true" outlineLevel="0" collapsed="false">
      <c r="A233" s="44" t="s">
        <v>382</v>
      </c>
      <c r="B233" s="45" t="s">
        <v>156</v>
      </c>
      <c r="C233" s="44" t="s">
        <v>52</v>
      </c>
      <c r="D233" s="46" t="s">
        <v>157</v>
      </c>
      <c r="E233" s="47" t="n">
        <f aca="false">F233+I233</f>
        <v>0</v>
      </c>
      <c r="F233" s="48"/>
      <c r="G233" s="48"/>
      <c r="H233" s="48"/>
      <c r="I233" s="48"/>
      <c r="J233" s="47" t="n">
        <f aca="false">L233+O233</f>
        <v>74500000</v>
      </c>
      <c r="K233" s="49" t="n">
        <v>74500000</v>
      </c>
      <c r="L233" s="48"/>
      <c r="M233" s="48"/>
      <c r="N233" s="48"/>
      <c r="O233" s="49" t="n">
        <v>74500000</v>
      </c>
      <c r="P233" s="47" t="n">
        <f aca="false">E233+J233</f>
        <v>74500000</v>
      </c>
    </row>
    <row r="234" s="54" customFormat="true" ht="118.15" hidden="true" customHeight="true" outlineLevel="0" collapsed="false">
      <c r="A234" s="119" t="s">
        <v>383</v>
      </c>
      <c r="B234" s="120" t="n">
        <v>7691</v>
      </c>
      <c r="C234" s="44" t="s">
        <v>52</v>
      </c>
      <c r="D234" s="139" t="s">
        <v>203</v>
      </c>
      <c r="E234" s="47" t="n">
        <f aca="false">F234+I234</f>
        <v>0</v>
      </c>
      <c r="F234" s="49"/>
      <c r="G234" s="49"/>
      <c r="H234" s="49"/>
      <c r="I234" s="57"/>
      <c r="J234" s="47" t="n">
        <f aca="false">L234+O234</f>
        <v>0</v>
      </c>
      <c r="K234" s="49"/>
      <c r="L234" s="49"/>
      <c r="M234" s="49"/>
      <c r="N234" s="49"/>
      <c r="O234" s="49"/>
      <c r="P234" s="47" t="n">
        <f aca="false">E234+J234</f>
        <v>0</v>
      </c>
    </row>
    <row r="235" s="54" customFormat="true" ht="38.25" hidden="true" customHeight="true" outlineLevel="0" collapsed="false">
      <c r="A235" s="119" t="s">
        <v>384</v>
      </c>
      <c r="B235" s="120" t="n">
        <v>7693</v>
      </c>
      <c r="C235" s="44" t="s">
        <v>52</v>
      </c>
      <c r="D235" s="139" t="s">
        <v>385</v>
      </c>
      <c r="E235" s="47" t="n">
        <f aca="false">F235+I235</f>
        <v>0</v>
      </c>
      <c r="F235" s="49"/>
      <c r="G235" s="49"/>
      <c r="H235" s="49"/>
      <c r="I235" s="49"/>
      <c r="J235" s="47" t="n">
        <f aca="false">L235+O235</f>
        <v>0</v>
      </c>
      <c r="K235" s="49"/>
      <c r="L235" s="49"/>
      <c r="M235" s="49"/>
      <c r="N235" s="49"/>
      <c r="O235" s="49"/>
      <c r="P235" s="47" t="n">
        <f aca="false">E235+J235</f>
        <v>0</v>
      </c>
    </row>
    <row r="236" s="50" customFormat="true" ht="21.75" hidden="true" customHeight="true" outlineLevel="0" collapsed="false">
      <c r="A236" s="44" t="s">
        <v>386</v>
      </c>
      <c r="B236" s="45" t="s">
        <v>387</v>
      </c>
      <c r="C236" s="44" t="s">
        <v>388</v>
      </c>
      <c r="D236" s="46" t="s">
        <v>389</v>
      </c>
      <c r="E236" s="47" t="n">
        <f aca="false">F236+I236</f>
        <v>0</v>
      </c>
      <c r="F236" s="48"/>
      <c r="G236" s="48"/>
      <c r="H236" s="48"/>
      <c r="I236" s="48"/>
      <c r="J236" s="47" t="n">
        <f aca="false">L236+O236</f>
        <v>0</v>
      </c>
      <c r="K236" s="49"/>
      <c r="L236" s="48"/>
      <c r="M236" s="48"/>
      <c r="N236" s="48"/>
      <c r="O236" s="49"/>
      <c r="P236" s="47" t="n">
        <f aca="false">E236+J236</f>
        <v>0</v>
      </c>
    </row>
    <row r="237" s="50" customFormat="true" ht="36" hidden="true" customHeight="true" outlineLevel="0" collapsed="false">
      <c r="A237" s="44" t="s">
        <v>390</v>
      </c>
      <c r="B237" s="45" t="n">
        <v>8240</v>
      </c>
      <c r="C237" s="44" t="s">
        <v>388</v>
      </c>
      <c r="D237" s="46" t="s">
        <v>391</v>
      </c>
      <c r="E237" s="47" t="n">
        <f aca="false">F237+I237</f>
        <v>0</v>
      </c>
      <c r="F237" s="48"/>
      <c r="G237" s="48"/>
      <c r="H237" s="48"/>
      <c r="I237" s="48"/>
      <c r="J237" s="47" t="n">
        <f aca="false">L237+O237</f>
        <v>0</v>
      </c>
      <c r="K237" s="49"/>
      <c r="L237" s="48"/>
      <c r="M237" s="48"/>
      <c r="N237" s="48"/>
      <c r="O237" s="49"/>
      <c r="P237" s="47" t="n">
        <f aca="false">E237+J237</f>
        <v>0</v>
      </c>
    </row>
    <row r="238" s="50" customFormat="true" ht="36" hidden="true" customHeight="true" outlineLevel="0" collapsed="false">
      <c r="A238" s="44" t="s">
        <v>392</v>
      </c>
      <c r="B238" s="45" t="n">
        <v>8340</v>
      </c>
      <c r="C238" s="44" t="s">
        <v>159</v>
      </c>
      <c r="D238" s="46" t="s">
        <v>160</v>
      </c>
      <c r="E238" s="47" t="n">
        <f aca="false">F238+I238</f>
        <v>0</v>
      </c>
      <c r="F238" s="48"/>
      <c r="G238" s="48"/>
      <c r="H238" s="48"/>
      <c r="I238" s="48"/>
      <c r="J238" s="47" t="n">
        <f aca="false">L238+O238</f>
        <v>0</v>
      </c>
      <c r="K238" s="49"/>
      <c r="L238" s="48"/>
      <c r="M238" s="48"/>
      <c r="N238" s="48"/>
      <c r="O238" s="49"/>
      <c r="P238" s="47" t="n">
        <f aca="false">E238+J238</f>
        <v>0</v>
      </c>
    </row>
    <row r="239" s="50" customFormat="true" ht="44.45" hidden="true" customHeight="true" outlineLevel="0" collapsed="false">
      <c r="A239" s="55" t="s">
        <v>393</v>
      </c>
      <c r="B239" s="45" t="n">
        <v>9750</v>
      </c>
      <c r="C239" s="44" t="s">
        <v>36</v>
      </c>
      <c r="D239" s="46" t="s">
        <v>394</v>
      </c>
      <c r="E239" s="47" t="n">
        <f aca="false">F239+I239</f>
        <v>0</v>
      </c>
      <c r="F239" s="48"/>
      <c r="G239" s="48"/>
      <c r="H239" s="48"/>
      <c r="I239" s="48"/>
      <c r="J239" s="47" t="n">
        <f aca="false">L239+O239</f>
        <v>0</v>
      </c>
      <c r="K239" s="49" t="n">
        <f aca="false">0+3000000-3000000</f>
        <v>0</v>
      </c>
      <c r="L239" s="48"/>
      <c r="M239" s="48"/>
      <c r="N239" s="48"/>
      <c r="O239" s="49" t="n">
        <f aca="false">0+3000000-3000000</f>
        <v>0</v>
      </c>
      <c r="P239" s="47" t="n">
        <f aca="false">E239+J239</f>
        <v>0</v>
      </c>
    </row>
    <row r="240" s="38" customFormat="true" ht="36.75" hidden="false" customHeight="true" outlineLevel="0" collapsed="false">
      <c r="A240" s="34" t="s">
        <v>395</v>
      </c>
      <c r="B240" s="35"/>
      <c r="C240" s="34"/>
      <c r="D240" s="36" t="s">
        <v>396</v>
      </c>
      <c r="E240" s="37" t="n">
        <f aca="false">F240+I240</f>
        <v>4114500</v>
      </c>
      <c r="F240" s="37" t="n">
        <f aca="false">F241</f>
        <v>4114500</v>
      </c>
      <c r="G240" s="37" t="n">
        <f aca="false">G241</f>
        <v>2578200</v>
      </c>
      <c r="H240" s="37" t="n">
        <f aca="false">H241</f>
        <v>543570</v>
      </c>
      <c r="I240" s="37" t="n">
        <f aca="false">I241</f>
        <v>0</v>
      </c>
      <c r="J240" s="37" t="n">
        <f aca="false">L240+O240</f>
        <v>0</v>
      </c>
      <c r="K240" s="37" t="n">
        <f aca="false">K241</f>
        <v>0</v>
      </c>
      <c r="L240" s="37" t="n">
        <f aca="false">L241</f>
        <v>0</v>
      </c>
      <c r="M240" s="37" t="n">
        <f aca="false">M241</f>
        <v>0</v>
      </c>
      <c r="N240" s="37" t="n">
        <f aca="false">N241</f>
        <v>0</v>
      </c>
      <c r="O240" s="37" t="n">
        <f aca="false">O241</f>
        <v>0</v>
      </c>
      <c r="P240" s="37" t="n">
        <f aca="false">P241</f>
        <v>4114500</v>
      </c>
    </row>
    <row r="241" s="43" customFormat="true" ht="37.5" hidden="false" customHeight="true" outlineLevel="0" collapsed="false">
      <c r="A241" s="39" t="s">
        <v>397</v>
      </c>
      <c r="B241" s="40"/>
      <c r="C241" s="39"/>
      <c r="D241" s="41" t="s">
        <v>396</v>
      </c>
      <c r="E241" s="42" t="n">
        <f aca="false">E242+E244+E245+E246+E243</f>
        <v>4114500</v>
      </c>
      <c r="F241" s="42" t="n">
        <f aca="false">F242+F244+F245+F246+F243</f>
        <v>4114500</v>
      </c>
      <c r="G241" s="42" t="n">
        <f aca="false">G242+G244+G245+G246</f>
        <v>2578200</v>
      </c>
      <c r="H241" s="42" t="n">
        <f aca="false">H242+H244+H245+H246</f>
        <v>543570</v>
      </c>
      <c r="I241" s="42" t="n">
        <f aca="false">I242+I244+I245+I246</f>
        <v>0</v>
      </c>
      <c r="J241" s="42" t="n">
        <f aca="false">L241+O241</f>
        <v>0</v>
      </c>
      <c r="K241" s="42" t="n">
        <f aca="false">K242+K244+K245+K246+K243</f>
        <v>0</v>
      </c>
      <c r="L241" s="42" t="n">
        <f aca="false">L242+L244+L245+L246+L243</f>
        <v>0</v>
      </c>
      <c r="M241" s="42" t="n">
        <f aca="false">M242+M244+M245+M246+M243</f>
        <v>0</v>
      </c>
      <c r="N241" s="42" t="n">
        <f aca="false">N242+N244+N245+N246+N243</f>
        <v>0</v>
      </c>
      <c r="O241" s="42" t="n">
        <f aca="false">O242+O244+O245+O246+O243</f>
        <v>0</v>
      </c>
      <c r="P241" s="42" t="n">
        <f aca="false">E241+J241</f>
        <v>4114500</v>
      </c>
    </row>
    <row r="242" s="50" customFormat="true" ht="48" hidden="false" customHeight="true" outlineLevel="0" collapsed="false">
      <c r="A242" s="44" t="s">
        <v>398</v>
      </c>
      <c r="B242" s="45" t="s">
        <v>62</v>
      </c>
      <c r="C242" s="44" t="s">
        <v>29</v>
      </c>
      <c r="D242" s="46" t="s">
        <v>63</v>
      </c>
      <c r="E242" s="47" t="n">
        <f aca="false">F242+I242</f>
        <v>4045900</v>
      </c>
      <c r="F242" s="48" t="n">
        <v>4045900</v>
      </c>
      <c r="G242" s="48" t="n">
        <v>2578200</v>
      </c>
      <c r="H242" s="48" t="n">
        <v>543570</v>
      </c>
      <c r="I242" s="48"/>
      <c r="J242" s="47" t="n">
        <f aca="false">L242+O242</f>
        <v>0</v>
      </c>
      <c r="K242" s="49"/>
      <c r="L242" s="48"/>
      <c r="M242" s="48"/>
      <c r="N242" s="48"/>
      <c r="O242" s="49"/>
      <c r="P242" s="47" t="n">
        <f aca="false">E242+J242</f>
        <v>4045900</v>
      </c>
    </row>
    <row r="243" s="50" customFormat="true" ht="49.9" hidden="true" customHeight="true" outlineLevel="0" collapsed="false">
      <c r="A243" s="44" t="s">
        <v>399</v>
      </c>
      <c r="B243" s="44" t="s">
        <v>32</v>
      </c>
      <c r="C243" s="44" t="s">
        <v>33</v>
      </c>
      <c r="D243" s="46" t="s">
        <v>34</v>
      </c>
      <c r="E243" s="47" t="n">
        <f aca="false">F243+I243</f>
        <v>0</v>
      </c>
      <c r="F243" s="49"/>
      <c r="G243" s="48"/>
      <c r="H243" s="48"/>
      <c r="I243" s="48"/>
      <c r="J243" s="47" t="n">
        <f aca="false">L243+O243</f>
        <v>0</v>
      </c>
      <c r="K243" s="49"/>
      <c r="L243" s="48"/>
      <c r="M243" s="48"/>
      <c r="N243" s="48"/>
      <c r="O243" s="49"/>
      <c r="P243" s="47" t="n">
        <f aca="false">E243+J243</f>
        <v>0</v>
      </c>
    </row>
    <row r="244" s="50" customFormat="true" ht="31.5" hidden="false" customHeight="true" outlineLevel="0" collapsed="false">
      <c r="A244" s="44" t="s">
        <v>400</v>
      </c>
      <c r="B244" s="45" t="s">
        <v>36</v>
      </c>
      <c r="C244" s="44" t="s">
        <v>37</v>
      </c>
      <c r="D244" s="46" t="s">
        <v>38</v>
      </c>
      <c r="E244" s="47" t="n">
        <f aca="false">F244+I244</f>
        <v>68600</v>
      </c>
      <c r="F244" s="48" t="n">
        <v>68600</v>
      </c>
      <c r="G244" s="48"/>
      <c r="H244" s="48"/>
      <c r="I244" s="48"/>
      <c r="J244" s="47" t="n">
        <f aca="false">L244+O244</f>
        <v>0</v>
      </c>
      <c r="K244" s="49"/>
      <c r="L244" s="48"/>
      <c r="M244" s="48"/>
      <c r="N244" s="48"/>
      <c r="O244" s="49"/>
      <c r="P244" s="47" t="n">
        <f aca="false">E244+J244</f>
        <v>68600</v>
      </c>
    </row>
    <row r="245" s="50" customFormat="true" ht="36" hidden="true" customHeight="true" outlineLevel="0" collapsed="false">
      <c r="A245" s="44" t="s">
        <v>401</v>
      </c>
      <c r="B245" s="45" t="s">
        <v>375</v>
      </c>
      <c r="C245" s="44" t="s">
        <v>376</v>
      </c>
      <c r="D245" s="46" t="s">
        <v>377</v>
      </c>
      <c r="E245" s="47" t="n">
        <f aca="false">F245+I245</f>
        <v>0</v>
      </c>
      <c r="F245" s="48"/>
      <c r="G245" s="48"/>
      <c r="H245" s="48"/>
      <c r="I245" s="48"/>
      <c r="J245" s="47" t="n">
        <f aca="false">L245+O245</f>
        <v>0</v>
      </c>
      <c r="K245" s="49"/>
      <c r="L245" s="48"/>
      <c r="M245" s="48"/>
      <c r="N245" s="48"/>
      <c r="O245" s="49"/>
      <c r="P245" s="47" t="n">
        <f aca="false">E245+J245</f>
        <v>0</v>
      </c>
    </row>
    <row r="246" s="50" customFormat="true" ht="25.9" hidden="true" customHeight="true" outlineLevel="0" collapsed="false">
      <c r="A246" s="44" t="s">
        <v>402</v>
      </c>
      <c r="B246" s="45" t="s">
        <v>403</v>
      </c>
      <c r="C246" s="44" t="s">
        <v>36</v>
      </c>
      <c r="D246" s="46" t="s">
        <v>162</v>
      </c>
      <c r="E246" s="47" t="n">
        <f aca="false">F246+I246</f>
        <v>0</v>
      </c>
      <c r="F246" s="49"/>
      <c r="G246" s="48"/>
      <c r="H246" s="48"/>
      <c r="I246" s="48"/>
      <c r="J246" s="47" t="n">
        <f aca="false">L246+O246</f>
        <v>0</v>
      </c>
      <c r="K246" s="49"/>
      <c r="L246" s="48"/>
      <c r="M246" s="48"/>
      <c r="N246" s="48"/>
      <c r="O246" s="49"/>
      <c r="P246" s="47" t="n">
        <f aca="false">E246+J246</f>
        <v>0</v>
      </c>
    </row>
    <row r="247" s="122" customFormat="true" ht="33" hidden="true" customHeight="true" outlineLevel="0" collapsed="false">
      <c r="A247" s="92"/>
      <c r="B247" s="93"/>
      <c r="C247" s="92"/>
      <c r="D247" s="70"/>
      <c r="E247" s="71" t="n">
        <f aca="false">F247+I247</f>
        <v>0</v>
      </c>
      <c r="F247" s="73"/>
      <c r="G247" s="73"/>
      <c r="H247" s="73"/>
      <c r="I247" s="73"/>
      <c r="J247" s="47" t="n">
        <f aca="false">L247+O247</f>
        <v>0</v>
      </c>
      <c r="K247" s="74"/>
      <c r="L247" s="73"/>
      <c r="M247" s="73"/>
      <c r="N247" s="73"/>
      <c r="O247" s="74"/>
      <c r="P247" s="71" t="n">
        <f aca="false">E247+J247</f>
        <v>0</v>
      </c>
    </row>
    <row r="248" s="38" customFormat="true" ht="51.6" hidden="false" customHeight="true" outlineLevel="0" collapsed="false">
      <c r="A248" s="34" t="s">
        <v>404</v>
      </c>
      <c r="B248" s="35"/>
      <c r="C248" s="34"/>
      <c r="D248" s="36" t="s">
        <v>405</v>
      </c>
      <c r="E248" s="37" t="n">
        <f aca="false">F248+I248</f>
        <v>1948700</v>
      </c>
      <c r="F248" s="37" t="n">
        <f aca="false">F249</f>
        <v>1948700</v>
      </c>
      <c r="G248" s="37" t="n">
        <f aca="false">G249</f>
        <v>1343300</v>
      </c>
      <c r="H248" s="37" t="n">
        <f aca="false">H249</f>
        <v>118710</v>
      </c>
      <c r="I248" s="37" t="n">
        <f aca="false">I249</f>
        <v>0</v>
      </c>
      <c r="J248" s="37" t="n">
        <f aca="false">L248+O248</f>
        <v>0</v>
      </c>
      <c r="K248" s="37" t="n">
        <f aca="false">K249</f>
        <v>0</v>
      </c>
      <c r="L248" s="37" t="n">
        <f aca="false">L249</f>
        <v>0</v>
      </c>
      <c r="M248" s="37" t="n">
        <f aca="false">M249</f>
        <v>0</v>
      </c>
      <c r="N248" s="37" t="n">
        <f aca="false">N249</f>
        <v>0</v>
      </c>
      <c r="O248" s="37" t="n">
        <f aca="false">O249</f>
        <v>0</v>
      </c>
      <c r="P248" s="37" t="n">
        <f aca="false">E248+J248</f>
        <v>1948700</v>
      </c>
    </row>
    <row r="249" s="43" customFormat="true" ht="52.15" hidden="false" customHeight="true" outlineLevel="0" collapsed="false">
      <c r="A249" s="39" t="s">
        <v>406</v>
      </c>
      <c r="B249" s="40"/>
      <c r="C249" s="39"/>
      <c r="D249" s="41" t="s">
        <v>405</v>
      </c>
      <c r="E249" s="42" t="n">
        <f aca="false">F249+I249</f>
        <v>1948700</v>
      </c>
      <c r="F249" s="42" t="n">
        <f aca="false">F250+F251</f>
        <v>1948700</v>
      </c>
      <c r="G249" s="42" t="n">
        <f aca="false">G250+G251</f>
        <v>1343300</v>
      </c>
      <c r="H249" s="42" t="n">
        <f aca="false">H250+H251</f>
        <v>118710</v>
      </c>
      <c r="I249" s="42" t="n">
        <f aca="false">I250+I251</f>
        <v>0</v>
      </c>
      <c r="J249" s="42" t="n">
        <f aca="false">L249+O249</f>
        <v>0</v>
      </c>
      <c r="K249" s="42" t="n">
        <f aca="false">K250+K251</f>
        <v>0</v>
      </c>
      <c r="L249" s="42" t="n">
        <f aca="false">L250+L251</f>
        <v>0</v>
      </c>
      <c r="M249" s="42" t="n">
        <f aca="false">M250+M251</f>
        <v>0</v>
      </c>
      <c r="N249" s="42" t="n">
        <f aca="false">N250+N251</f>
        <v>0</v>
      </c>
      <c r="O249" s="42" t="n">
        <f aca="false">O250+O251</f>
        <v>0</v>
      </c>
      <c r="P249" s="42" t="n">
        <f aca="false">E249+J249</f>
        <v>1948700</v>
      </c>
    </row>
    <row r="250" s="50" customFormat="true" ht="50.25" hidden="false" customHeight="true" outlineLevel="0" collapsed="false">
      <c r="A250" s="44" t="s">
        <v>407</v>
      </c>
      <c r="B250" s="45" t="s">
        <v>62</v>
      </c>
      <c r="C250" s="44" t="s">
        <v>29</v>
      </c>
      <c r="D250" s="46" t="s">
        <v>63</v>
      </c>
      <c r="E250" s="47" t="n">
        <f aca="false">F250+I250</f>
        <v>1880100</v>
      </c>
      <c r="F250" s="48" t="n">
        <v>1880100</v>
      </c>
      <c r="G250" s="48" t="n">
        <v>1343300</v>
      </c>
      <c r="H250" s="48" t="n">
        <v>118710</v>
      </c>
      <c r="I250" s="48"/>
      <c r="J250" s="47" t="n">
        <f aca="false">L250+O250</f>
        <v>0</v>
      </c>
      <c r="K250" s="49"/>
      <c r="L250" s="48"/>
      <c r="M250" s="48"/>
      <c r="N250" s="48"/>
      <c r="O250" s="49"/>
      <c r="P250" s="47" t="n">
        <f aca="false">E250+J250</f>
        <v>1880100</v>
      </c>
    </row>
    <row r="251" s="50" customFormat="true" ht="22.5" hidden="false" customHeight="true" outlineLevel="0" collapsed="false">
      <c r="A251" s="44" t="s">
        <v>408</v>
      </c>
      <c r="B251" s="45" t="s">
        <v>36</v>
      </c>
      <c r="C251" s="44" t="s">
        <v>37</v>
      </c>
      <c r="D251" s="46" t="s">
        <v>38</v>
      </c>
      <c r="E251" s="47" t="n">
        <f aca="false">F251+I251</f>
        <v>68600</v>
      </c>
      <c r="F251" s="48" t="n">
        <v>68600</v>
      </c>
      <c r="G251" s="48"/>
      <c r="H251" s="48"/>
      <c r="I251" s="48"/>
      <c r="J251" s="47" t="n">
        <f aca="false">L251+O251</f>
        <v>0</v>
      </c>
      <c r="K251" s="49"/>
      <c r="L251" s="48"/>
      <c r="M251" s="48"/>
      <c r="N251" s="48"/>
      <c r="O251" s="49"/>
      <c r="P251" s="47" t="n">
        <f aca="false">E251+J251</f>
        <v>68600</v>
      </c>
    </row>
    <row r="252" s="38" customFormat="true" ht="48.75" hidden="false" customHeight="true" outlineLevel="0" collapsed="false">
      <c r="A252" s="34" t="s">
        <v>409</v>
      </c>
      <c r="B252" s="35"/>
      <c r="C252" s="34"/>
      <c r="D252" s="36" t="s">
        <v>410</v>
      </c>
      <c r="E252" s="37" t="n">
        <f aca="false">F252+I252</f>
        <v>99724400</v>
      </c>
      <c r="F252" s="37" t="n">
        <f aca="false">F253</f>
        <v>2524400</v>
      </c>
      <c r="G252" s="37" t="n">
        <f aca="false">G253</f>
        <v>1360000</v>
      </c>
      <c r="H252" s="37" t="n">
        <f aca="false">H253</f>
        <v>215480</v>
      </c>
      <c r="I252" s="37" t="n">
        <f aca="false">I253</f>
        <v>97200000</v>
      </c>
      <c r="J252" s="37" t="n">
        <f aca="false">L252+O252</f>
        <v>16905500</v>
      </c>
      <c r="K252" s="37" t="n">
        <f aca="false">K253</f>
        <v>16900000</v>
      </c>
      <c r="L252" s="37" t="n">
        <f aca="false">L253</f>
        <v>5500</v>
      </c>
      <c r="M252" s="37" t="n">
        <f aca="false">M253</f>
        <v>0</v>
      </c>
      <c r="N252" s="37" t="n">
        <f aca="false">N253</f>
        <v>0</v>
      </c>
      <c r="O252" s="37" t="n">
        <f aca="false">O253</f>
        <v>16900000</v>
      </c>
      <c r="P252" s="37" t="n">
        <f aca="false">E252+J252</f>
        <v>116629900</v>
      </c>
    </row>
    <row r="253" s="43" customFormat="true" ht="48" hidden="false" customHeight="true" outlineLevel="0" collapsed="false">
      <c r="A253" s="39" t="s">
        <v>411</v>
      </c>
      <c r="B253" s="40"/>
      <c r="C253" s="39"/>
      <c r="D253" s="41" t="s">
        <v>410</v>
      </c>
      <c r="E253" s="42" t="n">
        <f aca="false">F253+I253</f>
        <v>99724400</v>
      </c>
      <c r="F253" s="42" t="n">
        <f aca="false">F254+F256+F257+F259+F260+F261+F255</f>
        <v>2524400</v>
      </c>
      <c r="G253" s="42" t="n">
        <f aca="false">G254+G256+G257+G259+G260+G261+G255</f>
        <v>1360000</v>
      </c>
      <c r="H253" s="42" t="n">
        <f aca="false">H254+H256+H257+H259+H260+H261+H255</f>
        <v>215480</v>
      </c>
      <c r="I253" s="42" t="n">
        <f aca="false">I254+I256+I257+I259+I260+I261+I255</f>
        <v>97200000</v>
      </c>
      <c r="J253" s="42" t="n">
        <f aca="false">L253+O253</f>
        <v>16905500</v>
      </c>
      <c r="K253" s="42" t="n">
        <f aca="false">K254+K256+K257+K259+K260+K261+K255</f>
        <v>16900000</v>
      </c>
      <c r="L253" s="42" t="n">
        <f aca="false">L254+L256+L257+L259+L260+L261+L255</f>
        <v>5500</v>
      </c>
      <c r="M253" s="42" t="n">
        <f aca="false">M254+M256+M257+M259+M260+M261+M255</f>
        <v>0</v>
      </c>
      <c r="N253" s="42" t="n">
        <f aca="false">N254+N256+N257+N259+N260+N261+N255</f>
        <v>0</v>
      </c>
      <c r="O253" s="42" t="n">
        <f aca="false">O254+O256+O257+O259+O260+O261+O255</f>
        <v>16900000</v>
      </c>
      <c r="P253" s="42" t="n">
        <f aca="false">E253+J253</f>
        <v>116629900</v>
      </c>
    </row>
    <row r="254" s="50" customFormat="true" ht="47.25" hidden="false" customHeight="true" outlineLevel="0" collapsed="false">
      <c r="A254" s="44" t="s">
        <v>412</v>
      </c>
      <c r="B254" s="45" t="s">
        <v>62</v>
      </c>
      <c r="C254" s="44" t="s">
        <v>29</v>
      </c>
      <c r="D254" s="46" t="s">
        <v>63</v>
      </c>
      <c r="E254" s="47" t="n">
        <f aca="false">F254+I254</f>
        <v>2183500</v>
      </c>
      <c r="F254" s="48" t="n">
        <v>2183500</v>
      </c>
      <c r="G254" s="48" t="n">
        <v>1360000</v>
      </c>
      <c r="H254" s="48" t="n">
        <v>215480</v>
      </c>
      <c r="I254" s="48"/>
      <c r="J254" s="47" t="n">
        <f aca="false">L254+O254</f>
        <v>0</v>
      </c>
      <c r="K254" s="49"/>
      <c r="L254" s="48"/>
      <c r="M254" s="48"/>
      <c r="N254" s="48"/>
      <c r="O254" s="49"/>
      <c r="P254" s="47" t="n">
        <f aca="false">E254+J254</f>
        <v>2183500</v>
      </c>
    </row>
    <row r="255" s="50" customFormat="true" ht="45.75" hidden="true" customHeight="true" outlineLevel="0" collapsed="false">
      <c r="A255" s="44" t="s">
        <v>413</v>
      </c>
      <c r="B255" s="44" t="s">
        <v>32</v>
      </c>
      <c r="C255" s="44" t="s">
        <v>33</v>
      </c>
      <c r="D255" s="46" t="s">
        <v>34</v>
      </c>
      <c r="E255" s="47" t="n">
        <f aca="false">F255+I255</f>
        <v>0</v>
      </c>
      <c r="F255" s="49"/>
      <c r="G255" s="48"/>
      <c r="H255" s="48"/>
      <c r="I255" s="48"/>
      <c r="J255" s="47" t="n">
        <f aca="false">L255+O255</f>
        <v>0</v>
      </c>
      <c r="K255" s="49"/>
      <c r="L255" s="48"/>
      <c r="M255" s="48"/>
      <c r="N255" s="48"/>
      <c r="O255" s="49"/>
      <c r="P255" s="47" t="n">
        <f aca="false">E255+J255</f>
        <v>0</v>
      </c>
    </row>
    <row r="256" s="50" customFormat="true" ht="30.75" hidden="false" customHeight="true" outlineLevel="0" collapsed="false">
      <c r="A256" s="44" t="s">
        <v>414</v>
      </c>
      <c r="B256" s="45" t="s">
        <v>36</v>
      </c>
      <c r="C256" s="44" t="s">
        <v>37</v>
      </c>
      <c r="D256" s="46" t="s">
        <v>38</v>
      </c>
      <c r="E256" s="47" t="n">
        <f aca="false">F256+I256</f>
        <v>206500</v>
      </c>
      <c r="F256" s="48" t="n">
        <v>206500</v>
      </c>
      <c r="G256" s="48"/>
      <c r="H256" s="48"/>
      <c r="I256" s="48"/>
      <c r="J256" s="47" t="n">
        <f aca="false">L256+O256</f>
        <v>0</v>
      </c>
      <c r="K256" s="49"/>
      <c r="L256" s="48"/>
      <c r="M256" s="48"/>
      <c r="N256" s="48"/>
      <c r="O256" s="49"/>
      <c r="P256" s="47" t="n">
        <f aca="false">E256+J256</f>
        <v>206500</v>
      </c>
    </row>
    <row r="257" s="50" customFormat="true" ht="30" hidden="false" customHeight="true" outlineLevel="0" collapsed="false">
      <c r="A257" s="44" t="s">
        <v>415</v>
      </c>
      <c r="B257" s="45" t="s">
        <v>416</v>
      </c>
      <c r="C257" s="44" t="s">
        <v>417</v>
      </c>
      <c r="D257" s="46" t="s">
        <v>418</v>
      </c>
      <c r="E257" s="47" t="n">
        <f aca="false">F257+I257</f>
        <v>134400</v>
      </c>
      <c r="F257" s="48" t="n">
        <v>134400</v>
      </c>
      <c r="G257" s="48"/>
      <c r="H257" s="48"/>
      <c r="I257" s="48"/>
      <c r="J257" s="47" t="n">
        <f aca="false">L257+O257</f>
        <v>5500</v>
      </c>
      <c r="K257" s="49"/>
      <c r="L257" s="48" t="n">
        <v>5500</v>
      </c>
      <c r="M257" s="48"/>
      <c r="N257" s="48"/>
      <c r="O257" s="49"/>
      <c r="P257" s="47" t="n">
        <f aca="false">E257+J257</f>
        <v>139900</v>
      </c>
    </row>
    <row r="258" s="168" customFormat="true" ht="60.6" hidden="true" customHeight="true" outlineLevel="0" collapsed="false">
      <c r="A258" s="170"/>
      <c r="B258" s="171"/>
      <c r="C258" s="183"/>
      <c r="D258" s="184"/>
      <c r="E258" s="113" t="n">
        <v>0</v>
      </c>
      <c r="F258" s="173"/>
      <c r="G258" s="173"/>
      <c r="H258" s="173"/>
      <c r="I258" s="173"/>
      <c r="J258" s="113" t="n">
        <f aca="false">L258+O258</f>
        <v>0</v>
      </c>
      <c r="K258" s="173"/>
      <c r="L258" s="173"/>
      <c r="M258" s="173"/>
      <c r="N258" s="173"/>
      <c r="O258" s="173"/>
      <c r="P258" s="113" t="n">
        <f aca="false">E258+J258</f>
        <v>0</v>
      </c>
    </row>
    <row r="259" s="50" customFormat="true" ht="26.45" hidden="false" customHeight="true" outlineLevel="0" collapsed="false">
      <c r="A259" s="44" t="s">
        <v>419</v>
      </c>
      <c r="B259" s="45" t="s">
        <v>420</v>
      </c>
      <c r="C259" s="55" t="s">
        <v>421</v>
      </c>
      <c r="D259" s="46" t="s">
        <v>422</v>
      </c>
      <c r="E259" s="47" t="n">
        <f aca="false">F259+I259</f>
        <v>97200000</v>
      </c>
      <c r="F259" s="48"/>
      <c r="G259" s="48"/>
      <c r="H259" s="48"/>
      <c r="I259" s="48" t="n">
        <v>97200000</v>
      </c>
      <c r="J259" s="47" t="n">
        <f aca="false">L259+O259</f>
        <v>0</v>
      </c>
      <c r="K259" s="49"/>
      <c r="L259" s="48"/>
      <c r="M259" s="48"/>
      <c r="N259" s="48"/>
      <c r="O259" s="49"/>
      <c r="P259" s="47" t="n">
        <f aca="false">E259+J259</f>
        <v>97200000</v>
      </c>
    </row>
    <row r="260" s="50" customFormat="true" ht="25.9" hidden="true" customHeight="true" outlineLevel="0" collapsed="false">
      <c r="A260" s="44" t="s">
        <v>423</v>
      </c>
      <c r="B260" s="45" t="n">
        <v>7450</v>
      </c>
      <c r="C260" s="44" t="s">
        <v>370</v>
      </c>
      <c r="D260" s="46" t="s">
        <v>424</v>
      </c>
      <c r="E260" s="47" t="n">
        <f aca="false">F260+I260</f>
        <v>0</v>
      </c>
      <c r="F260" s="48"/>
      <c r="G260" s="48"/>
      <c r="H260" s="48"/>
      <c r="I260" s="48"/>
      <c r="J260" s="47" t="n">
        <f aca="false">L260+O260</f>
        <v>0</v>
      </c>
      <c r="K260" s="49"/>
      <c r="L260" s="48"/>
      <c r="M260" s="48"/>
      <c r="N260" s="48"/>
      <c r="O260" s="49"/>
      <c r="P260" s="47" t="n">
        <f aca="false">E260+J260</f>
        <v>0</v>
      </c>
    </row>
    <row r="261" s="58" customFormat="true" ht="36" hidden="false" customHeight="true" outlineLevel="0" collapsed="false">
      <c r="A261" s="44" t="s">
        <v>425</v>
      </c>
      <c r="B261" s="45" t="s">
        <v>156</v>
      </c>
      <c r="C261" s="44" t="s">
        <v>52</v>
      </c>
      <c r="D261" s="46" t="s">
        <v>157</v>
      </c>
      <c r="E261" s="47" t="n">
        <f aca="false">F261+I261</f>
        <v>0</v>
      </c>
      <c r="F261" s="48"/>
      <c r="G261" s="48"/>
      <c r="H261" s="48"/>
      <c r="I261" s="48"/>
      <c r="J261" s="47" t="n">
        <f aca="false">L261+O261</f>
        <v>16900000</v>
      </c>
      <c r="K261" s="49" t="n">
        <v>16900000</v>
      </c>
      <c r="L261" s="48"/>
      <c r="M261" s="48"/>
      <c r="N261" s="48"/>
      <c r="O261" s="49" t="n">
        <v>16900000</v>
      </c>
      <c r="P261" s="47" t="n">
        <f aca="false">E261+J261</f>
        <v>16900000</v>
      </c>
    </row>
    <row r="262" s="38" customFormat="true" ht="34.5" hidden="false" customHeight="true" outlineLevel="0" collapsed="false">
      <c r="A262" s="34" t="s">
        <v>426</v>
      </c>
      <c r="B262" s="35"/>
      <c r="C262" s="34"/>
      <c r="D262" s="36" t="s">
        <v>427</v>
      </c>
      <c r="E262" s="37" t="n">
        <f aca="false">F262+I262</f>
        <v>6139300</v>
      </c>
      <c r="F262" s="37" t="n">
        <f aca="false">F263</f>
        <v>6139300</v>
      </c>
      <c r="G262" s="37" t="n">
        <f aca="false">G263</f>
        <v>4244400</v>
      </c>
      <c r="H262" s="37" t="n">
        <f aca="false">H263</f>
        <v>137730</v>
      </c>
      <c r="I262" s="37" t="n">
        <f aca="false">I263</f>
        <v>0</v>
      </c>
      <c r="J262" s="37" t="n">
        <f aca="false">L262+O262</f>
        <v>0</v>
      </c>
      <c r="K262" s="37" t="n">
        <f aca="false">K263</f>
        <v>0</v>
      </c>
      <c r="L262" s="37" t="n">
        <f aca="false">L263</f>
        <v>0</v>
      </c>
      <c r="M262" s="37" t="n">
        <f aca="false">M263</f>
        <v>0</v>
      </c>
      <c r="N262" s="37" t="n">
        <f aca="false">N263</f>
        <v>0</v>
      </c>
      <c r="O262" s="37" t="n">
        <f aca="false">O263</f>
        <v>0</v>
      </c>
      <c r="P262" s="37" t="n">
        <f aca="false">E262+J262</f>
        <v>6139300</v>
      </c>
    </row>
    <row r="263" s="43" customFormat="true" ht="35.25" hidden="false" customHeight="true" outlineLevel="0" collapsed="false">
      <c r="A263" s="39" t="s">
        <v>428</v>
      </c>
      <c r="B263" s="40"/>
      <c r="C263" s="39"/>
      <c r="D263" s="41" t="s">
        <v>429</v>
      </c>
      <c r="E263" s="42" t="n">
        <f aca="false">F263+I263</f>
        <v>6139300</v>
      </c>
      <c r="F263" s="42" t="n">
        <f aca="false">F264+F265+F266+F267+F268+F269</f>
        <v>6139300</v>
      </c>
      <c r="G263" s="42" t="n">
        <f aca="false">G264+G265+G266+G267+G268+G269</f>
        <v>4244400</v>
      </c>
      <c r="H263" s="42" t="n">
        <f aca="false">H264+H265+H266+H267+H268+H269</f>
        <v>137730</v>
      </c>
      <c r="I263" s="42" t="n">
        <f aca="false">I264+I265+I266+I267+I268+I269</f>
        <v>0</v>
      </c>
      <c r="J263" s="42" t="n">
        <f aca="false">L263+O263</f>
        <v>0</v>
      </c>
      <c r="K263" s="42" t="n">
        <f aca="false">K264+K265+K266+K267+K268+K269</f>
        <v>0</v>
      </c>
      <c r="L263" s="42" t="n">
        <f aca="false">L264+L265+L266+L267+L268+L269</f>
        <v>0</v>
      </c>
      <c r="M263" s="42" t="n">
        <f aca="false">M264+M265+M266+M267+M268+M269</f>
        <v>0</v>
      </c>
      <c r="N263" s="42" t="n">
        <f aca="false">N264+N265+N266+N267+N268+N269</f>
        <v>0</v>
      </c>
      <c r="O263" s="42" t="n">
        <f aca="false">O264+O265+O266+O267+O268+O269</f>
        <v>0</v>
      </c>
      <c r="P263" s="42" t="n">
        <f aca="false">E263+J263</f>
        <v>6139300</v>
      </c>
    </row>
    <row r="264" s="50" customFormat="true" ht="49.5" hidden="false" customHeight="true" outlineLevel="0" collapsed="false">
      <c r="A264" s="44" t="s">
        <v>430</v>
      </c>
      <c r="B264" s="45" t="s">
        <v>62</v>
      </c>
      <c r="C264" s="44" t="s">
        <v>29</v>
      </c>
      <c r="D264" s="46" t="s">
        <v>63</v>
      </c>
      <c r="E264" s="47" t="n">
        <f aca="false">F264+I264</f>
        <v>5731400</v>
      </c>
      <c r="F264" s="48" t="n">
        <v>5731400</v>
      </c>
      <c r="G264" s="48" t="n">
        <v>4244400</v>
      </c>
      <c r="H264" s="48" t="n">
        <v>137730</v>
      </c>
      <c r="I264" s="48"/>
      <c r="J264" s="47" t="n">
        <f aca="false">L264+O264</f>
        <v>0</v>
      </c>
      <c r="K264" s="49"/>
      <c r="L264" s="48"/>
      <c r="M264" s="48"/>
      <c r="N264" s="48"/>
      <c r="O264" s="49"/>
      <c r="P264" s="47" t="n">
        <f aca="false">E264+J264</f>
        <v>5731400</v>
      </c>
    </row>
    <row r="265" s="50" customFormat="true" ht="39" hidden="true" customHeight="true" outlineLevel="0" collapsed="false">
      <c r="A265" s="44" t="s">
        <v>431</v>
      </c>
      <c r="B265" s="44" t="s">
        <v>32</v>
      </c>
      <c r="C265" s="44" t="s">
        <v>33</v>
      </c>
      <c r="D265" s="46" t="s">
        <v>34</v>
      </c>
      <c r="E265" s="47" t="n">
        <f aca="false">F265+I265</f>
        <v>0</v>
      </c>
      <c r="F265" s="49"/>
      <c r="G265" s="48"/>
      <c r="H265" s="48"/>
      <c r="I265" s="48"/>
      <c r="J265" s="47" t="n">
        <f aca="false">L265+O265</f>
        <v>0</v>
      </c>
      <c r="K265" s="49"/>
      <c r="L265" s="48"/>
      <c r="M265" s="48"/>
      <c r="N265" s="48"/>
      <c r="O265" s="49"/>
      <c r="P265" s="47" t="n">
        <f aca="false">E265+J265</f>
        <v>0</v>
      </c>
    </row>
    <row r="266" s="50" customFormat="true" ht="33" hidden="false" customHeight="true" outlineLevel="0" collapsed="false">
      <c r="A266" s="44" t="s">
        <v>432</v>
      </c>
      <c r="B266" s="45" t="s">
        <v>36</v>
      </c>
      <c r="C266" s="44" t="s">
        <v>37</v>
      </c>
      <c r="D266" s="46" t="s">
        <v>38</v>
      </c>
      <c r="E266" s="47" t="n">
        <f aca="false">F266+I266</f>
        <v>207900</v>
      </c>
      <c r="F266" s="48" t="n">
        <v>207900</v>
      </c>
      <c r="G266" s="48"/>
      <c r="H266" s="48"/>
      <c r="I266" s="48"/>
      <c r="J266" s="47" t="n">
        <f aca="false">L266+O266</f>
        <v>0</v>
      </c>
      <c r="K266" s="49"/>
      <c r="L266" s="48"/>
      <c r="M266" s="48"/>
      <c r="N266" s="48"/>
      <c r="O266" s="49"/>
      <c r="P266" s="47" t="n">
        <f aca="false">E266+J266</f>
        <v>207900</v>
      </c>
    </row>
    <row r="267" s="50" customFormat="true" ht="31.15" hidden="true" customHeight="true" outlineLevel="0" collapsed="false">
      <c r="A267" s="44" t="s">
        <v>433</v>
      </c>
      <c r="B267" s="45" t="s">
        <v>434</v>
      </c>
      <c r="C267" s="44" t="s">
        <v>380</v>
      </c>
      <c r="D267" s="46" t="s">
        <v>435</v>
      </c>
      <c r="E267" s="47" t="n">
        <f aca="false">F267+I267</f>
        <v>0</v>
      </c>
      <c r="F267" s="48"/>
      <c r="G267" s="48"/>
      <c r="H267" s="48"/>
      <c r="I267" s="48"/>
      <c r="J267" s="47" t="n">
        <f aca="false">L267+O267</f>
        <v>0</v>
      </c>
      <c r="K267" s="49"/>
      <c r="L267" s="48"/>
      <c r="M267" s="48"/>
      <c r="N267" s="48"/>
      <c r="O267" s="49"/>
      <c r="P267" s="47" t="n">
        <f aca="false">E267+J267</f>
        <v>0</v>
      </c>
    </row>
    <row r="268" s="50" customFormat="true" ht="26.25" hidden="false" customHeight="true" outlineLevel="0" collapsed="false">
      <c r="A268" s="44" t="s">
        <v>436</v>
      </c>
      <c r="B268" s="45" t="s">
        <v>379</v>
      </c>
      <c r="C268" s="44" t="s">
        <v>380</v>
      </c>
      <c r="D268" s="46" t="s">
        <v>381</v>
      </c>
      <c r="E268" s="47" t="n">
        <f aca="false">F268+I268</f>
        <v>50000</v>
      </c>
      <c r="F268" s="48" t="n">
        <v>50000</v>
      </c>
      <c r="G268" s="48"/>
      <c r="H268" s="48"/>
      <c r="I268" s="48"/>
      <c r="J268" s="47" t="n">
        <f aca="false">L268+O268</f>
        <v>0</v>
      </c>
      <c r="K268" s="49"/>
      <c r="L268" s="48"/>
      <c r="M268" s="48"/>
      <c r="N268" s="48"/>
      <c r="O268" s="49"/>
      <c r="P268" s="47" t="n">
        <f aca="false">E268+J268</f>
        <v>50000</v>
      </c>
    </row>
    <row r="269" s="50" customFormat="true" ht="32.25" hidden="false" customHeight="true" outlineLevel="0" collapsed="false">
      <c r="A269" s="44" t="s">
        <v>437</v>
      </c>
      <c r="B269" s="45" t="s">
        <v>438</v>
      </c>
      <c r="C269" s="44" t="s">
        <v>52</v>
      </c>
      <c r="D269" s="46" t="s">
        <v>439</v>
      </c>
      <c r="E269" s="47" t="n">
        <f aca="false">F269+I269</f>
        <v>150000</v>
      </c>
      <c r="F269" s="48" t="n">
        <v>150000</v>
      </c>
      <c r="G269" s="48"/>
      <c r="H269" s="48"/>
      <c r="I269" s="48"/>
      <c r="J269" s="47" t="n">
        <f aca="false">L269+O269</f>
        <v>0</v>
      </c>
      <c r="K269" s="49"/>
      <c r="L269" s="48"/>
      <c r="M269" s="48"/>
      <c r="N269" s="48"/>
      <c r="O269" s="49"/>
      <c r="P269" s="47" t="n">
        <f aca="false">E269+J269</f>
        <v>150000</v>
      </c>
    </row>
    <row r="270" s="38" customFormat="true" ht="41.25" hidden="false" customHeight="true" outlineLevel="0" collapsed="false">
      <c r="A270" s="34" t="s">
        <v>440</v>
      </c>
      <c r="B270" s="35"/>
      <c r="C270" s="34"/>
      <c r="D270" s="36" t="s">
        <v>441</v>
      </c>
      <c r="E270" s="37" t="n">
        <f aca="false">F270+I270</f>
        <v>5344400</v>
      </c>
      <c r="F270" s="37" t="n">
        <f aca="false">F271</f>
        <v>5344400</v>
      </c>
      <c r="G270" s="37" t="n">
        <f aca="false">G271</f>
        <v>3651900</v>
      </c>
      <c r="H270" s="37" t="n">
        <f aca="false">H271</f>
        <v>216160</v>
      </c>
      <c r="I270" s="37" t="n">
        <f aca="false">I271</f>
        <v>0</v>
      </c>
      <c r="J270" s="37" t="n">
        <f aca="false">L270+O270</f>
        <v>13170000</v>
      </c>
      <c r="K270" s="37" t="n">
        <f aca="false">K271</f>
        <v>5000000</v>
      </c>
      <c r="L270" s="37" t="n">
        <f aca="false">L271</f>
        <v>8170000</v>
      </c>
      <c r="M270" s="37" t="n">
        <f aca="false">M271</f>
        <v>0</v>
      </c>
      <c r="N270" s="37" t="n">
        <f aca="false">N271</f>
        <v>0</v>
      </c>
      <c r="O270" s="37" t="n">
        <f aca="false">O271</f>
        <v>5000000</v>
      </c>
      <c r="P270" s="37" t="n">
        <f aca="false">E270+J270</f>
        <v>18514400</v>
      </c>
    </row>
    <row r="271" s="43" customFormat="true" ht="41.25" hidden="false" customHeight="true" outlineLevel="0" collapsed="false">
      <c r="A271" s="39" t="s">
        <v>442</v>
      </c>
      <c r="B271" s="40"/>
      <c r="C271" s="39"/>
      <c r="D271" s="41" t="s">
        <v>441</v>
      </c>
      <c r="E271" s="42" t="n">
        <f aca="false">E272+E273+E275+E276+E277+E274</f>
        <v>5344400</v>
      </c>
      <c r="F271" s="42" t="n">
        <f aca="false">F272+F273+F275+F276+F277+F274</f>
        <v>5344400</v>
      </c>
      <c r="G271" s="42" t="n">
        <f aca="false">G272+G273+G275+G276+G277</f>
        <v>3651900</v>
      </c>
      <c r="H271" s="42" t="n">
        <f aca="false">H272+H273+H275+H276+H277</f>
        <v>216160</v>
      </c>
      <c r="I271" s="42" t="n">
        <f aca="false">I272+I273+I275+I276+I277</f>
        <v>0</v>
      </c>
      <c r="J271" s="42" t="n">
        <f aca="false">L271+O271</f>
        <v>13170000</v>
      </c>
      <c r="K271" s="42" t="n">
        <f aca="false">K272+K273+K275+K276+K277</f>
        <v>5000000</v>
      </c>
      <c r="L271" s="42" t="n">
        <f aca="false">L272+L273+L275+L276+L277</f>
        <v>8170000</v>
      </c>
      <c r="M271" s="42" t="n">
        <f aca="false">M272+M273+M275+M276+M277</f>
        <v>0</v>
      </c>
      <c r="N271" s="42" t="n">
        <f aca="false">N272+N273+N275+N276+N277</f>
        <v>0</v>
      </c>
      <c r="O271" s="42" t="n">
        <f aca="false">O272+O273+O275+O276+O277</f>
        <v>5000000</v>
      </c>
      <c r="P271" s="42" t="n">
        <f aca="false">P272+P273+P275+P276+P277+P274</f>
        <v>18514400</v>
      </c>
    </row>
    <row r="272" s="50" customFormat="true" ht="48" hidden="false" customHeight="true" outlineLevel="0" collapsed="false">
      <c r="A272" s="44" t="s">
        <v>443</v>
      </c>
      <c r="B272" s="45" t="s">
        <v>62</v>
      </c>
      <c r="C272" s="44" t="s">
        <v>29</v>
      </c>
      <c r="D272" s="46" t="s">
        <v>63</v>
      </c>
      <c r="E272" s="47" t="n">
        <f aca="false">F272+I272</f>
        <v>5066500</v>
      </c>
      <c r="F272" s="48" t="n">
        <v>5066500</v>
      </c>
      <c r="G272" s="48" t="n">
        <v>3651900</v>
      </c>
      <c r="H272" s="48" t="n">
        <v>216160</v>
      </c>
      <c r="I272" s="48"/>
      <c r="J272" s="47" t="n">
        <f aca="false">L272+O272</f>
        <v>0</v>
      </c>
      <c r="K272" s="49"/>
      <c r="L272" s="48"/>
      <c r="M272" s="48"/>
      <c r="N272" s="48"/>
      <c r="O272" s="49"/>
      <c r="P272" s="47" t="n">
        <f aca="false">E272+J272</f>
        <v>5066500</v>
      </c>
    </row>
    <row r="273" s="50" customFormat="true" ht="45.75" hidden="true" customHeight="true" outlineLevel="0" collapsed="false">
      <c r="A273" s="44" t="s">
        <v>444</v>
      </c>
      <c r="B273" s="44" t="s">
        <v>32</v>
      </c>
      <c r="C273" s="44" t="s">
        <v>33</v>
      </c>
      <c r="D273" s="46" t="s">
        <v>34</v>
      </c>
      <c r="E273" s="47" t="n">
        <f aca="false">F273+I273</f>
        <v>0</v>
      </c>
      <c r="F273" s="49"/>
      <c r="G273" s="48"/>
      <c r="H273" s="48"/>
      <c r="I273" s="48"/>
      <c r="J273" s="47" t="n">
        <f aca="false">L273+O273</f>
        <v>0</v>
      </c>
      <c r="K273" s="49"/>
      <c r="L273" s="48"/>
      <c r="M273" s="48"/>
      <c r="N273" s="48"/>
      <c r="O273" s="49"/>
      <c r="P273" s="47" t="n">
        <f aca="false">E273+J273</f>
        <v>0</v>
      </c>
    </row>
    <row r="274" s="50" customFormat="true" ht="37.5" hidden="false" customHeight="true" outlineLevel="0" collapsed="false">
      <c r="A274" s="44" t="s">
        <v>445</v>
      </c>
      <c r="B274" s="45" t="s">
        <v>36</v>
      </c>
      <c r="C274" s="44" t="s">
        <v>37</v>
      </c>
      <c r="D274" s="46" t="s">
        <v>38</v>
      </c>
      <c r="E274" s="47" t="n">
        <f aca="false">F274+I274</f>
        <v>277900</v>
      </c>
      <c r="F274" s="48" t="n">
        <v>277900</v>
      </c>
      <c r="G274" s="48"/>
      <c r="H274" s="48"/>
      <c r="I274" s="48"/>
      <c r="J274" s="47" t="n">
        <f aca="false">L274+O274</f>
        <v>0</v>
      </c>
      <c r="K274" s="49"/>
      <c r="L274" s="48"/>
      <c r="M274" s="48"/>
      <c r="N274" s="48"/>
      <c r="O274" s="49"/>
      <c r="P274" s="47" t="n">
        <f aca="false">E274+J274</f>
        <v>277900</v>
      </c>
    </row>
    <row r="275" s="58" customFormat="true" ht="30" hidden="false" customHeight="true" outlineLevel="0" collapsed="false">
      <c r="A275" s="44" t="s">
        <v>446</v>
      </c>
      <c r="B275" s="45" t="s">
        <v>156</v>
      </c>
      <c r="C275" s="44" t="s">
        <v>52</v>
      </c>
      <c r="D275" s="46" t="s">
        <v>157</v>
      </c>
      <c r="E275" s="47" t="n">
        <f aca="false">F275+I275</f>
        <v>0</v>
      </c>
      <c r="F275" s="48"/>
      <c r="G275" s="48"/>
      <c r="H275" s="48"/>
      <c r="I275" s="48"/>
      <c r="J275" s="47" t="n">
        <f aca="false">L275+O275</f>
        <v>5000000</v>
      </c>
      <c r="K275" s="49" t="n">
        <v>5000000</v>
      </c>
      <c r="L275" s="48"/>
      <c r="M275" s="48"/>
      <c r="N275" s="48"/>
      <c r="O275" s="49" t="n">
        <v>5000000</v>
      </c>
      <c r="P275" s="47" t="n">
        <f aca="false">E275+J275</f>
        <v>5000000</v>
      </c>
    </row>
    <row r="276" s="50" customFormat="true" ht="33" hidden="true" customHeight="true" outlineLevel="0" collapsed="false">
      <c r="A276" s="44" t="s">
        <v>447</v>
      </c>
      <c r="B276" s="45" t="n">
        <v>8330</v>
      </c>
      <c r="C276" s="44" t="s">
        <v>159</v>
      </c>
      <c r="D276" s="46" t="s">
        <v>448</v>
      </c>
      <c r="E276" s="47" t="n">
        <f aca="false">F276+I276</f>
        <v>0</v>
      </c>
      <c r="F276" s="48"/>
      <c r="G276" s="48"/>
      <c r="H276" s="48"/>
      <c r="I276" s="48"/>
      <c r="J276" s="47" t="n">
        <f aca="false">L276+O276</f>
        <v>0</v>
      </c>
      <c r="K276" s="49"/>
      <c r="L276" s="48"/>
      <c r="M276" s="48"/>
      <c r="N276" s="48"/>
      <c r="O276" s="49"/>
      <c r="P276" s="47" t="n">
        <f aca="false">E276+J276</f>
        <v>0</v>
      </c>
    </row>
    <row r="277" s="58" customFormat="true" ht="35.25" hidden="false" customHeight="true" outlineLevel="0" collapsed="false">
      <c r="A277" s="44" t="s">
        <v>449</v>
      </c>
      <c r="B277" s="45" t="s">
        <v>450</v>
      </c>
      <c r="C277" s="44" t="s">
        <v>159</v>
      </c>
      <c r="D277" s="46" t="s">
        <v>160</v>
      </c>
      <c r="E277" s="47" t="n">
        <f aca="false">F277+I277</f>
        <v>0</v>
      </c>
      <c r="F277" s="48"/>
      <c r="G277" s="48"/>
      <c r="H277" s="48"/>
      <c r="I277" s="48"/>
      <c r="J277" s="47" t="n">
        <f aca="false">L277+O277</f>
        <v>8170000</v>
      </c>
      <c r="K277" s="49"/>
      <c r="L277" s="48" t="n">
        <v>8170000</v>
      </c>
      <c r="M277" s="48"/>
      <c r="N277" s="48"/>
      <c r="O277" s="49"/>
      <c r="P277" s="47" t="n">
        <f aca="false">E277+J277</f>
        <v>8170000</v>
      </c>
    </row>
    <row r="278" s="38" customFormat="true" ht="52.5" hidden="false" customHeight="true" outlineLevel="0" collapsed="false">
      <c r="A278" s="34" t="s">
        <v>451</v>
      </c>
      <c r="B278" s="35"/>
      <c r="C278" s="34"/>
      <c r="D278" s="36" t="s">
        <v>452</v>
      </c>
      <c r="E278" s="37" t="n">
        <f aca="false">F278+I278</f>
        <v>4930900</v>
      </c>
      <c r="F278" s="37" t="n">
        <f aca="false">F279</f>
        <v>4930900</v>
      </c>
      <c r="G278" s="37" t="n">
        <f aca="false">G279</f>
        <v>2645700</v>
      </c>
      <c r="H278" s="37" t="n">
        <f aca="false">H279</f>
        <v>213310</v>
      </c>
      <c r="I278" s="37" t="n">
        <f aca="false">I279</f>
        <v>0</v>
      </c>
      <c r="J278" s="37" t="n">
        <f aca="false">L278+O278</f>
        <v>0</v>
      </c>
      <c r="K278" s="37" t="n">
        <f aca="false">K279</f>
        <v>0</v>
      </c>
      <c r="L278" s="37" t="n">
        <f aca="false">L279</f>
        <v>0</v>
      </c>
      <c r="M278" s="37" t="n">
        <f aca="false">M279</f>
        <v>0</v>
      </c>
      <c r="N278" s="37" t="n">
        <f aca="false">N279</f>
        <v>0</v>
      </c>
      <c r="O278" s="37" t="n">
        <f aca="false">O279</f>
        <v>0</v>
      </c>
      <c r="P278" s="37" t="n">
        <f aca="false">E278+J278</f>
        <v>4930900</v>
      </c>
    </row>
    <row r="279" s="43" customFormat="true" ht="60.75" hidden="false" customHeight="true" outlineLevel="0" collapsed="false">
      <c r="A279" s="39" t="s">
        <v>453</v>
      </c>
      <c r="B279" s="40"/>
      <c r="C279" s="39"/>
      <c r="D279" s="41" t="s">
        <v>452</v>
      </c>
      <c r="E279" s="42" t="n">
        <f aca="false">E280+E281+E282+E284+E285</f>
        <v>4930900</v>
      </c>
      <c r="F279" s="42" t="n">
        <f aca="false">F280+F281+F282+F283+F284+F285</f>
        <v>4930900</v>
      </c>
      <c r="G279" s="42" t="n">
        <f aca="false">G280+G281+G282+G283+G284+G285</f>
        <v>2645700</v>
      </c>
      <c r="H279" s="42" t="n">
        <f aca="false">H280+H281+H282+H283+H284+H285</f>
        <v>213310</v>
      </c>
      <c r="I279" s="42" t="n">
        <f aca="false">I280+I281+I282+I283+I284+I285</f>
        <v>0</v>
      </c>
      <c r="J279" s="42" t="n">
        <f aca="false">L279+O279</f>
        <v>0</v>
      </c>
      <c r="K279" s="42" t="n">
        <f aca="false">K280+K281+K282+K283+K284+K285</f>
        <v>0</v>
      </c>
      <c r="L279" s="42" t="n">
        <f aca="false">L280+L281+L282+L283+L284+L285</f>
        <v>0</v>
      </c>
      <c r="M279" s="42" t="n">
        <f aca="false">M280+M281+M282+M283+M284+M285</f>
        <v>0</v>
      </c>
      <c r="N279" s="42" t="n">
        <f aca="false">N280+N281+N282+N283+N284+N285</f>
        <v>0</v>
      </c>
      <c r="O279" s="42" t="n">
        <f aca="false">O280+O281+O282+O283+O284+O285</f>
        <v>0</v>
      </c>
      <c r="P279" s="42" t="n">
        <f aca="false">E279+J279</f>
        <v>4930900</v>
      </c>
    </row>
    <row r="280" s="50" customFormat="true" ht="48" hidden="false" customHeight="true" outlineLevel="0" collapsed="false">
      <c r="A280" s="44" t="s">
        <v>454</v>
      </c>
      <c r="B280" s="45" t="s">
        <v>62</v>
      </c>
      <c r="C280" s="44" t="s">
        <v>29</v>
      </c>
      <c r="D280" s="46" t="s">
        <v>63</v>
      </c>
      <c r="E280" s="47" t="n">
        <f aca="false">F280+I280</f>
        <v>4072000</v>
      </c>
      <c r="F280" s="48" t="n">
        <v>4072000</v>
      </c>
      <c r="G280" s="48" t="n">
        <v>2645700</v>
      </c>
      <c r="H280" s="48" t="n">
        <v>213310</v>
      </c>
      <c r="I280" s="48"/>
      <c r="J280" s="47" t="n">
        <f aca="false">L280+O280</f>
        <v>0</v>
      </c>
      <c r="K280" s="49"/>
      <c r="L280" s="48"/>
      <c r="M280" s="48"/>
      <c r="N280" s="48"/>
      <c r="O280" s="49"/>
      <c r="P280" s="47" t="n">
        <f aca="false">E280+J280</f>
        <v>4072000</v>
      </c>
    </row>
    <row r="281" s="50" customFormat="true" ht="31.5" hidden="false" customHeight="true" outlineLevel="0" collapsed="false">
      <c r="A281" s="44" t="s">
        <v>455</v>
      </c>
      <c r="B281" s="45" t="s">
        <v>36</v>
      </c>
      <c r="C281" s="44" t="s">
        <v>37</v>
      </c>
      <c r="D281" s="46" t="s">
        <v>38</v>
      </c>
      <c r="E281" s="47" t="n">
        <f aca="false">F281+I281</f>
        <v>312900</v>
      </c>
      <c r="F281" s="48" t="n">
        <v>312900</v>
      </c>
      <c r="G281" s="48"/>
      <c r="H281" s="48"/>
      <c r="I281" s="48"/>
      <c r="J281" s="47" t="n">
        <f aca="false">L281+O281</f>
        <v>0</v>
      </c>
      <c r="K281" s="49"/>
      <c r="L281" s="48"/>
      <c r="M281" s="48"/>
      <c r="N281" s="48"/>
      <c r="O281" s="49"/>
      <c r="P281" s="47" t="n">
        <f aca="false">E281+J281</f>
        <v>312900</v>
      </c>
    </row>
    <row r="282" s="50" customFormat="true" ht="21" hidden="true" customHeight="true" outlineLevel="0" collapsed="false">
      <c r="A282" s="44" t="s">
        <v>456</v>
      </c>
      <c r="B282" s="45" t="n">
        <v>7130</v>
      </c>
      <c r="C282" s="44" t="s">
        <v>353</v>
      </c>
      <c r="D282" s="46" t="s">
        <v>457</v>
      </c>
      <c r="E282" s="47" t="n">
        <f aca="false">F282+I282</f>
        <v>0</v>
      </c>
      <c r="F282" s="48"/>
      <c r="G282" s="48"/>
      <c r="H282" s="48"/>
      <c r="I282" s="48"/>
      <c r="J282" s="47" t="n">
        <f aca="false">L282+O282</f>
        <v>0</v>
      </c>
      <c r="K282" s="49"/>
      <c r="L282" s="48"/>
      <c r="M282" s="48"/>
      <c r="N282" s="48"/>
      <c r="O282" s="49"/>
      <c r="P282" s="47" t="n">
        <f aca="false">E282+J282</f>
        <v>0</v>
      </c>
    </row>
    <row r="283" s="50" customFormat="true" ht="39" hidden="true" customHeight="true" outlineLevel="0" collapsed="false">
      <c r="A283" s="55" t="s">
        <v>458</v>
      </c>
      <c r="B283" s="45" t="n">
        <v>7330</v>
      </c>
      <c r="C283" s="44" t="s">
        <v>146</v>
      </c>
      <c r="D283" s="59" t="s">
        <v>459</v>
      </c>
      <c r="E283" s="47" t="n">
        <f aca="false">F283+I283</f>
        <v>0</v>
      </c>
      <c r="F283" s="48"/>
      <c r="G283" s="48"/>
      <c r="H283" s="48"/>
      <c r="I283" s="48"/>
      <c r="J283" s="47" t="n">
        <f aca="false">L283+O283</f>
        <v>0</v>
      </c>
      <c r="K283" s="49"/>
      <c r="L283" s="48"/>
      <c r="M283" s="48"/>
      <c r="N283" s="48"/>
      <c r="O283" s="49"/>
      <c r="P283" s="47" t="n">
        <f aca="false">E283+J283</f>
        <v>0</v>
      </c>
    </row>
    <row r="284" s="50" customFormat="true" ht="48.75" hidden="false" customHeight="true" outlineLevel="0" collapsed="false">
      <c r="A284" s="44" t="s">
        <v>460</v>
      </c>
      <c r="B284" s="45" t="s">
        <v>461</v>
      </c>
      <c r="C284" s="44" t="s">
        <v>462</v>
      </c>
      <c r="D284" s="46" t="s">
        <v>463</v>
      </c>
      <c r="E284" s="47" t="n">
        <f aca="false">F284+I284</f>
        <v>546000</v>
      </c>
      <c r="F284" s="48" t="n">
        <v>546000</v>
      </c>
      <c r="G284" s="48"/>
      <c r="H284" s="48"/>
      <c r="I284" s="48"/>
      <c r="J284" s="47" t="n">
        <f aca="false">L284+O284</f>
        <v>0</v>
      </c>
      <c r="K284" s="49"/>
      <c r="L284" s="48"/>
      <c r="M284" s="48"/>
      <c r="N284" s="48"/>
      <c r="O284" s="49"/>
      <c r="P284" s="47" t="n">
        <f aca="false">E284+J284</f>
        <v>546000</v>
      </c>
    </row>
    <row r="285" s="50" customFormat="true" ht="24" hidden="true" customHeight="true" outlineLevel="0" collapsed="false">
      <c r="A285" s="44" t="s">
        <v>464</v>
      </c>
      <c r="B285" s="45" t="n">
        <v>9770</v>
      </c>
      <c r="C285" s="44" t="s">
        <v>36</v>
      </c>
      <c r="D285" s="46" t="s">
        <v>465</v>
      </c>
      <c r="E285" s="47" t="n">
        <f aca="false">F285+I285</f>
        <v>0</v>
      </c>
      <c r="F285" s="48"/>
      <c r="G285" s="48"/>
      <c r="H285" s="48"/>
      <c r="I285" s="48"/>
      <c r="J285" s="47" t="n">
        <f aca="false">L285+O285</f>
        <v>0</v>
      </c>
      <c r="K285" s="49"/>
      <c r="L285" s="48"/>
      <c r="M285" s="48"/>
      <c r="N285" s="48"/>
      <c r="O285" s="49"/>
      <c r="P285" s="47" t="n">
        <f aca="false">E285+J285</f>
        <v>0</v>
      </c>
    </row>
    <row r="286" s="126" customFormat="true" ht="51" hidden="true" customHeight="true" outlineLevel="0" collapsed="false">
      <c r="A286" s="80"/>
      <c r="B286" s="81"/>
      <c r="C286" s="80"/>
      <c r="D286" s="82"/>
      <c r="E286" s="83" t="n">
        <f aca="false">F286+I286</f>
        <v>0</v>
      </c>
      <c r="F286" s="84"/>
      <c r="G286" s="84"/>
      <c r="H286" s="84"/>
      <c r="I286" s="84"/>
      <c r="J286" s="83" t="n">
        <f aca="false">L286+O286</f>
        <v>0</v>
      </c>
      <c r="K286" s="85"/>
      <c r="L286" s="84"/>
      <c r="M286" s="84"/>
      <c r="N286" s="84"/>
      <c r="O286" s="85"/>
      <c r="P286" s="83" t="n">
        <f aca="false">E286+J286</f>
        <v>0</v>
      </c>
    </row>
    <row r="287" s="38" customFormat="true" ht="69.75" hidden="false" customHeight="true" outlineLevel="0" collapsed="false">
      <c r="A287" s="34" t="s">
        <v>466</v>
      </c>
      <c r="B287" s="35"/>
      <c r="C287" s="34"/>
      <c r="D287" s="36" t="s">
        <v>467</v>
      </c>
      <c r="E287" s="37" t="n">
        <f aca="false">F287+I287</f>
        <v>12613000</v>
      </c>
      <c r="F287" s="37" t="n">
        <f aca="false">F288</f>
        <v>12613000</v>
      </c>
      <c r="G287" s="37" t="n">
        <f aca="false">G288</f>
        <v>8843600</v>
      </c>
      <c r="H287" s="37" t="n">
        <f aca="false">H288</f>
        <v>341220</v>
      </c>
      <c r="I287" s="37" t="n">
        <f aca="false">I288</f>
        <v>0</v>
      </c>
      <c r="J287" s="37" t="n">
        <f aca="false">L287+O287</f>
        <v>385000</v>
      </c>
      <c r="K287" s="37" t="n">
        <f aca="false">K288</f>
        <v>385000</v>
      </c>
      <c r="L287" s="37" t="n">
        <f aca="false">L288</f>
        <v>0</v>
      </c>
      <c r="M287" s="37" t="n">
        <f aca="false">M288</f>
        <v>0</v>
      </c>
      <c r="N287" s="37" t="n">
        <f aca="false">N288</f>
        <v>0</v>
      </c>
      <c r="O287" s="37" t="n">
        <f aca="false">O288</f>
        <v>385000</v>
      </c>
      <c r="P287" s="37" t="n">
        <f aca="false">E287+J287</f>
        <v>12998000</v>
      </c>
    </row>
    <row r="288" s="43" customFormat="true" ht="71.25" hidden="false" customHeight="true" outlineLevel="0" collapsed="false">
      <c r="A288" s="39" t="s">
        <v>468</v>
      </c>
      <c r="B288" s="40"/>
      <c r="C288" s="39"/>
      <c r="D288" s="41" t="s">
        <v>467</v>
      </c>
      <c r="E288" s="42" t="n">
        <f aca="false">F288+I288</f>
        <v>12613000</v>
      </c>
      <c r="F288" s="42" t="n">
        <f aca="false">F289+F290+F291+F292+F293+F294+F295+F296</f>
        <v>12613000</v>
      </c>
      <c r="G288" s="42" t="n">
        <f aca="false">G289+G290+G291+G292+G293+G294+G295+G296</f>
        <v>8843600</v>
      </c>
      <c r="H288" s="42" t="n">
        <f aca="false">H289+H290+H291+H292+H293+H294+H295+H296</f>
        <v>341220</v>
      </c>
      <c r="I288" s="42" t="n">
        <f aca="false">I289+I290+I291+I292+I293+I294+I295+I296</f>
        <v>0</v>
      </c>
      <c r="J288" s="42" t="n">
        <f aca="false">L288+O288</f>
        <v>385000</v>
      </c>
      <c r="K288" s="42" t="n">
        <f aca="false">K289+K290+K291+K292+K293+K294+K295+K296</f>
        <v>385000</v>
      </c>
      <c r="L288" s="42" t="n">
        <f aca="false">L289+L290+L291+L292+L293+L294+L295+L296</f>
        <v>0</v>
      </c>
      <c r="M288" s="42" t="n">
        <f aca="false">M289+M290+M291+M292+M293+M294+M295+M296</f>
        <v>0</v>
      </c>
      <c r="N288" s="42" t="n">
        <f aca="false">N289+N290+N291+N292+N293+N294+N295+N296</f>
        <v>0</v>
      </c>
      <c r="O288" s="42" t="n">
        <f aca="false">O289+O290+O291+O292+O293+O294+O295+O296</f>
        <v>385000</v>
      </c>
      <c r="P288" s="42" t="n">
        <f aca="false">E288+J288</f>
        <v>12998000</v>
      </c>
    </row>
    <row r="289" s="50" customFormat="true" ht="48" hidden="false" customHeight="true" outlineLevel="0" collapsed="false">
      <c r="A289" s="44" t="s">
        <v>469</v>
      </c>
      <c r="B289" s="44" t="s">
        <v>62</v>
      </c>
      <c r="C289" s="44" t="s">
        <v>29</v>
      </c>
      <c r="D289" s="46" t="s">
        <v>63</v>
      </c>
      <c r="E289" s="47" t="n">
        <f aca="false">F289+I289</f>
        <v>11493600</v>
      </c>
      <c r="F289" s="49" t="n">
        <v>11493600</v>
      </c>
      <c r="G289" s="48" t="n">
        <v>8843600</v>
      </c>
      <c r="H289" s="48" t="n">
        <v>341220</v>
      </c>
      <c r="I289" s="48"/>
      <c r="J289" s="47" t="n">
        <f aca="false">L289+O289</f>
        <v>0</v>
      </c>
      <c r="K289" s="49"/>
      <c r="L289" s="48"/>
      <c r="M289" s="48"/>
      <c r="N289" s="48"/>
      <c r="O289" s="49"/>
      <c r="P289" s="47" t="n">
        <f aca="false">E289+J289</f>
        <v>11493600</v>
      </c>
    </row>
    <row r="290" s="50" customFormat="true" ht="36.75" hidden="false" customHeight="true" outlineLevel="0" collapsed="false">
      <c r="A290" s="44" t="s">
        <v>470</v>
      </c>
      <c r="B290" s="44" t="s">
        <v>36</v>
      </c>
      <c r="C290" s="44" t="s">
        <v>37</v>
      </c>
      <c r="D290" s="46" t="s">
        <v>38</v>
      </c>
      <c r="E290" s="47" t="n">
        <f aca="false">F290+I290</f>
        <v>86100</v>
      </c>
      <c r="F290" s="49" t="n">
        <v>86100</v>
      </c>
      <c r="G290" s="48"/>
      <c r="H290" s="48"/>
      <c r="I290" s="48"/>
      <c r="J290" s="47" t="n">
        <f aca="false">L290+O290</f>
        <v>0</v>
      </c>
      <c r="K290" s="49"/>
      <c r="L290" s="48"/>
      <c r="M290" s="48"/>
      <c r="N290" s="48"/>
      <c r="O290" s="49"/>
      <c r="P290" s="47" t="n">
        <f aca="false">E290+J290</f>
        <v>86100</v>
      </c>
    </row>
    <row r="291" s="50" customFormat="true" ht="41.25" hidden="true" customHeight="true" outlineLevel="0" collapsed="false">
      <c r="A291" s="44" t="s">
        <v>471</v>
      </c>
      <c r="B291" s="45" t="s">
        <v>472</v>
      </c>
      <c r="C291" s="44" t="s">
        <v>268</v>
      </c>
      <c r="D291" s="46" t="s">
        <v>473</v>
      </c>
      <c r="E291" s="47" t="n">
        <f aca="false">F291+I291</f>
        <v>0</v>
      </c>
      <c r="F291" s="48"/>
      <c r="G291" s="48"/>
      <c r="H291" s="48"/>
      <c r="I291" s="48"/>
      <c r="J291" s="47" t="n">
        <f aca="false">L291+O291</f>
        <v>0</v>
      </c>
      <c r="K291" s="49"/>
      <c r="L291" s="48"/>
      <c r="M291" s="48"/>
      <c r="N291" s="48"/>
      <c r="O291" s="49"/>
      <c r="P291" s="47" t="n">
        <f aca="false">E291+J291</f>
        <v>0</v>
      </c>
    </row>
    <row r="292" s="50" customFormat="true" ht="29.25" hidden="false" customHeight="true" outlineLevel="0" collapsed="false">
      <c r="A292" s="44" t="s">
        <v>474</v>
      </c>
      <c r="B292" s="45" t="s">
        <v>346</v>
      </c>
      <c r="C292" s="44" t="s">
        <v>268</v>
      </c>
      <c r="D292" s="46" t="s">
        <v>347</v>
      </c>
      <c r="E292" s="47" t="n">
        <f aca="false">F292+I292</f>
        <v>9500</v>
      </c>
      <c r="F292" s="48" t="n">
        <v>9500</v>
      </c>
      <c r="G292" s="48"/>
      <c r="H292" s="48"/>
      <c r="I292" s="48"/>
      <c r="J292" s="47" t="n">
        <f aca="false">L292+O292</f>
        <v>0</v>
      </c>
      <c r="K292" s="49"/>
      <c r="L292" s="48"/>
      <c r="M292" s="48"/>
      <c r="N292" s="48"/>
      <c r="O292" s="49"/>
      <c r="P292" s="47" t="n">
        <f aca="false">E292+J292</f>
        <v>9500</v>
      </c>
    </row>
    <row r="293" s="58" customFormat="true" ht="22.5" hidden="false" customHeight="true" outlineLevel="0" collapsed="false">
      <c r="A293" s="44" t="s">
        <v>475</v>
      </c>
      <c r="B293" s="45" t="s">
        <v>476</v>
      </c>
      <c r="C293" s="44" t="s">
        <v>353</v>
      </c>
      <c r="D293" s="46" t="s">
        <v>457</v>
      </c>
      <c r="E293" s="47" t="n">
        <f aca="false">F293+I293</f>
        <v>1000000</v>
      </c>
      <c r="F293" s="48" t="n">
        <v>1000000</v>
      </c>
      <c r="G293" s="48"/>
      <c r="H293" s="48"/>
      <c r="I293" s="48"/>
      <c r="J293" s="47" t="n">
        <f aca="false">L293+O293</f>
        <v>0</v>
      </c>
      <c r="K293" s="49"/>
      <c r="L293" s="48"/>
      <c r="M293" s="48"/>
      <c r="N293" s="48"/>
      <c r="O293" s="49"/>
      <c r="P293" s="47" t="n">
        <f aca="false">E293+J293</f>
        <v>1000000</v>
      </c>
    </row>
    <row r="294" s="58" customFormat="true" ht="39" hidden="false" customHeight="true" outlineLevel="0" collapsed="false">
      <c r="A294" s="44" t="s">
        <v>477</v>
      </c>
      <c r="B294" s="45" t="n">
        <v>7650</v>
      </c>
      <c r="C294" s="44" t="s">
        <v>52</v>
      </c>
      <c r="D294" s="46" t="s">
        <v>478</v>
      </c>
      <c r="E294" s="47" t="n">
        <f aca="false">F294+I294</f>
        <v>0</v>
      </c>
      <c r="F294" s="48"/>
      <c r="G294" s="48"/>
      <c r="H294" s="48"/>
      <c r="I294" s="48"/>
      <c r="J294" s="47" t="n">
        <f aca="false">L294+O294</f>
        <v>350000</v>
      </c>
      <c r="K294" s="49" t="n">
        <v>350000</v>
      </c>
      <c r="L294" s="48"/>
      <c r="M294" s="48"/>
      <c r="N294" s="48"/>
      <c r="O294" s="49" t="n">
        <v>350000</v>
      </c>
      <c r="P294" s="47" t="n">
        <f aca="false">E294+J294</f>
        <v>350000</v>
      </c>
    </row>
    <row r="295" s="58" customFormat="true" ht="72" hidden="false" customHeight="true" outlineLevel="0" collapsed="false">
      <c r="A295" s="44" t="s">
        <v>479</v>
      </c>
      <c r="B295" s="45" t="s">
        <v>480</v>
      </c>
      <c r="C295" s="44" t="s">
        <v>52</v>
      </c>
      <c r="D295" s="46" t="s">
        <v>481</v>
      </c>
      <c r="E295" s="47" t="n">
        <f aca="false">F295+I295</f>
        <v>0</v>
      </c>
      <c r="F295" s="48"/>
      <c r="G295" s="48"/>
      <c r="H295" s="48"/>
      <c r="I295" s="48"/>
      <c r="J295" s="47" t="n">
        <f aca="false">L295+O295</f>
        <v>35000</v>
      </c>
      <c r="K295" s="49" t="n">
        <v>35000</v>
      </c>
      <c r="L295" s="48"/>
      <c r="M295" s="48"/>
      <c r="N295" s="48"/>
      <c r="O295" s="49" t="n">
        <v>35000</v>
      </c>
      <c r="P295" s="47" t="n">
        <f aca="false">E295+J295</f>
        <v>35000</v>
      </c>
    </row>
    <row r="296" s="50" customFormat="true" ht="39" hidden="false" customHeight="true" outlineLevel="0" collapsed="false">
      <c r="A296" s="44" t="s">
        <v>482</v>
      </c>
      <c r="B296" s="45" t="s">
        <v>438</v>
      </c>
      <c r="C296" s="44" t="s">
        <v>52</v>
      </c>
      <c r="D296" s="46" t="s">
        <v>439</v>
      </c>
      <c r="E296" s="47" t="n">
        <f aca="false">F296+I296</f>
        <v>23800</v>
      </c>
      <c r="F296" s="48" t="n">
        <v>23800</v>
      </c>
      <c r="G296" s="48"/>
      <c r="H296" s="48"/>
      <c r="I296" s="48"/>
      <c r="J296" s="47" t="n">
        <f aca="false">L296+O296</f>
        <v>0</v>
      </c>
      <c r="K296" s="49"/>
      <c r="L296" s="48"/>
      <c r="M296" s="48"/>
      <c r="N296" s="48"/>
      <c r="O296" s="49"/>
      <c r="P296" s="47" t="n">
        <f aca="false">E296+J296</f>
        <v>23800</v>
      </c>
    </row>
    <row r="297" s="38" customFormat="true" ht="36.75" hidden="false" customHeight="true" outlineLevel="0" collapsed="false">
      <c r="A297" s="34" t="s">
        <v>483</v>
      </c>
      <c r="B297" s="35"/>
      <c r="C297" s="34"/>
      <c r="D297" s="36" t="s">
        <v>484</v>
      </c>
      <c r="E297" s="37" t="n">
        <f aca="false">F297+I297</f>
        <v>6912300</v>
      </c>
      <c r="F297" s="37" t="n">
        <f aca="false">SUM(F298)</f>
        <v>6912300</v>
      </c>
      <c r="G297" s="37" t="n">
        <f aca="false">SUM(G298)</f>
        <v>650800</v>
      </c>
      <c r="H297" s="37" t="n">
        <f aca="false">SUM(H298)</f>
        <v>43190</v>
      </c>
      <c r="I297" s="37" t="n">
        <f aca="false">SUM(I298)</f>
        <v>0</v>
      </c>
      <c r="J297" s="37" t="n">
        <f aca="false">L297+O297</f>
        <v>0</v>
      </c>
      <c r="K297" s="37" t="n">
        <f aca="false">SUM(K298)</f>
        <v>0</v>
      </c>
      <c r="L297" s="37" t="n">
        <f aca="false">SUM(L298)</f>
        <v>0</v>
      </c>
      <c r="M297" s="37" t="n">
        <f aca="false">SUM(M298)</f>
        <v>0</v>
      </c>
      <c r="N297" s="37" t="n">
        <f aca="false">SUM(N298)</f>
        <v>0</v>
      </c>
      <c r="O297" s="37" t="n">
        <f aca="false">SUM(O298)</f>
        <v>0</v>
      </c>
      <c r="P297" s="37" t="n">
        <f aca="false">E297+J297</f>
        <v>6912300</v>
      </c>
    </row>
    <row r="298" s="43" customFormat="true" ht="35.25" hidden="false" customHeight="true" outlineLevel="0" collapsed="false">
      <c r="A298" s="39" t="s">
        <v>485</v>
      </c>
      <c r="B298" s="40"/>
      <c r="C298" s="39"/>
      <c r="D298" s="41" t="s">
        <v>484</v>
      </c>
      <c r="E298" s="42" t="n">
        <f aca="false">F298+I298</f>
        <v>6912300</v>
      </c>
      <c r="F298" s="42" t="n">
        <f aca="false">SUM(F299+F301+F302+F300)</f>
        <v>6912300</v>
      </c>
      <c r="G298" s="42" t="n">
        <f aca="false">SUM(G299+G301+G302+G300)</f>
        <v>650800</v>
      </c>
      <c r="H298" s="42" t="n">
        <f aca="false">SUM(H299+H301+H302+H300)</f>
        <v>43190</v>
      </c>
      <c r="I298" s="42" t="n">
        <f aca="false">SUM(I299+I301+I302+I300)</f>
        <v>0</v>
      </c>
      <c r="J298" s="42" t="n">
        <f aca="false">L298+O298</f>
        <v>0</v>
      </c>
      <c r="K298" s="42" t="n">
        <f aca="false">SUM(K299+K301+K302)</f>
        <v>0</v>
      </c>
      <c r="L298" s="42" t="n">
        <f aca="false">SUM(L299+L301+L302)</f>
        <v>0</v>
      </c>
      <c r="M298" s="42" t="n">
        <f aca="false">SUM(M299+M301+M302)</f>
        <v>0</v>
      </c>
      <c r="N298" s="42" t="n">
        <f aca="false">SUM(N299+N301+N302)</f>
        <v>0</v>
      </c>
      <c r="O298" s="42" t="n">
        <f aca="false">SUM(O299+O301+O302)</f>
        <v>0</v>
      </c>
      <c r="P298" s="42" t="n">
        <f aca="false">E298+J298</f>
        <v>6912300</v>
      </c>
    </row>
    <row r="299" s="50" customFormat="true" ht="33.75" hidden="false" customHeight="true" outlineLevel="0" collapsed="false">
      <c r="A299" s="44" t="s">
        <v>486</v>
      </c>
      <c r="B299" s="45" t="s">
        <v>62</v>
      </c>
      <c r="C299" s="44" t="s">
        <v>29</v>
      </c>
      <c r="D299" s="46" t="s">
        <v>63</v>
      </c>
      <c r="E299" s="47" t="n">
        <f aca="false">F299+I299</f>
        <v>1116000</v>
      </c>
      <c r="F299" s="48" t="n">
        <v>1116000</v>
      </c>
      <c r="G299" s="48" t="n">
        <v>650800</v>
      </c>
      <c r="H299" s="48" t="n">
        <v>43190</v>
      </c>
      <c r="I299" s="48"/>
      <c r="J299" s="47" t="n">
        <f aca="false">L299+O299</f>
        <v>0</v>
      </c>
      <c r="K299" s="49"/>
      <c r="L299" s="48"/>
      <c r="M299" s="48"/>
      <c r="N299" s="48"/>
      <c r="O299" s="49"/>
      <c r="P299" s="47" t="n">
        <f aca="false">E299+J299</f>
        <v>1116000</v>
      </c>
    </row>
    <row r="300" s="50" customFormat="true" ht="43.5" hidden="true" customHeight="true" outlineLevel="0" collapsed="false">
      <c r="A300" s="44" t="s">
        <v>487</v>
      </c>
      <c r="B300" s="44" t="s">
        <v>32</v>
      </c>
      <c r="C300" s="44" t="s">
        <v>33</v>
      </c>
      <c r="D300" s="46" t="s">
        <v>34</v>
      </c>
      <c r="E300" s="47" t="n">
        <f aca="false">F300+I300</f>
        <v>0</v>
      </c>
      <c r="F300" s="48"/>
      <c r="G300" s="48"/>
      <c r="H300" s="48"/>
      <c r="I300" s="48"/>
      <c r="J300" s="47" t="n">
        <f aca="false">L300+O300</f>
        <v>0</v>
      </c>
      <c r="K300" s="49"/>
      <c r="L300" s="48"/>
      <c r="M300" s="48"/>
      <c r="N300" s="48"/>
      <c r="O300" s="49"/>
      <c r="P300" s="47" t="n">
        <f aca="false">E300+J300</f>
        <v>0</v>
      </c>
    </row>
    <row r="301" s="50" customFormat="true" ht="30.75" hidden="false" customHeight="true" outlineLevel="0" collapsed="false">
      <c r="A301" s="44" t="s">
        <v>488</v>
      </c>
      <c r="B301" s="45" t="s">
        <v>36</v>
      </c>
      <c r="C301" s="44" t="s">
        <v>37</v>
      </c>
      <c r="D301" s="46" t="s">
        <v>38</v>
      </c>
      <c r="E301" s="47" t="n">
        <f aca="false">F301+I301</f>
        <v>5746300</v>
      </c>
      <c r="F301" s="48" t="n">
        <f aca="false">5046300+700000</f>
        <v>5746300</v>
      </c>
      <c r="G301" s="48"/>
      <c r="H301" s="48"/>
      <c r="I301" s="48"/>
      <c r="J301" s="47" t="n">
        <f aca="false">L301+O301</f>
        <v>0</v>
      </c>
      <c r="K301" s="49"/>
      <c r="L301" s="48"/>
      <c r="M301" s="48"/>
      <c r="N301" s="48"/>
      <c r="O301" s="49"/>
      <c r="P301" s="47" t="n">
        <f aca="false">E301+J301</f>
        <v>5746300</v>
      </c>
    </row>
    <row r="302" s="50" customFormat="true" ht="30.75" hidden="false" customHeight="true" outlineLevel="0" collapsed="false">
      <c r="A302" s="44" t="s">
        <v>489</v>
      </c>
      <c r="B302" s="45" t="s">
        <v>48</v>
      </c>
      <c r="C302" s="44" t="s">
        <v>45</v>
      </c>
      <c r="D302" s="46" t="s">
        <v>49</v>
      </c>
      <c r="E302" s="47" t="n">
        <f aca="false">F302+I302</f>
        <v>50000</v>
      </c>
      <c r="F302" s="48" t="n">
        <v>50000</v>
      </c>
      <c r="G302" s="48"/>
      <c r="H302" s="48"/>
      <c r="I302" s="48"/>
      <c r="J302" s="47" t="n">
        <f aca="false">L302+O302</f>
        <v>0</v>
      </c>
      <c r="K302" s="49"/>
      <c r="L302" s="48"/>
      <c r="M302" s="48"/>
      <c r="N302" s="48"/>
      <c r="O302" s="49"/>
      <c r="P302" s="47" t="n">
        <f aca="false">E302+J302</f>
        <v>50000</v>
      </c>
    </row>
    <row r="303" s="38" customFormat="true" ht="51" hidden="false" customHeight="true" outlineLevel="0" collapsed="false">
      <c r="A303" s="34" t="s">
        <v>490</v>
      </c>
      <c r="B303" s="35"/>
      <c r="C303" s="34"/>
      <c r="D303" s="36" t="s">
        <v>491</v>
      </c>
      <c r="E303" s="37" t="n">
        <f aca="false">F303+I303</f>
        <v>31296000</v>
      </c>
      <c r="F303" s="37" t="n">
        <f aca="false">F304</f>
        <v>15841000</v>
      </c>
      <c r="G303" s="37" t="n">
        <f aca="false">G304</f>
        <v>9324600</v>
      </c>
      <c r="H303" s="37" t="n">
        <f aca="false">H304</f>
        <v>605450</v>
      </c>
      <c r="I303" s="37" t="n">
        <f aca="false">I304</f>
        <v>15455000</v>
      </c>
      <c r="J303" s="37" t="n">
        <f aca="false">L303+O303</f>
        <v>35000</v>
      </c>
      <c r="K303" s="37" t="n">
        <f aca="false">K304</f>
        <v>0</v>
      </c>
      <c r="L303" s="37" t="n">
        <f aca="false">L304</f>
        <v>35000</v>
      </c>
      <c r="M303" s="37" t="n">
        <f aca="false">M304</f>
        <v>0</v>
      </c>
      <c r="N303" s="37" t="n">
        <f aca="false">N304</f>
        <v>0</v>
      </c>
      <c r="O303" s="37" t="n">
        <f aca="false">O304</f>
        <v>0</v>
      </c>
      <c r="P303" s="37" t="n">
        <f aca="false">E303+J303</f>
        <v>31331000</v>
      </c>
    </row>
    <row r="304" s="43" customFormat="true" ht="60" hidden="false" customHeight="true" outlineLevel="0" collapsed="false">
      <c r="A304" s="39" t="s">
        <v>492</v>
      </c>
      <c r="B304" s="40"/>
      <c r="C304" s="39"/>
      <c r="D304" s="41" t="s">
        <v>491</v>
      </c>
      <c r="E304" s="42" t="n">
        <f aca="false">E305+E306+E307+E308+E309+E310+E311</f>
        <v>31296000</v>
      </c>
      <c r="F304" s="42" t="n">
        <f aca="false">F305+F306+F307+F308+F309+F310+F311</f>
        <v>15841000</v>
      </c>
      <c r="G304" s="42" t="n">
        <f aca="false">G305+G306+G307+G308+G309+G310+G311</f>
        <v>9324600</v>
      </c>
      <c r="H304" s="42" t="n">
        <f aca="false">H305+H306+H307+H308+H309+H310+H311</f>
        <v>605450</v>
      </c>
      <c r="I304" s="42" t="n">
        <f aca="false">I305+I306+I307+I308+I309+I310+I311</f>
        <v>15455000</v>
      </c>
      <c r="J304" s="42" t="n">
        <f aca="false">J305+J306+J307+J308+J309+J310+J311</f>
        <v>35000</v>
      </c>
      <c r="K304" s="42" t="n">
        <f aca="false">K305+K306+K307+K308+K309+K310+K311</f>
        <v>0</v>
      </c>
      <c r="L304" s="42" t="n">
        <f aca="false">L305+L306+L307+L308+L309+L310+L311</f>
        <v>35000</v>
      </c>
      <c r="M304" s="42" t="n">
        <f aca="false">M305+M306+M307+M308+M309+M310+M311</f>
        <v>0</v>
      </c>
      <c r="N304" s="42" t="n">
        <f aca="false">N305+N306+N307+N308+N309+N310+N311</f>
        <v>0</v>
      </c>
      <c r="O304" s="42" t="n">
        <f aca="false">O305+O306+O307+O308+O309+O310+O311</f>
        <v>0</v>
      </c>
      <c r="P304" s="42" t="n">
        <f aca="false">P305+P306+P307+P308+P309+P310+P311</f>
        <v>31331000</v>
      </c>
    </row>
    <row r="305" s="50" customFormat="true" ht="56.25" hidden="false" customHeight="true" outlineLevel="0" collapsed="false">
      <c r="A305" s="44" t="s">
        <v>493</v>
      </c>
      <c r="B305" s="45" t="s">
        <v>62</v>
      </c>
      <c r="C305" s="44" t="s">
        <v>29</v>
      </c>
      <c r="D305" s="46" t="s">
        <v>63</v>
      </c>
      <c r="E305" s="47" t="n">
        <f aca="false">F305+I305</f>
        <v>15549100</v>
      </c>
      <c r="F305" s="48" t="n">
        <v>15549100</v>
      </c>
      <c r="G305" s="48" t="n">
        <v>9324600</v>
      </c>
      <c r="H305" s="48" t="n">
        <v>605450</v>
      </c>
      <c r="I305" s="48"/>
      <c r="J305" s="47" t="n">
        <f aca="false">L305+O305</f>
        <v>35000</v>
      </c>
      <c r="K305" s="49"/>
      <c r="L305" s="48" t="n">
        <v>35000</v>
      </c>
      <c r="M305" s="48"/>
      <c r="N305" s="48"/>
      <c r="O305" s="49"/>
      <c r="P305" s="47" t="n">
        <f aca="false">E305+J305</f>
        <v>15584100</v>
      </c>
    </row>
    <row r="306" s="50" customFormat="true" ht="34.9" hidden="false" customHeight="true" outlineLevel="0" collapsed="false">
      <c r="A306" s="44" t="s">
        <v>494</v>
      </c>
      <c r="B306" s="45" t="s">
        <v>36</v>
      </c>
      <c r="C306" s="44" t="s">
        <v>37</v>
      </c>
      <c r="D306" s="46" t="s">
        <v>38</v>
      </c>
      <c r="E306" s="47" t="n">
        <f aca="false">F306+I306</f>
        <v>291900</v>
      </c>
      <c r="F306" s="48" t="n">
        <v>291900</v>
      </c>
      <c r="G306" s="48"/>
      <c r="H306" s="48"/>
      <c r="I306" s="48"/>
      <c r="J306" s="47" t="n">
        <f aca="false">L306+O306</f>
        <v>0</v>
      </c>
      <c r="K306" s="49"/>
      <c r="L306" s="48"/>
      <c r="M306" s="48"/>
      <c r="N306" s="48"/>
      <c r="O306" s="49"/>
      <c r="P306" s="47" t="n">
        <f aca="false">E306+J306</f>
        <v>291900</v>
      </c>
    </row>
    <row r="307" s="58" customFormat="true" ht="62.25" hidden="false" customHeight="true" outlineLevel="0" collapsed="false">
      <c r="A307" s="44" t="s">
        <v>495</v>
      </c>
      <c r="B307" s="45" t="s">
        <v>341</v>
      </c>
      <c r="C307" s="44" t="s">
        <v>45</v>
      </c>
      <c r="D307" s="46" t="s">
        <v>342</v>
      </c>
      <c r="E307" s="47" t="n">
        <f aca="false">F307+I307</f>
        <v>11955000</v>
      </c>
      <c r="F307" s="48" t="n">
        <v>0</v>
      </c>
      <c r="G307" s="48"/>
      <c r="H307" s="48"/>
      <c r="I307" s="48" t="n">
        <v>11955000</v>
      </c>
      <c r="J307" s="47" t="n">
        <f aca="false">L307+O307</f>
        <v>0</v>
      </c>
      <c r="K307" s="49"/>
      <c r="L307" s="48"/>
      <c r="M307" s="48"/>
      <c r="N307" s="48"/>
      <c r="O307" s="49"/>
      <c r="P307" s="47" t="n">
        <f aca="false">E307+J307</f>
        <v>11955000</v>
      </c>
    </row>
    <row r="308" s="58" customFormat="true" ht="44.25" hidden="false" customHeight="true" outlineLevel="0" collapsed="false">
      <c r="A308" s="44" t="s">
        <v>496</v>
      </c>
      <c r="B308" s="45" t="n">
        <v>6030</v>
      </c>
      <c r="C308" s="44" t="s">
        <v>45</v>
      </c>
      <c r="D308" s="46" t="s">
        <v>49</v>
      </c>
      <c r="E308" s="47" t="n">
        <f aca="false">F308+I308</f>
        <v>500000</v>
      </c>
      <c r="F308" s="48" t="n">
        <v>0</v>
      </c>
      <c r="G308" s="48"/>
      <c r="H308" s="48"/>
      <c r="I308" s="48" t="n">
        <v>500000</v>
      </c>
      <c r="J308" s="47" t="n">
        <f aca="false">L308+O308</f>
        <v>0</v>
      </c>
      <c r="K308" s="49"/>
      <c r="L308" s="48"/>
      <c r="M308" s="48"/>
      <c r="N308" s="48"/>
      <c r="O308" s="49"/>
      <c r="P308" s="47" t="n">
        <f aca="false">E308+J308</f>
        <v>500000</v>
      </c>
    </row>
    <row r="309" s="58" customFormat="true" ht="27.75" hidden="false" customHeight="true" outlineLevel="0" collapsed="false">
      <c r="A309" s="44" t="s">
        <v>497</v>
      </c>
      <c r="B309" s="45" t="s">
        <v>476</v>
      </c>
      <c r="C309" s="44" t="s">
        <v>353</v>
      </c>
      <c r="D309" s="46" t="s">
        <v>457</v>
      </c>
      <c r="E309" s="47" t="n">
        <f aca="false">F309+I309</f>
        <v>3000000</v>
      </c>
      <c r="F309" s="48" t="n">
        <v>0</v>
      </c>
      <c r="G309" s="48"/>
      <c r="H309" s="48"/>
      <c r="I309" s="48" t="n">
        <v>3000000</v>
      </c>
      <c r="J309" s="47" t="n">
        <f aca="false">L309+O309</f>
        <v>0</v>
      </c>
      <c r="K309" s="49"/>
      <c r="L309" s="48"/>
      <c r="M309" s="48"/>
      <c r="N309" s="48"/>
      <c r="O309" s="49"/>
      <c r="P309" s="47" t="n">
        <f aca="false">E309+J309</f>
        <v>3000000</v>
      </c>
    </row>
    <row r="310" s="50" customFormat="true" ht="35.25" hidden="true" customHeight="true" outlineLevel="0" collapsed="false">
      <c r="A310" s="44" t="s">
        <v>498</v>
      </c>
      <c r="B310" s="45" t="s">
        <v>499</v>
      </c>
      <c r="C310" s="44" t="s">
        <v>500</v>
      </c>
      <c r="D310" s="46" t="s">
        <v>501</v>
      </c>
      <c r="E310" s="47" t="n">
        <f aca="false">F310+I310</f>
        <v>0</v>
      </c>
      <c r="F310" s="48"/>
      <c r="G310" s="48"/>
      <c r="H310" s="48"/>
      <c r="I310" s="48"/>
      <c r="J310" s="47" t="n">
        <f aca="false">L310+O310</f>
        <v>0</v>
      </c>
      <c r="K310" s="49"/>
      <c r="L310" s="48"/>
      <c r="M310" s="48"/>
      <c r="N310" s="48"/>
      <c r="O310" s="49"/>
      <c r="P310" s="47" t="n">
        <f aca="false">E310+J310</f>
        <v>0</v>
      </c>
    </row>
    <row r="311" s="50" customFormat="true" ht="35.25" hidden="true" customHeight="true" outlineLevel="0" collapsed="false">
      <c r="A311" s="44" t="s">
        <v>502</v>
      </c>
      <c r="B311" s="45" t="s">
        <v>156</v>
      </c>
      <c r="C311" s="44" t="s">
        <v>52</v>
      </c>
      <c r="D311" s="46" t="s">
        <v>157</v>
      </c>
      <c r="E311" s="47" t="n">
        <f aca="false">F311+I311</f>
        <v>0</v>
      </c>
      <c r="F311" s="48"/>
      <c r="G311" s="48"/>
      <c r="H311" s="48"/>
      <c r="I311" s="48"/>
      <c r="J311" s="47" t="n">
        <f aca="false">L311+O311</f>
        <v>0</v>
      </c>
      <c r="K311" s="49"/>
      <c r="L311" s="48"/>
      <c r="M311" s="48"/>
      <c r="N311" s="48"/>
      <c r="O311" s="49"/>
      <c r="P311" s="47" t="n">
        <f aca="false">E311+J311</f>
        <v>0</v>
      </c>
    </row>
    <row r="312" s="38" customFormat="true" ht="37.15" hidden="false" customHeight="true" outlineLevel="0" collapsed="false">
      <c r="A312" s="34" t="s">
        <v>503</v>
      </c>
      <c r="B312" s="35"/>
      <c r="C312" s="34"/>
      <c r="D312" s="36" t="s">
        <v>504</v>
      </c>
      <c r="E312" s="37" t="n">
        <f aca="false">F312+I312+E322</f>
        <v>174190090</v>
      </c>
      <c r="F312" s="37" t="n">
        <f aca="false">F313</f>
        <v>174190090</v>
      </c>
      <c r="G312" s="37" t="n">
        <f aca="false">G313</f>
        <v>6188400</v>
      </c>
      <c r="H312" s="37" t="n">
        <f aca="false">H313</f>
        <v>406300</v>
      </c>
      <c r="I312" s="37" t="n">
        <f aca="false">I313</f>
        <v>0</v>
      </c>
      <c r="J312" s="37" t="n">
        <f aca="false">L312+O312</f>
        <v>0</v>
      </c>
      <c r="K312" s="37" t="n">
        <f aca="false">K313</f>
        <v>0</v>
      </c>
      <c r="L312" s="37" t="n">
        <f aca="false">L313</f>
        <v>0</v>
      </c>
      <c r="M312" s="37" t="n">
        <f aca="false">M313</f>
        <v>0</v>
      </c>
      <c r="N312" s="37" t="n">
        <f aca="false">N313</f>
        <v>0</v>
      </c>
      <c r="O312" s="37" t="n">
        <f aca="false">O313</f>
        <v>0</v>
      </c>
      <c r="P312" s="37" t="n">
        <f aca="false">E312+J312</f>
        <v>174190090</v>
      </c>
    </row>
    <row r="313" s="43" customFormat="true" ht="35.45" hidden="false" customHeight="true" outlineLevel="0" collapsed="false">
      <c r="A313" s="39" t="s">
        <v>505</v>
      </c>
      <c r="B313" s="40"/>
      <c r="C313" s="39"/>
      <c r="D313" s="41" t="s">
        <v>506</v>
      </c>
      <c r="E313" s="42" t="n">
        <f aca="false">F313+I313</f>
        <v>174190090</v>
      </c>
      <c r="F313" s="42" t="n">
        <f aca="false">F314+F316+F321+F322+F323+F324+F326+F333+F317+F315+F330</f>
        <v>174190090</v>
      </c>
      <c r="G313" s="42" t="n">
        <f aca="false">G314+G316+G321+G322+G323+G324+G326+G333+G317+G315</f>
        <v>6188400</v>
      </c>
      <c r="H313" s="42" t="n">
        <f aca="false">H314+H316+H321+H322+H323+H324+H326+H333+H317+H315</f>
        <v>406300</v>
      </c>
      <c r="I313" s="42" t="n">
        <f aca="false">I314+I316+I321+I322+I323+I324+I326+I333+I317+I315+I329</f>
        <v>0</v>
      </c>
      <c r="J313" s="42" t="n">
        <f aca="false">L313+O313</f>
        <v>0</v>
      </c>
      <c r="K313" s="42" t="n">
        <f aca="false">K314+K316+K321+K322+K323+K324+K326+K333+K317+K315</f>
        <v>0</v>
      </c>
      <c r="L313" s="42" t="n">
        <f aca="false">L314+L316+L321+L322+L323+L324+L326+L333+L317+L315</f>
        <v>0</v>
      </c>
      <c r="M313" s="42" t="n">
        <f aca="false">M314+M316+M321+M322+M323+M324+M326+M333+M317+M315</f>
        <v>0</v>
      </c>
      <c r="N313" s="42" t="n">
        <f aca="false">N314+N316+N321+N322+N323+N324+N326+N333+N317+N315</f>
        <v>0</v>
      </c>
      <c r="O313" s="42" t="n">
        <f aca="false">O314+O316+O321+O322+O323+O324+O326+O333+O317+O315+O329</f>
        <v>0</v>
      </c>
      <c r="P313" s="42" t="n">
        <f aca="false">E313+J313</f>
        <v>174190090</v>
      </c>
    </row>
    <row r="314" s="50" customFormat="true" ht="46.5" hidden="false" customHeight="true" outlineLevel="0" collapsed="false">
      <c r="A314" s="44" t="s">
        <v>507</v>
      </c>
      <c r="B314" s="45" t="s">
        <v>62</v>
      </c>
      <c r="C314" s="44" t="s">
        <v>29</v>
      </c>
      <c r="D314" s="46" t="s">
        <v>63</v>
      </c>
      <c r="E314" s="47" t="n">
        <f aca="false">F314+I314</f>
        <v>8689700</v>
      </c>
      <c r="F314" s="48" t="n">
        <v>8689700</v>
      </c>
      <c r="G314" s="48" t="n">
        <v>6188400</v>
      </c>
      <c r="H314" s="48" t="n">
        <v>406300</v>
      </c>
      <c r="I314" s="48"/>
      <c r="J314" s="47" t="n">
        <f aca="false">L314+O314</f>
        <v>0</v>
      </c>
      <c r="K314" s="49"/>
      <c r="L314" s="48"/>
      <c r="M314" s="48"/>
      <c r="N314" s="48"/>
      <c r="O314" s="49"/>
      <c r="P314" s="47" t="n">
        <f aca="false">E314+J314</f>
        <v>8689700</v>
      </c>
    </row>
    <row r="315" s="50" customFormat="true" ht="45.75" hidden="true" customHeight="true" outlineLevel="0" collapsed="false">
      <c r="A315" s="44" t="s">
        <v>508</v>
      </c>
      <c r="B315" s="44" t="s">
        <v>32</v>
      </c>
      <c r="C315" s="44" t="s">
        <v>33</v>
      </c>
      <c r="D315" s="46" t="s">
        <v>34</v>
      </c>
      <c r="E315" s="47" t="n">
        <f aca="false">F315+I315</f>
        <v>0</v>
      </c>
      <c r="F315" s="49"/>
      <c r="G315" s="48"/>
      <c r="H315" s="48"/>
      <c r="I315" s="48"/>
      <c r="J315" s="47" t="n">
        <f aca="false">L315+O315</f>
        <v>0</v>
      </c>
      <c r="K315" s="49"/>
      <c r="L315" s="48"/>
      <c r="M315" s="48"/>
      <c r="N315" s="48"/>
      <c r="O315" s="49"/>
      <c r="P315" s="47" t="n">
        <f aca="false">E315+J315</f>
        <v>0</v>
      </c>
    </row>
    <row r="316" s="50" customFormat="true" ht="36" hidden="false" customHeight="true" outlineLevel="0" collapsed="false">
      <c r="A316" s="44" t="s">
        <v>509</v>
      </c>
      <c r="B316" s="45" t="s">
        <v>36</v>
      </c>
      <c r="C316" s="44" t="s">
        <v>37</v>
      </c>
      <c r="D316" s="46" t="s">
        <v>38</v>
      </c>
      <c r="E316" s="47" t="n">
        <f aca="false">F316+I316</f>
        <v>86100</v>
      </c>
      <c r="F316" s="48" t="n">
        <v>86100</v>
      </c>
      <c r="G316" s="48"/>
      <c r="H316" s="48"/>
      <c r="I316" s="48"/>
      <c r="J316" s="47" t="n">
        <f aca="false">L316+O316</f>
        <v>0</v>
      </c>
      <c r="K316" s="49"/>
      <c r="L316" s="48"/>
      <c r="M316" s="48"/>
      <c r="N316" s="48"/>
      <c r="O316" s="49"/>
      <c r="P316" s="47" t="n">
        <f aca="false">E316+J316</f>
        <v>86100</v>
      </c>
    </row>
    <row r="317" s="118" customFormat="true" ht="34.5" hidden="false" customHeight="true" outlineLevel="0" collapsed="false">
      <c r="A317" s="55" t="s">
        <v>510</v>
      </c>
      <c r="B317" s="105" t="s">
        <v>438</v>
      </c>
      <c r="C317" s="55" t="s">
        <v>52</v>
      </c>
      <c r="D317" s="59" t="s">
        <v>439</v>
      </c>
      <c r="E317" s="47" t="n">
        <f aca="false">F317+I317</f>
        <v>93731201</v>
      </c>
      <c r="F317" s="57" t="n">
        <f aca="false">F318+27538000+52193201-700000</f>
        <v>93731201</v>
      </c>
      <c r="G317" s="57"/>
      <c r="H317" s="57"/>
      <c r="I317" s="57"/>
      <c r="J317" s="47" t="n">
        <f aca="false">L317+O317</f>
        <v>0</v>
      </c>
      <c r="K317" s="57"/>
      <c r="L317" s="57"/>
      <c r="M317" s="57"/>
      <c r="N317" s="57"/>
      <c r="O317" s="57"/>
      <c r="P317" s="47" t="n">
        <f aca="false">E317+J317</f>
        <v>93731201</v>
      </c>
    </row>
    <row r="318" s="126" customFormat="true" ht="55.5" hidden="true" customHeight="true" outlineLevel="0" collapsed="false">
      <c r="A318" s="80"/>
      <c r="B318" s="81"/>
      <c r="C318" s="80"/>
      <c r="D318" s="82" t="s">
        <v>511</v>
      </c>
      <c r="E318" s="83" t="n">
        <f aca="false">F318+I318</f>
        <v>14700000</v>
      </c>
      <c r="F318" s="84" t="n">
        <v>14700000</v>
      </c>
      <c r="G318" s="84"/>
      <c r="H318" s="84"/>
      <c r="I318" s="84"/>
      <c r="J318" s="83" t="n">
        <f aca="false">L318+O318</f>
        <v>0</v>
      </c>
      <c r="K318" s="85"/>
      <c r="L318" s="84"/>
      <c r="M318" s="84"/>
      <c r="N318" s="84"/>
      <c r="O318" s="85"/>
      <c r="P318" s="83" t="n">
        <f aca="false">E318+J318</f>
        <v>14700000</v>
      </c>
    </row>
    <row r="319" s="126" customFormat="true" ht="28.5" hidden="true" customHeight="true" outlineLevel="0" collapsed="false">
      <c r="A319" s="80"/>
      <c r="B319" s="81"/>
      <c r="C319" s="80"/>
      <c r="D319" s="82"/>
      <c r="E319" s="83" t="n">
        <f aca="false">F319+I319</f>
        <v>0</v>
      </c>
      <c r="F319" s="84"/>
      <c r="G319" s="84"/>
      <c r="H319" s="84"/>
      <c r="I319" s="84"/>
      <c r="J319" s="83" t="n">
        <f aca="false">L319+O319</f>
        <v>0</v>
      </c>
      <c r="K319" s="85"/>
      <c r="L319" s="84"/>
      <c r="M319" s="84"/>
      <c r="N319" s="84"/>
      <c r="O319" s="85"/>
      <c r="P319" s="83" t="n">
        <f aca="false">E319+J319</f>
        <v>0</v>
      </c>
    </row>
    <row r="320" s="126" customFormat="true" ht="28.5" hidden="true" customHeight="true" outlineLevel="0" collapsed="false">
      <c r="A320" s="80"/>
      <c r="B320" s="81"/>
      <c r="C320" s="80"/>
      <c r="D320" s="82"/>
      <c r="E320" s="83" t="n">
        <f aca="false">F320+I320</f>
        <v>0</v>
      </c>
      <c r="F320" s="84"/>
      <c r="G320" s="84"/>
      <c r="H320" s="84"/>
      <c r="I320" s="84"/>
      <c r="J320" s="83" t="n">
        <f aca="false">L320+O320</f>
        <v>0</v>
      </c>
      <c r="K320" s="85"/>
      <c r="L320" s="84"/>
      <c r="M320" s="84"/>
      <c r="N320" s="84"/>
      <c r="O320" s="85"/>
      <c r="P320" s="83" t="n">
        <f aca="false">E320+J320</f>
        <v>0</v>
      </c>
    </row>
    <row r="321" s="50" customFormat="true" ht="30.75" hidden="false" customHeight="true" outlineLevel="0" collapsed="false">
      <c r="A321" s="44" t="s">
        <v>512</v>
      </c>
      <c r="B321" s="45" t="s">
        <v>513</v>
      </c>
      <c r="C321" s="44" t="s">
        <v>32</v>
      </c>
      <c r="D321" s="46" t="s">
        <v>514</v>
      </c>
      <c r="E321" s="47" t="n">
        <f aca="false">F321+I321</f>
        <v>71683089</v>
      </c>
      <c r="F321" s="48" t="n">
        <v>71683089</v>
      </c>
      <c r="G321" s="48"/>
      <c r="H321" s="48"/>
      <c r="I321" s="48"/>
      <c r="J321" s="47" t="n">
        <f aca="false">L321+O321</f>
        <v>0</v>
      </c>
      <c r="K321" s="49"/>
      <c r="L321" s="48"/>
      <c r="M321" s="48"/>
      <c r="N321" s="48"/>
      <c r="O321" s="49"/>
      <c r="P321" s="47" t="n">
        <f aca="false">E321+J321</f>
        <v>71683089</v>
      </c>
    </row>
    <row r="322" s="50" customFormat="true" ht="23.25" hidden="true" customHeight="true" outlineLevel="0" collapsed="false">
      <c r="A322" s="44" t="s">
        <v>515</v>
      </c>
      <c r="B322" s="45" t="s">
        <v>516</v>
      </c>
      <c r="C322" s="44" t="s">
        <v>37</v>
      </c>
      <c r="D322" s="46" t="s">
        <v>517</v>
      </c>
      <c r="E322" s="47" t="n">
        <f aca="false">10000000-10000000</f>
        <v>0</v>
      </c>
      <c r="F322" s="48"/>
      <c r="G322" s="48"/>
      <c r="H322" s="48"/>
      <c r="I322" s="48"/>
      <c r="J322" s="47" t="n">
        <f aca="false">L322+O322</f>
        <v>0</v>
      </c>
      <c r="K322" s="49"/>
      <c r="L322" s="48"/>
      <c r="M322" s="48"/>
      <c r="N322" s="48"/>
      <c r="O322" s="49"/>
      <c r="P322" s="47" t="n">
        <f aca="false">E322+J322</f>
        <v>0</v>
      </c>
    </row>
    <row r="323" s="50" customFormat="true" ht="23.25" hidden="true" customHeight="true" outlineLevel="0" collapsed="false">
      <c r="A323" s="44"/>
      <c r="B323" s="45"/>
      <c r="C323" s="44"/>
      <c r="D323" s="46"/>
      <c r="E323" s="47" t="n">
        <f aca="false">F323+I323</f>
        <v>0</v>
      </c>
      <c r="F323" s="48"/>
      <c r="G323" s="48"/>
      <c r="H323" s="48"/>
      <c r="I323" s="48"/>
      <c r="J323" s="47" t="n">
        <f aca="false">L323+O323</f>
        <v>0</v>
      </c>
      <c r="K323" s="49"/>
      <c r="L323" s="48"/>
      <c r="M323" s="48"/>
      <c r="N323" s="48"/>
      <c r="O323" s="49"/>
      <c r="P323" s="47" t="n">
        <f aca="false">E323+J323</f>
        <v>0</v>
      </c>
    </row>
    <row r="324" s="50" customFormat="true" ht="51.6" hidden="true" customHeight="true" outlineLevel="0" collapsed="false">
      <c r="A324" s="44"/>
      <c r="B324" s="45"/>
      <c r="C324" s="44"/>
      <c r="D324" s="46"/>
      <c r="E324" s="47" t="n">
        <f aca="false">F324+I324</f>
        <v>0</v>
      </c>
      <c r="F324" s="48"/>
      <c r="G324" s="48"/>
      <c r="H324" s="48"/>
      <c r="I324" s="48"/>
      <c r="J324" s="47" t="n">
        <f aca="false">K324+N324</f>
        <v>0</v>
      </c>
      <c r="K324" s="49"/>
      <c r="L324" s="48"/>
      <c r="M324" s="48"/>
      <c r="N324" s="48"/>
      <c r="O324" s="49"/>
      <c r="P324" s="47" t="n">
        <f aca="false">E324+J324</f>
        <v>0</v>
      </c>
    </row>
    <row r="325" s="126" customFormat="true" ht="57.75" hidden="true" customHeight="true" outlineLevel="0" collapsed="false">
      <c r="A325" s="80"/>
      <c r="B325" s="81"/>
      <c r="C325" s="80"/>
      <c r="D325" s="146"/>
      <c r="E325" s="83" t="n">
        <f aca="false">F325+I325</f>
        <v>0</v>
      </c>
      <c r="F325" s="84"/>
      <c r="G325" s="84"/>
      <c r="H325" s="84"/>
      <c r="I325" s="84"/>
      <c r="J325" s="83" t="n">
        <f aca="false">K325+N325</f>
        <v>0</v>
      </c>
      <c r="K325" s="85"/>
      <c r="L325" s="84"/>
      <c r="M325" s="84"/>
      <c r="N325" s="84"/>
      <c r="O325" s="85"/>
      <c r="P325" s="83" t="n">
        <f aca="false">E325+J325</f>
        <v>0</v>
      </c>
    </row>
    <row r="326" s="50" customFormat="true" ht="24.75" hidden="true" customHeight="true" outlineLevel="0" collapsed="false">
      <c r="A326" s="44" t="s">
        <v>518</v>
      </c>
      <c r="B326" s="45" t="s">
        <v>403</v>
      </c>
      <c r="C326" s="44" t="s">
        <v>36</v>
      </c>
      <c r="D326" s="46" t="s">
        <v>162</v>
      </c>
      <c r="E326" s="47" t="n">
        <f aca="false">F326</f>
        <v>0</v>
      </c>
      <c r="F326" s="48" t="n">
        <f aca="false">F327</f>
        <v>0</v>
      </c>
      <c r="G326" s="48"/>
      <c r="H326" s="48"/>
      <c r="I326" s="48"/>
      <c r="J326" s="47" t="n">
        <f aca="false">L326+O326</f>
        <v>0</v>
      </c>
      <c r="K326" s="49"/>
      <c r="L326" s="48"/>
      <c r="M326" s="48"/>
      <c r="N326" s="48"/>
      <c r="O326" s="49"/>
      <c r="P326" s="47" t="n">
        <f aca="false">E326+J326</f>
        <v>0</v>
      </c>
    </row>
    <row r="327" s="126" customFormat="true" ht="67.9" hidden="true" customHeight="true" outlineLevel="0" collapsed="false">
      <c r="A327" s="80"/>
      <c r="B327" s="81"/>
      <c r="C327" s="80"/>
      <c r="D327" s="82"/>
      <c r="E327" s="83" t="n">
        <f aca="false">F327+I327</f>
        <v>0</v>
      </c>
      <c r="F327" s="84"/>
      <c r="G327" s="84"/>
      <c r="H327" s="84"/>
      <c r="I327" s="84"/>
      <c r="J327" s="83" t="n">
        <f aca="false">L327+O327</f>
        <v>0</v>
      </c>
      <c r="K327" s="85"/>
      <c r="L327" s="84"/>
      <c r="M327" s="84"/>
      <c r="N327" s="84"/>
      <c r="O327" s="85"/>
      <c r="P327" s="83" t="n">
        <f aca="false">E327+J327</f>
        <v>0</v>
      </c>
    </row>
    <row r="328" s="126" customFormat="true" ht="43.5" hidden="true" customHeight="true" outlineLevel="0" collapsed="false">
      <c r="A328" s="80"/>
      <c r="B328" s="81"/>
      <c r="C328" s="80"/>
      <c r="D328" s="82"/>
      <c r="E328" s="83" t="n">
        <f aca="false">F328+I328</f>
        <v>0</v>
      </c>
      <c r="F328" s="84"/>
      <c r="G328" s="84"/>
      <c r="H328" s="84"/>
      <c r="I328" s="84"/>
      <c r="J328" s="83" t="n">
        <f aca="false">L328+O328</f>
        <v>0</v>
      </c>
      <c r="K328" s="85"/>
      <c r="L328" s="84"/>
      <c r="M328" s="84"/>
      <c r="N328" s="84"/>
      <c r="O328" s="85"/>
      <c r="P328" s="83" t="n">
        <f aca="false">E328+J328</f>
        <v>0</v>
      </c>
    </row>
    <row r="329" s="50" customFormat="true" ht="109.5" hidden="true" customHeight="true" outlineLevel="0" collapsed="false">
      <c r="A329" s="44" t="s">
        <v>519</v>
      </c>
      <c r="B329" s="45" t="n">
        <v>9410</v>
      </c>
      <c r="C329" s="44" t="s">
        <v>36</v>
      </c>
      <c r="D329" s="46" t="s">
        <v>520</v>
      </c>
      <c r="E329" s="47" t="n">
        <f aca="false">F329+I329</f>
        <v>0</v>
      </c>
      <c r="F329" s="48"/>
      <c r="G329" s="48"/>
      <c r="H329" s="48"/>
      <c r="I329" s="48"/>
      <c r="J329" s="47" t="n">
        <f aca="false">L329+O329</f>
        <v>0</v>
      </c>
      <c r="K329" s="49"/>
      <c r="L329" s="48"/>
      <c r="M329" s="48"/>
      <c r="N329" s="48"/>
      <c r="O329" s="49"/>
      <c r="P329" s="47" t="n">
        <f aca="false">E329+J329</f>
        <v>0</v>
      </c>
    </row>
    <row r="330" s="50" customFormat="true" ht="31.5" hidden="true" customHeight="true" outlineLevel="0" collapsed="false">
      <c r="A330" s="44" t="s">
        <v>518</v>
      </c>
      <c r="B330" s="45" t="s">
        <v>403</v>
      </c>
      <c r="C330" s="44" t="s">
        <v>36</v>
      </c>
      <c r="D330" s="46" t="s">
        <v>162</v>
      </c>
      <c r="E330" s="47" t="n">
        <f aca="false">F330+I330</f>
        <v>0</v>
      </c>
      <c r="F330" s="48" t="n">
        <f aca="false">F331+F332</f>
        <v>0</v>
      </c>
      <c r="G330" s="48"/>
      <c r="H330" s="48"/>
      <c r="I330" s="48"/>
      <c r="J330" s="47" t="n">
        <f aca="false">L330+O330</f>
        <v>0</v>
      </c>
      <c r="K330" s="49"/>
      <c r="L330" s="48"/>
      <c r="M330" s="48"/>
      <c r="N330" s="48"/>
      <c r="O330" s="49"/>
      <c r="P330" s="47" t="n">
        <f aca="false">E330+J330</f>
        <v>0</v>
      </c>
    </row>
    <row r="331" s="12" customFormat="true" ht="56.25" hidden="true" customHeight="true" outlineLevel="0" collapsed="false">
      <c r="A331" s="23"/>
      <c r="B331" s="24"/>
      <c r="C331" s="23"/>
      <c r="D331" s="185" t="s">
        <v>521</v>
      </c>
      <c r="E331" s="130" t="n">
        <f aca="false">F331+I331</f>
        <v>0</v>
      </c>
      <c r="F331" s="186"/>
      <c r="G331" s="186"/>
      <c r="H331" s="186"/>
      <c r="I331" s="186"/>
      <c r="J331" s="130" t="n">
        <f aca="false">L331+O331</f>
        <v>0</v>
      </c>
      <c r="K331" s="157"/>
      <c r="L331" s="186"/>
      <c r="M331" s="186"/>
      <c r="N331" s="186"/>
      <c r="O331" s="157"/>
      <c r="P331" s="130" t="n">
        <f aca="false">E331+J331</f>
        <v>0</v>
      </c>
    </row>
    <row r="332" s="126" customFormat="true" ht="70.5" hidden="true" customHeight="true" outlineLevel="0" collapsed="false">
      <c r="A332" s="80"/>
      <c r="B332" s="81"/>
      <c r="C332" s="80"/>
      <c r="D332" s="82"/>
      <c r="E332" s="83" t="n">
        <f aca="false">F332+I332</f>
        <v>0</v>
      </c>
      <c r="F332" s="84"/>
      <c r="G332" s="84"/>
      <c r="H332" s="84"/>
      <c r="I332" s="84"/>
      <c r="J332" s="83" t="n">
        <f aca="false">L332+O332</f>
        <v>0</v>
      </c>
      <c r="K332" s="85"/>
      <c r="L332" s="84"/>
      <c r="M332" s="84"/>
      <c r="N332" s="84"/>
      <c r="O332" s="85"/>
      <c r="P332" s="83" t="n">
        <f aca="false">E332+J332</f>
        <v>0</v>
      </c>
    </row>
    <row r="333" s="50" customFormat="true" ht="55.5" hidden="true" customHeight="true" outlineLevel="0" collapsed="false">
      <c r="A333" s="44" t="s">
        <v>522</v>
      </c>
      <c r="B333" s="45" t="n">
        <v>9800</v>
      </c>
      <c r="C333" s="44" t="s">
        <v>36</v>
      </c>
      <c r="D333" s="46" t="s">
        <v>523</v>
      </c>
      <c r="E333" s="47" t="n">
        <f aca="false">F333+I333</f>
        <v>0</v>
      </c>
      <c r="F333" s="49"/>
      <c r="G333" s="48"/>
      <c r="H333" s="48"/>
      <c r="I333" s="48"/>
      <c r="J333" s="47" t="n">
        <f aca="false">K333</f>
        <v>0</v>
      </c>
      <c r="K333" s="49"/>
      <c r="L333" s="48"/>
      <c r="M333" s="48"/>
      <c r="N333" s="48"/>
      <c r="O333" s="49"/>
      <c r="P333" s="47" t="n">
        <f aca="false">E333+J333</f>
        <v>0</v>
      </c>
    </row>
    <row r="334" s="50" customFormat="true" ht="22.9" hidden="true" customHeight="true" outlineLevel="0" collapsed="false">
      <c r="A334" s="44"/>
      <c r="B334" s="45"/>
      <c r="C334" s="44"/>
      <c r="D334" s="46"/>
      <c r="E334" s="47" t="n">
        <f aca="false">F334+I334</f>
        <v>0</v>
      </c>
      <c r="F334" s="48"/>
      <c r="G334" s="48"/>
      <c r="H334" s="48"/>
      <c r="I334" s="48"/>
      <c r="J334" s="47" t="n">
        <f aca="false">L334+O334</f>
        <v>0</v>
      </c>
      <c r="K334" s="49"/>
      <c r="L334" s="48"/>
      <c r="M334" s="48"/>
      <c r="N334" s="48"/>
      <c r="O334" s="49"/>
      <c r="P334" s="47" t="n">
        <f aca="false">E334+J334</f>
        <v>0</v>
      </c>
    </row>
    <row r="335" s="50" customFormat="true" ht="26.25" hidden="true" customHeight="true" outlineLevel="0" collapsed="false">
      <c r="A335" s="44"/>
      <c r="B335" s="45"/>
      <c r="C335" s="44"/>
      <c r="D335" s="46"/>
      <c r="E335" s="47" t="n">
        <f aca="false">F335+I335</f>
        <v>0</v>
      </c>
      <c r="F335" s="48"/>
      <c r="G335" s="48"/>
      <c r="H335" s="48"/>
      <c r="I335" s="48"/>
      <c r="J335" s="47" t="n">
        <f aca="false">L335+O335</f>
        <v>0</v>
      </c>
      <c r="K335" s="49"/>
      <c r="L335" s="48"/>
      <c r="M335" s="48"/>
      <c r="N335" s="48"/>
      <c r="O335" s="49"/>
      <c r="P335" s="47" t="n">
        <f aca="false">E335+J335</f>
        <v>0</v>
      </c>
    </row>
    <row r="336" s="50" customFormat="true" ht="26.25" hidden="true" customHeight="true" outlineLevel="0" collapsed="false">
      <c r="A336" s="44"/>
      <c r="B336" s="45"/>
      <c r="C336" s="44"/>
      <c r="D336" s="46"/>
      <c r="E336" s="47" t="n">
        <f aca="false">F336+I336</f>
        <v>0</v>
      </c>
      <c r="F336" s="48"/>
      <c r="G336" s="57"/>
      <c r="H336" s="48"/>
      <c r="I336" s="48"/>
      <c r="J336" s="47" t="n">
        <f aca="false">L336+O336</f>
        <v>0</v>
      </c>
      <c r="K336" s="49"/>
      <c r="L336" s="48"/>
      <c r="M336" s="48"/>
      <c r="N336" s="48"/>
      <c r="O336" s="49"/>
      <c r="P336" s="47" t="n">
        <f aca="false">E336+J336</f>
        <v>0</v>
      </c>
    </row>
    <row r="337" s="191" customFormat="true" ht="36" hidden="false" customHeight="true" outlineLevel="0" collapsed="false">
      <c r="A337" s="187" t="s">
        <v>524</v>
      </c>
      <c r="B337" s="188" t="s">
        <v>524</v>
      </c>
      <c r="C337" s="187" t="s">
        <v>524</v>
      </c>
      <c r="D337" s="189" t="s">
        <v>525</v>
      </c>
      <c r="E337" s="190" t="n">
        <f aca="false">F337+I337+E322</f>
        <v>1917385680</v>
      </c>
      <c r="F337" s="190" t="n">
        <f aca="false">F16+F29+F33+F86+F126+F153+F165+F182+F187+F240+F248+F252+F262+F270+F278+F287+F297+F303+F312</f>
        <v>1797130680</v>
      </c>
      <c r="G337" s="190" t="n">
        <f aca="false">G16+G29+G33+G86+G126+G153+G165+G182+G187+G240+G248+G252+G262+G270+G278+G287+G297+G303+G312</f>
        <v>567049319</v>
      </c>
      <c r="H337" s="190" t="n">
        <f aca="false">H16+H29+H33+H86+H126+H153+H165+H182+H187+H240+H248+H252+H262+H270+H278+H287+H297+H303+H312</f>
        <v>217188680</v>
      </c>
      <c r="I337" s="190" t="n">
        <f aca="false">I16+I29+I33+I86+I126+I153+I165+I182+I187+I240+I248+I252+I262+I270+I278+I287+I297+I303+I312</f>
        <v>120255000</v>
      </c>
      <c r="J337" s="190" t="n">
        <f aca="false">L337+O337</f>
        <v>267493900</v>
      </c>
      <c r="K337" s="190" t="n">
        <f aca="false">K16+K29+K33+K86+K126+K153+K165+K182+K187+K240+K248+K252+K262+K270+K278+K287+K297+K303+K312</f>
        <v>180002500</v>
      </c>
      <c r="L337" s="190" t="n">
        <f aca="false">L16+L29+L33+L86+L126+L153+L165+L182+L187+L240+L248+L252+L262+L270+L278+L287+L297+L303+L312</f>
        <v>87317100</v>
      </c>
      <c r="M337" s="190" t="n">
        <f aca="false">M16+M29+M33+M86+M126+M153+M165+M182+M187+M240+M248+M252+M262+M270+M278+M287+M297+M303+M312</f>
        <v>1950932</v>
      </c>
      <c r="N337" s="190" t="n">
        <f aca="false">N16+N29+N33+N86+N126+N153+N165+N182+N187+N240+N248+N252+N262+N270+N278+N287+N297+N303+N312</f>
        <v>121584</v>
      </c>
      <c r="O337" s="190" t="n">
        <f aca="false">O16+O29+O33+O86+O126+O153+O165+O182+O187+O240+O248+O252+O262+O270+O278+O287+O297+O303+O312</f>
        <v>180176800</v>
      </c>
      <c r="P337" s="190" t="n">
        <f aca="false">P16+P29+P33+P86+P126+P153+P165+P182+P187+P240+P248+P252+P262+P270+P278+P287+P297+P303+P312</f>
        <v>2184879580</v>
      </c>
    </row>
    <row r="338" customFormat="false" ht="24.75" hidden="false" customHeight="true" outlineLevel="0" collapsed="false">
      <c r="D338" s="3" t="s">
        <v>526</v>
      </c>
      <c r="I338" s="5"/>
      <c r="J338" s="192"/>
    </row>
    <row r="339" customFormat="false" ht="26.25" hidden="false" customHeight="true" outlineLevel="0" collapsed="false">
      <c r="I339" s="5"/>
      <c r="J339" s="192"/>
    </row>
    <row r="340" s="12" customFormat="true" ht="37.5" hidden="false" customHeight="true" outlineLevel="0" collapsed="false">
      <c r="A340" s="193" t="s">
        <v>527</v>
      </c>
      <c r="B340" s="193"/>
      <c r="C340" s="193"/>
      <c r="D340" s="193"/>
      <c r="E340" s="193"/>
      <c r="F340" s="193"/>
      <c r="G340" s="194"/>
      <c r="H340" s="195"/>
      <c r="I340" s="196"/>
      <c r="J340" s="197"/>
      <c r="K340" s="196"/>
      <c r="L340" s="198" t="s">
        <v>528</v>
      </c>
      <c r="M340" s="198"/>
      <c r="N340" s="198"/>
      <c r="O340" s="198"/>
      <c r="P340" s="198"/>
    </row>
    <row r="341" s="12" customFormat="true" ht="15.75" hidden="false" customHeight="false" outlineLevel="0" collapsed="false">
      <c r="A341" s="19"/>
      <c r="B341" s="20"/>
      <c r="C341" s="19"/>
      <c r="E341" s="10"/>
      <c r="F341" s="199"/>
      <c r="G341" s="10"/>
      <c r="H341" s="10"/>
      <c r="I341" s="10"/>
      <c r="J341" s="10"/>
      <c r="K341" s="21"/>
      <c r="L341" s="10"/>
      <c r="M341" s="10"/>
      <c r="N341" s="10"/>
      <c r="O341" s="21"/>
      <c r="P341" s="10"/>
    </row>
    <row r="342" s="12" customFormat="true" ht="15.75" hidden="false" customHeight="false" outlineLevel="0" collapsed="false">
      <c r="A342" s="19"/>
      <c r="B342" s="20"/>
      <c r="C342" s="19"/>
      <c r="E342" s="10"/>
      <c r="F342" s="10"/>
      <c r="G342" s="10"/>
      <c r="H342" s="10"/>
      <c r="I342" s="10"/>
      <c r="J342" s="10"/>
      <c r="K342" s="21"/>
      <c r="L342" s="10"/>
      <c r="M342" s="10"/>
      <c r="N342" s="10"/>
      <c r="O342" s="21"/>
      <c r="P342" s="10"/>
    </row>
    <row r="343" s="12" customFormat="true" ht="15.75" hidden="false" customHeight="false" outlineLevel="0" collapsed="false">
      <c r="A343" s="19"/>
      <c r="B343" s="20"/>
      <c r="C343" s="19"/>
      <c r="E343" s="10"/>
      <c r="F343" s="10"/>
      <c r="G343" s="10"/>
      <c r="H343" s="10"/>
      <c r="I343" s="10"/>
      <c r="J343" s="10"/>
      <c r="K343" s="21"/>
      <c r="L343" s="10"/>
      <c r="M343" s="10"/>
      <c r="N343" s="10"/>
      <c r="O343" s="21"/>
      <c r="P343" s="10"/>
    </row>
    <row r="346" customFormat="false" ht="15.75" hidden="false" customHeight="false" outlineLevel="0" collapsed="false">
      <c r="J346" s="3"/>
    </row>
    <row r="347" customFormat="false" ht="15.75" hidden="false" customHeight="false" outlineLevel="0" collapsed="false">
      <c r="J347" s="3"/>
    </row>
  </sheetData>
  <autoFilter ref="A1:P340"/>
  <mergeCells count="29">
    <mergeCell ref="M1:P1"/>
    <mergeCell ref="M2:P2"/>
    <mergeCell ref="M3:P3"/>
    <mergeCell ref="M4:P4"/>
    <mergeCell ref="M5:P5"/>
    <mergeCell ref="A6:P6"/>
    <mergeCell ref="A7:P7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340:F340"/>
    <mergeCell ref="L340:P340"/>
  </mergeCells>
  <printOptions headings="false" gridLines="false" gridLinesSet="true" horizontalCentered="false" verticalCentered="false"/>
  <pageMargins left="0.7875" right="0.7875" top="1.18125" bottom="0.39375" header="0.90555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3</oddHeader>
    <oddFooter/>
  </headerFooter>
  <rowBreaks count="2" manualBreakCount="2">
    <brk id="276" man="true" max="16383" min="0"/>
    <brk id="3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6:51:10Z</dcterms:created>
  <dc:creator>User</dc:creator>
  <dc:description/>
  <dc:language>en-US</dc:language>
  <cp:lastModifiedBy>user</cp:lastModifiedBy>
  <cp:lastPrinted>2022-12-06T09:14:39Z</cp:lastPrinted>
  <dcterms:modified xsi:type="dcterms:W3CDTF">2022-12-06T09:18:07Z</dcterms:modified>
  <cp:revision>0</cp:revision>
  <dc:subject/>
  <dc:title/>
</cp:coreProperties>
</file>