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86</definedName>
    <definedName function="false" hidden="false" localSheetId="0" name="_xlnm.Print_Titles" vbProcedure="false">'2023'!$11:$16</definedName>
    <definedName function="false" hidden="false" localSheetId="0" name="Excel_BuiltIn__FilterDatabase" vbProcedure="false">'2023'!$A$11:$J$284</definedName>
    <definedName function="false" hidden="false" localSheetId="0" name="_Hlk88833253" vbProcedure="false">'2023'!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78">
  <si>
    <t xml:space="preserve">Додаток 6</t>
  </si>
  <si>
    <t xml:space="preserve">до рішення міської ради</t>
  </si>
  <si>
    <r>
      <rPr>
        <sz val="22"/>
        <rFont val="Times New Roman"/>
        <family val="1"/>
        <charset val="204"/>
      </rPr>
      <t xml:space="preserve">від </t>
    </r>
    <r>
      <rPr>
        <u val="single"/>
        <sz val="22"/>
        <rFont val="Times New Roman"/>
        <family val="1"/>
        <charset val="204"/>
      </rPr>
      <t xml:space="preserve">29.11.2022</t>
    </r>
    <r>
      <rPr>
        <sz val="22"/>
        <rFont val="Times New Roman"/>
        <family val="1"/>
        <charset val="204"/>
      </rPr>
      <t xml:space="preserve"> №</t>
    </r>
    <r>
      <rPr>
        <u val="single"/>
        <sz val="22"/>
        <rFont val="Times New Roman"/>
        <family val="1"/>
        <charset val="204"/>
      </rPr>
      <t xml:space="preserve">703-25/VIII</t>
    </r>
  </si>
  <si>
    <t xml:space="preserve">(у редакції рішення міської ради</t>
  </si>
  <si>
    <r>
      <rPr>
        <sz val="22"/>
        <rFont val="Times New Roman"/>
        <family val="1"/>
        <charset val="204"/>
      </rPr>
      <t xml:space="preserve">від</t>
    </r>
    <r>
      <rPr>
        <u val="single"/>
        <sz val="22"/>
        <rFont val="Times New Roman"/>
        <family val="1"/>
        <charset val="204"/>
      </rPr>
      <t xml:space="preserve">                  </t>
    </r>
    <r>
      <rPr>
        <sz val="22"/>
        <rFont val="Times New Roman"/>
        <family val="1"/>
        <charset val="204"/>
      </rPr>
      <t xml:space="preserve">№</t>
    </r>
    <r>
      <rPr>
        <u val="single"/>
        <sz val="22"/>
        <rFont val="Times New Roman"/>
        <family val="1"/>
        <charset val="204"/>
      </rPr>
      <t xml:space="preserve">       /VIII</t>
    </r>
    <r>
      <rPr>
        <sz val="22"/>
        <rFont val="Times New Roman"/>
        <family val="1"/>
        <charset val="204"/>
      </rPr>
      <t xml:space="preserve">)</t>
    </r>
  </si>
  <si>
    <t xml:space="preserve">Розподіл витрат бюджету Кам’янської міської територіальної громади на реалізацію місцевих /регіональних програм у 2023 році
 </t>
  </si>
  <si>
    <t xml:space="preserve">0457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 відповідального виконавця,найменування  бюджетної програми 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 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ам'янська міська рада</t>
  </si>
  <si>
    <t xml:space="preserve">х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діяльності органів самоорганізації населення Кам'янської міської теріторіальної громади  на 2022-2026 роки</t>
  </si>
  <si>
    <t xml:space="preserve">22.12.2021 №479-14/VIII         (зі змінами)</t>
  </si>
  <si>
    <t xml:space="preserve">Програма розвитку місцевого самоврядування Кам'янської міської теріторіальної громади                                       на 2022-2026 роки </t>
  </si>
  <si>
    <t xml:space="preserve">22.12.2021 №484-14/VIII (зі змінами)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розвитку та діяльності Комунальної установи «Центр молодіжних ініціатив» Кам’янської міської ради на 2023-2024 роки</t>
  </si>
  <si>
    <t xml:space="preserve">28.10.2022 №690-24/VIII</t>
  </si>
  <si>
    <t xml:space="preserve">01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</t>
  </si>
  <si>
    <t xml:space="preserve">22.12.2021 №480-14/VIII  (зі змінами)</t>
  </si>
  <si>
    <t xml:space="preserve">0116030</t>
  </si>
  <si>
    <t xml:space="preserve">Організація благоустрою населених пунктів</t>
  </si>
  <si>
    <t xml:space="preserve">Програми підтримки органів самоорганізації населення Кам`янської міської територіальної громади у виконанні власних повноважень на 2022-2026 роки</t>
  </si>
  <si>
    <t xml:space="preserve">22.12.2021 №478-14/VIII (зі змінами)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Програма підтримки Комунального підприємства Кам’янської міської ради «Міська інформаційна служба»                      на 2023 рік</t>
  </si>
  <si>
    <t xml:space="preserve">28.10.2022 №689-24/VIII</t>
  </si>
  <si>
    <t xml:space="preserve"> Програма розвитку муніципального телебачення ТРК «МІС» на 2022 рік</t>
  </si>
  <si>
    <t xml:space="preserve">22.12.2021 №487-14/VIII (зі змінами)</t>
  </si>
  <si>
    <t xml:space="preserve">0600000</t>
  </si>
  <si>
    <t xml:space="preserve">Департамент з гуманітарних питань Кам'янської міської ради</t>
  </si>
  <si>
    <t xml:space="preserve">0610000</t>
  </si>
  <si>
    <t xml:space="preserve">0610180</t>
  </si>
  <si>
    <t xml:space="preserve">Програма розвитку місцевого самоврядування Кам'янської міської теріторіальної громади на 2022-2026 роки 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Кам'янської міської територіальної громади на 2022-2025 роки</t>
  </si>
  <si>
    <t xml:space="preserve">22.12.2021 №461-1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розвитку освіти Кам'янської міської територіальної громади на   2022-2025 роки</t>
  </si>
  <si>
    <t xml:space="preserve">0611022</t>
  </si>
  <si>
    <t xml:space="preserve">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ького бюджету</t>
  </si>
  <si>
    <t xml:space="preserve"> Програма «Шкільний автобус» на 2022-2025 роки</t>
  </si>
  <si>
    <t xml:space="preserve">22.12.2021 №464-14/VIII</t>
  </si>
  <si>
    <t xml:space="preserve">Програма забезпечення пожежної безпеки в закладах освіти та культури Кам'янської міської територіальної громади на 2022 рік</t>
  </si>
  <si>
    <t xml:space="preserve">22.12.2021 №463-14/VIII</t>
  </si>
  <si>
    <t xml:space="preserve">Надання дошкільної освітии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Програма розвитку культури Кам'янської міської територіальної громади на 2023 рік </t>
  </si>
  <si>
    <t xml:space="preserve">29.11.2022 №715-25/VIII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Кам'янської міської територіальної громади на 2023рік </t>
  </si>
  <si>
    <t xml:space="preserve">0614010</t>
  </si>
  <si>
    <t xml:space="preserve">4010</t>
  </si>
  <si>
    <t xml:space="preserve">0821</t>
  </si>
  <si>
    <t xml:space="preserve">Фінансова підтримка театрів</t>
  </si>
  <si>
    <t xml:space="preserve">Програма розвитку культури Кам'янської міської територіальної громади на 2022 рік </t>
  </si>
  <si>
    <t xml:space="preserve">22.12.2021 №460-14/VIII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0828</t>
  </si>
  <si>
    <t xml:space="preserve">Забезпеченння діяльності палаців і будинків культури, клубів, центрів дозвілля та інших клубних закладів</t>
  </si>
  <si>
    <t xml:space="preserve">0617340</t>
  </si>
  <si>
    <t xml:space="preserve">0443</t>
  </si>
  <si>
    <t xml:space="preserve">Проектування, реставрація та охорона пам'яток архітектури</t>
  </si>
  <si>
    <t xml:space="preserve">0700000</t>
  </si>
  <si>
    <t xml:space="preserve">Управління охорони здоров'я Кам'янської міської ради</t>
  </si>
  <si>
    <t xml:space="preserve">0710000</t>
  </si>
  <si>
    <t xml:space="preserve">071018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«Здоров'я  населення  Кам'янської міської територіальної громадина  2022-2024 роки»</t>
  </si>
  <si>
    <t xml:space="preserve">22.12.2021 №466-14/VIII  (зі змінами)</t>
  </si>
  <si>
    <r>
      <rPr>
        <i val="true"/>
        <sz val="14"/>
        <rFont val="Times New Roman"/>
        <family val="1"/>
        <charset val="204"/>
      </rPr>
      <t xml:space="preserve">у тому числі інші субвенції з місцевого бюджету (субвенція з обласного бюджету місцевим бюджетам на 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) (за рахунок залишку, що утворився на </t>
    </r>
    <r>
      <rPr>
        <i val="true"/>
        <sz val="14"/>
        <color rgb="FFFF0000"/>
        <rFont val="Times New Roman"/>
        <family val="1"/>
        <charset val="204"/>
      </rPr>
      <t xml:space="preserve">01.01.2022</t>
    </r>
    <r>
      <rPr>
        <i val="true"/>
        <sz val="14"/>
        <rFont val="Times New Roman"/>
        <family val="1"/>
        <charset val="204"/>
      </rPr>
      <t xml:space="preserve">)</t>
    </r>
  </si>
  <si>
    <r>
      <rPr>
        <i val="true"/>
        <sz val="14"/>
        <rFont val="Times New Roman"/>
        <family val="1"/>
        <charset val="204"/>
      </rPr>
      <t xml:space="preserve">у тому числі субвенція з місцевого бюджету на закупівлю опорними закладами охорони здоров’я послуг щодо проектування та встановлення кисневих станцій за рахунок відповідної субвенції з державного бюджету  (за рахунок залишку, що утворився на </t>
    </r>
    <r>
      <rPr>
        <i val="true"/>
        <sz val="14"/>
        <color rgb="FFFF0000"/>
        <rFont val="Times New Roman"/>
        <family val="1"/>
        <charset val="204"/>
      </rPr>
      <t xml:space="preserve">01.01.2022</t>
    </r>
    <r>
      <rPr>
        <i val="true"/>
        <sz val="14"/>
        <rFont val="Times New Roman"/>
        <family val="1"/>
        <charset val="204"/>
      </rPr>
      <t xml:space="preserve">)</t>
    </r>
  </si>
  <si>
    <t xml:space="preserve">у тому числі інші субвенції з місцевого бюджету  (субвенція з обласного бюджету місцевим бюджетам на 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)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крім первинної медичної допомоги </t>
  </si>
  <si>
    <t xml:space="preserve">Комплексна програма «Здоров'я  населення  Кам'янської міської територіальної громади на  2022-2024 роки»</t>
  </si>
  <si>
    <t xml:space="preserve">0712111</t>
  </si>
  <si>
    <t xml:space="preserve">2111</t>
  </si>
  <si>
    <t xml:space="preserve">0726</t>
  </si>
  <si>
    <t xml:space="preserve">'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охорони здоров'я</t>
  </si>
  <si>
    <t xml:space="preserve">0712152</t>
  </si>
  <si>
    <t xml:space="preserve">Інші програми та заходи у сфері охорони здоров`я</t>
  </si>
  <si>
    <t xml:space="preserve">Програма безпечної життєдіяльності населення в закладах охорони здоров'я Кам'янської міської територіальної громадина  2022-2025 роки"</t>
  </si>
  <si>
    <t xml:space="preserve">22.12.2021 №468-14/VIII</t>
  </si>
  <si>
    <t xml:space="preserve">Програма безпечної життєдіяльності населення в закладах охорони здоров'я Кам'янської міської територіальної громади на  2022-2025 роки</t>
  </si>
  <si>
    <t xml:space="preserve">Програма безпечної життєдіяльності населення в закладах охорони здоров'я Кам'янської міської територіальної громади на  2022-2025 роки"</t>
  </si>
  <si>
    <t xml:space="preserve">0717322</t>
  </si>
  <si>
    <t xml:space="preserve">7322</t>
  </si>
  <si>
    <t xml:space="preserve">Будівництво¹ медичних установ та закладів</t>
  </si>
  <si>
    <t xml:space="preserve">Програма економічного і соціального розвитку Кам'янської міської територіальної громади на 2023 рік</t>
  </si>
  <si>
    <t xml:space="preserve">29.11.2022 №704-25/VIII</t>
  </si>
  <si>
    <t xml:space="preserve">0717670</t>
  </si>
  <si>
    <t xml:space="preserve">0490</t>
  </si>
  <si>
    <t xml:space="preserve">Внески до статутного капіталу суб'єктів господарювання</t>
  </si>
  <si>
    <t xml:space="preserve">Комплексна програма «Розвиток комунальної аптечної мережі Кам’янської міської територіальної громади» на 2022–2024 роки </t>
  </si>
  <si>
    <t xml:space="preserve">22.12.2021 №467-14/VIII (зі змінами)</t>
  </si>
  <si>
    <t xml:space="preserve">0800000</t>
  </si>
  <si>
    <t xml:space="preserve">Департамент соціальної політики Кам'янської міської ради</t>
  </si>
  <si>
    <t xml:space="preserve">0810000</t>
  </si>
  <si>
    <t xml:space="preserve">0810180</t>
  </si>
  <si>
    <t xml:space="preserve">0813031</t>
  </si>
  <si>
    <t xml:space="preserve">Надання інших пільг окремим категоріям громадян відповідно  до законодавства </t>
  </si>
  <si>
    <t xml:space="preserve">Програма соціального захисту населення Кам'янської міської теріторіальної громади на 2022-2026 роки </t>
  </si>
  <si>
    <t xml:space="preserve">22.12.2021 №431-14/VIII (зі змінами)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у тому числі інші субвенції з місцевого бюджету (субвенція з обласного бюджету місцевим бюджетам на пільгове медичне обслуговування осіб, які постраждали внаслідок Чорнобильської катастрофи)</t>
  </si>
  <si>
    <t xml:space="preserve">0813123</t>
  </si>
  <si>
    <t xml:space="preserve">Заходи державної політики з питань сім`ї</t>
  </si>
  <si>
    <t xml:space="preserve">Програма розвитку сімейної та гендерної політики на території Кам'янської міської теріторіальної громади на 2022-2026 роки  </t>
  </si>
  <si>
    <t xml:space="preserve">22.12.2021 №435-14/VIII (зі змінами)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особам з  інвалідністю, дітям  з 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Комплексна програма соціального захисту та підтримки Захисників і Захисниць України, членів їх сімей та членів сімей загиблих (померлих) Захисників і Захисниць України Кам'янської міської територіальної громади на 2023 – 2025 роки </t>
  </si>
  <si>
    <t xml:space="preserve">29.11.2022 №728-25/VIII </t>
  </si>
  <si>
    <t xml:space="preserve">0813192</t>
  </si>
  <si>
    <t xml:space="preserve">Надання фінансової підтримки громадським об'єднанням ветеранів  і осіб з інвалідністю, діяльність яких має соціальну спрямованість</t>
  </si>
  <si>
    <t xml:space="preserve">Програма соціального захисту населення Кам'янської міської теріторіальної громади на  2022-2026 роки </t>
  </si>
  <si>
    <t xml:space="preserve">0813230</t>
  </si>
  <si>
    <t xml:space="preserve">3230</t>
  </si>
  <si>
    <t xml:space="preserve">Видатки, пов'язані з наданням підтримки внутрішньопереміщеним та/або евакуйованим особам у з'вязку з введенням воєнного стану в Україні</t>
  </si>
  <si>
    <t xml:space="preserve">Програма підтримки внутрішньо переміщених осіб на 2022 рік</t>
  </si>
  <si>
    <t xml:space="preserve">22.12.2021 №433-14/VIII (зі змінами) </t>
  </si>
  <si>
    <t xml:space="preserve">0813241</t>
  </si>
  <si>
    <t xml:space="preserve">Забезпечення діяльності  інших закладів у сфері соціального захисту і  соціального забезпечення</t>
  </si>
  <si>
    <t xml:space="preserve">Програма соціального захисту населення Кам'янської міської теріторіальної громади на   2022-2026 роки </t>
  </si>
  <si>
    <t xml:space="preserve">Програма забезпечення муніципальною надбавкою деяких працівників Комунального закладу "Центр надання соціальних послуг" Кам'янської міської  ради на 2022-2026 роки</t>
  </si>
  <si>
    <t xml:space="preserve">22.12.2021 №501-14/VIII (зі змінами)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29.11.2022 №728-25/VIII</t>
  </si>
  <si>
    <t xml:space="preserve">0900000</t>
  </si>
  <si>
    <t xml:space="preserve">Служба у справах дітей Кам'янської міської ради</t>
  </si>
  <si>
    <t xml:space="preserve">0910000</t>
  </si>
  <si>
    <t xml:space="preserve">091018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рограма
захисту прав дітей та розвитку сімейних форм виховання Кам’янської міської територіальної громади на 2022–2025 роки
</t>
  </si>
  <si>
    <t xml:space="preserve">22.12.2021 №477-14/VIII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Програма
захисту прав дітей та розвитку сімейних форм виховання Кам’янської міської територіальної громади на 2022–2025 роки</t>
  </si>
  <si>
    <t xml:space="preserve">0913113</t>
  </si>
  <si>
    <t xml:space="preserve">3113</t>
  </si>
  <si>
    <t xml:space="preserve">Підтримка та утримання малих групових будинків</t>
  </si>
  <si>
    <t xml:space="preserve">у тому числі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3242</t>
  </si>
  <si>
    <t xml:space="preserve">1100000</t>
  </si>
  <si>
    <t xml:space="preserve">Управління молоді та спорту Кам'янської міської ради</t>
  </si>
  <si>
    <t xml:space="preserve">1110000</t>
  </si>
  <si>
    <t xml:space="preserve">111018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 Програма «Молодь Кам’янської міської територіальної громади на 2022–2026 роки»</t>
  </si>
  <si>
    <t xml:space="preserve">22.12.2021 №475-14/VIII  (зі змінами)</t>
  </si>
  <si>
    <t xml:space="preserve">1113242</t>
  </si>
  <si>
    <t xml:space="preserve">1090</t>
  </si>
  <si>
    <t xml:space="preserve">Програма «Молодь Кам’янської міської територіальної громади на 2022–2026 роки»</t>
  </si>
  <si>
    <t xml:space="preserve">22.12.2021 №475-14/VIII </t>
  </si>
  <si>
    <t xml:space="preserve">1115021</t>
  </si>
  <si>
    <t xml:space="preserve">5021</t>
  </si>
  <si>
    <t xml:space="preserve">0810</t>
  </si>
  <si>
    <t xml:space="preserve">Утримання центрів фізичної культури і спорту осіб з інвалідністю і реабілітаційних шкіл</t>
  </si>
  <si>
    <t xml:space="preserve">Програма розвитку фізичної культури і спорту Кам’янської міської територіальної громади на 2022–2026 роки</t>
  </si>
  <si>
    <t xml:space="preserve">22.12.2021 №474-14/VIII  (зі змінами)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22.12.2021 №474-14/VIII  (зі змінами) 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22.12.2021 №474-14/VIII 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400000</t>
  </si>
  <si>
    <t xml:space="preserve">Відділ з питань інфраструктурного розвитку Карнаухівського старостинського округу Кам'янської міської ради</t>
  </si>
  <si>
    <t xml:space="preserve">1410000</t>
  </si>
  <si>
    <t xml:space="preserve">1413242</t>
  </si>
  <si>
    <t xml:space="preserve">1416030</t>
  </si>
  <si>
    <t xml:space="preserve">6030</t>
  </si>
  <si>
    <t xml:space="preserve">Програма благоустрою на території Кам’янської міської територіальної громади на 2022–2024 роки </t>
  </si>
  <si>
    <t xml:space="preserve">22.12.2021 №457-14/VIII (зі змінами)</t>
  </si>
  <si>
    <t xml:space="preserve">1500000</t>
  </si>
  <si>
    <t xml:space="preserve">Департамент житлово-комунального господарства та будівництва Кам'янської міської ради</t>
  </si>
  <si>
    <t xml:space="preserve">1510000</t>
  </si>
  <si>
    <t xml:space="preserve">1050</t>
  </si>
  <si>
    <t xml:space="preserve">Організація та проведення громадських робіт</t>
  </si>
  <si>
    <t xml:space="preserve">1513242</t>
  </si>
  <si>
    <t xml:space="preserve">0610</t>
  </si>
  <si>
    <t xml:space="preserve">Експлуатація та технічне обслуговування житлового фонду</t>
  </si>
  <si>
    <t xml:space="preserve">Програма розвитку житлового господарства Кам’янської міської територіальної громади на 2022–2025 роки</t>
  </si>
  <si>
    <t xml:space="preserve">22.12.2021 №444-14/VIII  (зі змінами)</t>
  </si>
  <si>
    <t xml:space="preserve">1516015</t>
  </si>
  <si>
    <t xml:space="preserve">Забезпечення надійної та безперебійної експлуатації ліфтів</t>
  </si>
  <si>
    <t xml:space="preserve">6017</t>
  </si>
  <si>
    <t xml:space="preserve">22.12.2021 №444-14/VIII (зі змінами)</t>
  </si>
  <si>
    <t xml:space="preserve">у тому числі інші субвенції з місцевого бюджету (субвенція з обласного бюджету бюджетам територіальних громад на виконання доручень виборців депутатами обласної ради у 2023 році)</t>
  </si>
  <si>
    <t xml:space="preserve">у тому числі базова дотація</t>
  </si>
  <si>
    <t xml:space="preserve">Програму розвитку системи зовнішнього відеоспостереження Кам’янської міської територіальної громади </t>
  </si>
  <si>
    <t xml:space="preserve">22.12.2021 №506-14/VIII</t>
  </si>
  <si>
    <t xml:space="preserve">на 2022–2023 роки </t>
  </si>
  <si>
    <t xml:space="preserve">1516086</t>
  </si>
  <si>
    <t xml:space="preserve">6086</t>
  </si>
  <si>
    <t xml:space="preserve">Інша діяльність щодо забезпечення житлом громадян</t>
  </si>
  <si>
    <t xml:space="preserve">Програма підтримки внутрішньо переміщених осіб на 2023 – 2025 роки</t>
  </si>
  <si>
    <t xml:space="preserve">29.11.2022 №727-25/VIII</t>
  </si>
  <si>
    <t xml:space="preserve">1517130</t>
  </si>
  <si>
    <t xml:space="preserve">0421</t>
  </si>
  <si>
    <t xml:space="preserve">Здійснення заходів із землеустрою</t>
  </si>
  <si>
    <t xml:space="preserve">Будівництво об'єктів житлово-комунального господарства</t>
  </si>
  <si>
    <t xml:space="preserve">Програма щодо створення безбар’єрного середовища для осіб з інвалідністю та інших маломобільних груп населення Кам’янської міської територіальної громади на 2022–2029 роки </t>
  </si>
  <si>
    <t xml:space="preserve">22.12.2021 №421-14/VIII</t>
  </si>
  <si>
    <t xml:space="preserve">Будівництво¹ об'єктів житлово-комунального господарства</t>
  </si>
  <si>
    <t xml:space="preserve">Програма економічного і соціального розвитку Кам'янської міської територіальної громади на 2022рік</t>
  </si>
  <si>
    <t xml:space="preserve">22.12.2021 №391-14/VIII (зі змінами)</t>
  </si>
  <si>
    <t xml:space="preserve">1517321</t>
  </si>
  <si>
    <t xml:space="preserve">7321</t>
  </si>
  <si>
    <t xml:space="preserve">Будівництво¹ освітніх установ та закладів</t>
  </si>
  <si>
    <t xml:space="preserve">1517322</t>
  </si>
  <si>
    <r>
      <rPr>
        <sz val="18"/>
        <rFont val="Times New Roman"/>
        <family val="1"/>
        <charset val="204"/>
      </rPr>
      <t xml:space="preserve">Будівництво</t>
    </r>
    <r>
      <rPr>
        <sz val="18"/>
        <rFont val="Calibri"/>
        <family val="2"/>
        <charset val="204"/>
      </rPr>
      <t xml:space="preserve">¹</t>
    </r>
    <r>
      <rPr>
        <sz val="18"/>
        <rFont val="Times New Roman"/>
        <family val="1"/>
        <charset val="204"/>
      </rPr>
      <t xml:space="preserve"> установ та закладів соціальної сфери</t>
    </r>
  </si>
  <si>
    <t xml:space="preserve">15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у тому числі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Програма диспетчеризації процесів підприємств, установ, організацій життєдіяльності Кам’янської міської територіальної громади на 2022–2023роки </t>
  </si>
  <si>
    <t xml:space="preserve">22.12.2021 №455-14/VIII</t>
  </si>
  <si>
    <t xml:space="preserve">Програма розвитку Комунального підприємства Кам’янської міської ради «Парки Кам’янського» на 2022–2023 роки</t>
  </si>
  <si>
    <t xml:space="preserve">22.12.2021 №454-14/VIII (зі змінами)</t>
  </si>
  <si>
    <t xml:space="preserve">Програма
розвитку Комунального підприємства
Кам`янської міської ради
«Центральні тепломережі»
на 2022–2024 роки
</t>
  </si>
  <si>
    <t xml:space="preserve">22.12.2021 №447-14/VIII</t>
  </si>
  <si>
    <t xml:space="preserve">Програма розвитку Комунального підприємства  Кам’янської міської ради  «Кам’янська теплопостачальна компанія» на 2022–2025 роки </t>
  </si>
  <si>
    <t xml:space="preserve">22.12.2021 №446-14/VIII  (зі змінами)</t>
  </si>
  <si>
    <t xml:space="preserve"> Програма
розвитку та утримання
Комунального підприємства
Кам’янської міської ради
«Управляюча компанія
по обслуговуванню житлового фонду»
на 2022 рік
</t>
  </si>
  <si>
    <t xml:space="preserve">22.12.2021 №450-14/VIII</t>
  </si>
  <si>
    <t xml:space="preserve"> Програма розвитку 
Комунального підприємства
Кам’янської міської ради
«Південні тепломережі»
 на 2022–2024 роки
</t>
  </si>
  <si>
    <t xml:space="preserve">22.12.2021 №448-14/VIII </t>
  </si>
  <si>
    <t xml:space="preserve">Програма розвитку 
Комунального підприємства Кам’янської 
міської ради «Кам'янське автотранспортне підприємство 042802»  
на 2022–2023 роки
</t>
  </si>
  <si>
    <t xml:space="preserve">22.12.2021 №453-14/VIII</t>
  </si>
  <si>
    <t xml:space="preserve">Програма розвитку Комунального підприємства Кам’янської міської ради «Добробут» на 2022–2025 роки </t>
  </si>
  <si>
    <t xml:space="preserve">22.12.2021 №449-14/VIII  (зі змінами)</t>
  </si>
  <si>
    <t xml:space="preserve"> 
Програма
розвитку та утримання Комунального підприємства Кам’янської міської ради «Комунальник» на 2022–2023 роки
</t>
  </si>
  <si>
    <t xml:space="preserve">22.12.2021 №452-14/VIII (зі змінами)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у розвитку системи зовнішнього відеоспостереження Кам’янської міської територіальної громади на 2022-2023 роки</t>
  </si>
  <si>
    <t xml:space="preserve">1518240</t>
  </si>
  <si>
    <t xml:space="preserve">Заходи та роботи з територіальної оборони</t>
  </si>
  <si>
    <t xml:space="preserve">Програма підвищення боєздатності та функціонування Кам’янського районного територіального центру комплектування та соціальної підтримки та військових частин А4608, А7036 для військової частини А7222 на 2022 рік </t>
  </si>
  <si>
    <t xml:space="preserve">25.02.2022 №541-17/VIІI 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 Екологічна програма Кам’янської міської  територіальної громади на 2022–2025 роки</t>
  </si>
  <si>
    <t xml:space="preserve">22.12.2021 №427-14/VIII  (зі змінами)</t>
  </si>
  <si>
    <t xml:space="preserve">Управління  містобудування та архітектури Кам'янської міської ради</t>
  </si>
  <si>
    <t xml:space="preserve">1610180</t>
  </si>
  <si>
    <t xml:space="preserve">1617530</t>
  </si>
  <si>
    <t xml:space="preserve">Комплексна програма реалізації містобудівної політики Кам’янської міської територіальної громади на 2022 – 2029 роки </t>
  </si>
  <si>
    <t xml:space="preserve">22.12.2021 №422-14/VIII (зі змінами)</t>
  </si>
  <si>
    <t xml:space="preserve">1700000</t>
  </si>
  <si>
    <t xml:space="preserve">Управління державного архітектурно-будівельного контролю Кам'янської міської ради</t>
  </si>
  <si>
    <t xml:space="preserve">1710000</t>
  </si>
  <si>
    <t xml:space="preserve">1710180</t>
  </si>
  <si>
    <t xml:space="preserve">1900000</t>
  </si>
  <si>
    <t xml:space="preserve">Управління транспортної інфраструктури та зв`язку Кам'янської міської ради</t>
  </si>
  <si>
    <t xml:space="preserve">1910000</t>
  </si>
  <si>
    <t xml:space="preserve">1910180</t>
  </si>
  <si>
    <t xml:space="preserve">0451</t>
  </si>
  <si>
    <t xml:space="preserve">Інші заходи у сфері автотранспорту</t>
  </si>
  <si>
    <t xml:space="preserve">Програма розвитку транспортного комплексу Кам'янської міської територіальної громади на 2022-2025 роки</t>
  </si>
  <si>
    <t xml:space="preserve">22.12.2021 №472-14/VIII  </t>
  </si>
  <si>
    <t xml:space="preserve">Програма фінансової підтримки приватних підприємств-перевізників Кам'янської міської територіальної громади на період воєнного стану в Україні</t>
  </si>
  <si>
    <t xml:space="preserve">20.05.2022 №603-19/VIII             (зі змінами)</t>
  </si>
  <si>
    <t xml:space="preserve">1917426</t>
  </si>
  <si>
    <t xml:space="preserve">7426</t>
  </si>
  <si>
    <t xml:space="preserve">0455</t>
  </si>
  <si>
    <t xml:space="preserve">Інші заходи у сфері електротранспорту</t>
  </si>
  <si>
    <t xml:space="preserve">Програма розвитку міського електричного транспорту Кам'янської міської територіальної громади на 2022-2025 роки</t>
  </si>
  <si>
    <t xml:space="preserve">22.12.2021 №473-14/VIII</t>
  </si>
  <si>
    <t xml:space="preserve">Програма діяльності Комунального підприємства Кам’янської міської ради «Транспорт»  на 2022-2025 роки </t>
  </si>
  <si>
    <t xml:space="preserve">24.06.2022 №618-20/VIII (зі змінами)</t>
  </si>
  <si>
    <t xml:space="preserve">Програма розвитку міського електричного транспорту Кам’янської міської територіальної громади на 2022-2025 роки
</t>
  </si>
  <si>
    <t xml:space="preserve">Програма діяльності Комунального підприємства Кам’янської міської ради «Транспорт»  на 2022-2025 роки</t>
  </si>
  <si>
    <t xml:space="preserve">Департамент економічного розвитку Кам'янської міської ради</t>
  </si>
  <si>
    <t xml:space="preserve">2710180</t>
  </si>
  <si>
    <t xml:space="preserve">2717640</t>
  </si>
  <si>
    <t xml:space="preserve">7640</t>
  </si>
  <si>
    <t xml:space="preserve">0470</t>
  </si>
  <si>
    <t xml:space="preserve">Заходи з енергозбереження</t>
  </si>
  <si>
    <t xml:space="preserve">Програма енергоефективності та зменшення споживання енергетичних ресурсів Кам’янської міської територіальної громади на 2023 рік </t>
  </si>
  <si>
    <t xml:space="preserve">29.11.2022 №705-25/VIIІ</t>
  </si>
  <si>
    <t xml:space="preserve">7693</t>
  </si>
  <si>
    <t xml:space="preserve">Інші заходи, пов'язані з економічною діяльністю</t>
  </si>
  <si>
    <t xml:space="preserve">Програма партиципаторного бюджетування (бюджету участі) Кам’янської міської територіальної громади на 2022–2026 роки </t>
  </si>
  <si>
    <t xml:space="preserve">22.12.2021 №392-14/VIII</t>
  </si>
  <si>
    <t xml:space="preserve">Програма економічного і соціального розвитку Кам'янської міської територіальної громади на 2023рік</t>
  </si>
  <si>
    <t xml:space="preserve">2800000</t>
  </si>
  <si>
    <t xml:space="preserve">Департамент  екології та природних ресурсів Кам'янської міської ради</t>
  </si>
  <si>
    <t xml:space="preserve">2810000</t>
  </si>
  <si>
    <t xml:space="preserve">2810180</t>
  </si>
  <si>
    <t xml:space="preserve">2817670</t>
  </si>
  <si>
    <t xml:space="preserve">7670</t>
  </si>
  <si>
    <t xml:space="preserve">Програма розвитку Комунального підприємства Кам’янської міської ради «Екосервіс» на 2023 рік </t>
  </si>
  <si>
    <t xml:space="preserve">29.11.2022  №721-25/VIII</t>
  </si>
  <si>
    <t xml:space="preserve">22.12.2021 №484-14/VIII</t>
  </si>
  <si>
    <t xml:space="preserve">2900000</t>
  </si>
  <si>
    <t xml:space="preserve">Управління  з питань надзвичайних ситуацій та цивільного захисту населення Кам'янської міської ради</t>
  </si>
  <si>
    <t xml:space="preserve">2910180</t>
  </si>
  <si>
    <t xml:space="preserve">2917330</t>
  </si>
  <si>
    <t xml:space="preserve">7330</t>
  </si>
  <si>
    <t xml:space="preserve">Будівництво¹ інших об'єктів комунальної власності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вдосконалення і розвитку місцевої системи централізованого оповіщення цивільного захисту на території Кам'янської міської територіальної громади на 2022-2023 роки</t>
  </si>
  <si>
    <t xml:space="preserve">22.12.2021 №471-14/VIII (зі змінами)</t>
  </si>
  <si>
    <t xml:space="preserve">3100000</t>
  </si>
  <si>
    <t xml:space="preserve">Департамент  комунальної власності, земельних відносин та реєстрації речових прав на нерухоме майно Кам'янської міської ради</t>
  </si>
  <si>
    <t xml:space="preserve">3110000</t>
  </si>
  <si>
    <t xml:space="preserve">3110180</t>
  </si>
  <si>
    <t xml:space="preserve">3116086</t>
  </si>
  <si>
    <t xml:space="preserve">Інша діяльність щодо забезпечення житлом громадян </t>
  </si>
  <si>
    <t xml:space="preserve">Програма забезпечення заходів щодо набуття права власності (користування) на житло мешканцями при відселенні з аварійних (непридатних для проживання) житлових приміщень, будинків</t>
  </si>
  <si>
    <t xml:space="preserve">22.12.2021 №406-14/VIII</t>
  </si>
  <si>
    <t xml:space="preserve"> Програма розвитку земельних відносин Кам’янської міської територіальної громади на 2022–2023 роки</t>
  </si>
  <si>
    <t xml:space="preserve">22.12.2021 №409-14/VIII (зі змінами)</t>
  </si>
  <si>
    <t xml:space="preserve">Проведення експертної грошової оцінки земельної ділянки чи права на неї</t>
  </si>
  <si>
    <t xml:space="preserve"> Програма розвитку земельних відносин Кам’янської міської територіальної громади  на 2022–2023 роки </t>
  </si>
  <si>
    <t xml:space="preserve">Підготовка земельних ділянок несіл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 Програма розвитку земельних відносин Кам’янської міської територіальної громади  на 2022–2023 роки
</t>
  </si>
  <si>
    <t xml:space="preserve">3117693</t>
  </si>
  <si>
    <t xml:space="preserve">Інші заходи, пов`язані з економічною діяльністю</t>
  </si>
  <si>
    <t xml:space="preserve"> Програма по проведенню технічної інвентаризації об’єктів комунальної власності Кам’янської міської територіальної громади на 2022-2025 роки</t>
  </si>
  <si>
    <t xml:space="preserve">22.12.2021 №408-14/VIII</t>
  </si>
  <si>
    <t xml:space="preserve">3200000</t>
  </si>
  <si>
    <t xml:space="preserve">Відділ реклами Кам'янської міської ради</t>
  </si>
  <si>
    <t xml:space="preserve">3210000</t>
  </si>
  <si>
    <t xml:space="preserve">3210180</t>
  </si>
  <si>
    <t xml:space="preserve">Програма благоустрою на території Кам`янської міської територіальної громади на 2022-2024 роки</t>
  </si>
  <si>
    <t xml:space="preserve">3400000</t>
  </si>
  <si>
    <t xml:space="preserve">Департамент муніципальних послуг та  регуляторної політики  Кам'янської міської ради</t>
  </si>
  <si>
    <t xml:space="preserve">3410000</t>
  </si>
  <si>
    <t xml:space="preserve">3410180</t>
  </si>
  <si>
    <t xml:space="preserve">Програма розвитку місцевого самоврядування Кам'янської міської теріторіальної громади  на 2022-2026 роки </t>
  </si>
  <si>
    <t xml:space="preserve">34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озвитку Комунальної установи «Притулок для тварин» Кам’янської міської ради на 2022–2025 роки
 Програма регулювання чисельності безпритульних тварин Кам’янської міської територіальної громади на 2022–2025 роки </t>
  </si>
  <si>
    <t xml:space="preserve">22.12.2021 №425-14/VIII                                                                                            22.12.2021 №426-14/VIII</t>
  </si>
  <si>
    <t xml:space="preserve">3416030</t>
  </si>
  <si>
    <t xml:space="preserve">Програма розвитку Комунального підприємства Кам’янської міської ради «Благоустрій» на 2022–2025 роки </t>
  </si>
  <si>
    <t xml:space="preserve">30.09.2022 №664-23/VIII (зі змінами)</t>
  </si>
  <si>
    <t xml:space="preserve">3417130</t>
  </si>
  <si>
    <t xml:space="preserve">7130</t>
  </si>
  <si>
    <t xml:space="preserve">3417670</t>
  </si>
  <si>
    <t xml:space="preserve">Внески до статутного капіталу суб`єктів господарювання</t>
  </si>
  <si>
    <t xml:space="preserve">Програма
розвитку Комунального підприємства
Кам’янської міської ради
«Благоустрій» на 2022–2025 роки
</t>
  </si>
  <si>
    <t xml:space="preserve">30.09.2022 №664-23/VIII</t>
  </si>
  <si>
    <t xml:space="preserve">Департамент фінансів Кам'янської міської ради</t>
  </si>
  <si>
    <t xml:space="preserve">3719770</t>
  </si>
  <si>
    <t xml:space="preserve">9770</t>
  </si>
  <si>
    <t xml:space="preserve">Інші субвенції з місцевого бюджету</t>
  </si>
  <si>
    <t xml:space="preserve">Програма надання субвенції з бюджету Кам’янської міської територіальної громади районному бюджету Кам’янського району для забезпечення  окремих видатків апарату Кам’янської районної ради у 2022 році, спрямованих на виконання її повноважень</t>
  </si>
  <si>
    <t xml:space="preserve">24.06.2022 №624-20/VIII</t>
  </si>
  <si>
    <t xml:space="preserve">у тому числі інші субвенції з місцевого бюджету (субвенція з бюджету Кам’янської міської територіальної громади районному бюджету Кам’янського району)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омплексна Програма забезпечення громадського (публічного) порядку та безпеки на території Кам’янської міської територіальної громади  на 2022–2025 роки</t>
  </si>
  <si>
    <t xml:space="preserve">22.12.2021           №481-14/VIІI (зі змінами)</t>
  </si>
  <si>
    <t xml:space="preserve">25.02.2022           №541-17/VIІI (зі змінами)</t>
  </si>
  <si>
    <t xml:space="preserve">Програма розвитку цивільного захисту та забезпечення пожежної безпеки на території  Кам’янської міської  територіальної громади на 2022‒2023 роки</t>
  </si>
  <si>
    <t xml:space="preserve">22.12.2021          №469-14/VIIІ (зі змінами)</t>
  </si>
  <si>
    <t xml:space="preserve">Х</t>
  </si>
  <si>
    <t xml:space="preserve">УСЬОГО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[$-409]m/d/yyyy"/>
    <numFmt numFmtId="171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Calibri"/>
      <family val="2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pageBreakPreview" topLeftCell="A284" colorId="64" zoomScale="50" zoomScaleNormal="100" zoomScalePageLayoutView="5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28"/>
    <col collapsed="false" customWidth="true" hidden="false" outlineLevel="0" max="3" min="3" style="2" width="12.99"/>
    <col collapsed="false" customWidth="true" hidden="false" outlineLevel="0" max="4" min="4" style="3" width="54.13"/>
    <col collapsed="false" customWidth="true" hidden="false" outlineLevel="0" max="5" min="5" style="4" width="59.42"/>
    <col collapsed="false" customWidth="true" hidden="false" outlineLevel="0" max="6" min="6" style="4" width="23.14"/>
    <col collapsed="false" customWidth="true" hidden="false" outlineLevel="0" max="7" min="7" style="5" width="27.56"/>
    <col collapsed="false" customWidth="true" hidden="false" outlineLevel="0" max="8" min="8" style="6" width="27.28"/>
    <col collapsed="false" customWidth="true" hidden="false" outlineLevel="0" max="9" min="9" style="6" width="27.99"/>
    <col collapsed="false" customWidth="true" hidden="false" outlineLevel="0" max="10" min="10" style="6" width="28.7"/>
    <col collapsed="false" customWidth="false" hidden="false" outlineLevel="0" max="257" min="11" style="7" width="8.85"/>
  </cols>
  <sheetData>
    <row r="1" s="15" customFormat="true" ht="21.6" hidden="false" customHeight="true" outlineLevel="0" collapsed="false">
      <c r="A1" s="8"/>
      <c r="B1" s="9"/>
      <c r="C1" s="9"/>
      <c r="D1" s="10"/>
      <c r="E1" s="11"/>
      <c r="F1" s="11"/>
      <c r="G1" s="12"/>
      <c r="H1" s="13"/>
      <c r="I1" s="14"/>
      <c r="J1" s="14"/>
    </row>
    <row r="2" s="15" customFormat="true" ht="27" hidden="false" customHeight="true" outlineLevel="0" collapsed="false">
      <c r="A2" s="16"/>
      <c r="B2" s="17"/>
      <c r="C2" s="17"/>
      <c r="D2" s="18"/>
      <c r="E2" s="11"/>
      <c r="F2" s="11"/>
      <c r="G2" s="19"/>
      <c r="H2" s="19"/>
      <c r="I2" s="20" t="s">
        <v>0</v>
      </c>
      <c r="J2" s="20"/>
    </row>
    <row r="3" s="15" customFormat="true" ht="28.5" hidden="false" customHeight="true" outlineLevel="0" collapsed="false">
      <c r="A3" s="16"/>
      <c r="B3" s="17"/>
      <c r="C3" s="17"/>
      <c r="D3" s="18"/>
      <c r="E3" s="11"/>
      <c r="F3" s="11"/>
      <c r="G3" s="19"/>
      <c r="H3" s="19"/>
      <c r="I3" s="20" t="s">
        <v>1</v>
      </c>
      <c r="J3" s="20"/>
    </row>
    <row r="4" s="15" customFormat="true" ht="36" hidden="false" customHeight="true" outlineLevel="0" collapsed="false">
      <c r="A4" s="16"/>
      <c r="B4" s="17"/>
      <c r="C4" s="17"/>
      <c r="D4" s="18"/>
      <c r="E4" s="11"/>
      <c r="F4" s="11"/>
      <c r="G4" s="19"/>
      <c r="H4" s="19"/>
      <c r="I4" s="20" t="s">
        <v>2</v>
      </c>
      <c r="J4" s="20"/>
    </row>
    <row r="5" s="15" customFormat="true" ht="32.25" hidden="true" customHeight="true" outlineLevel="0" collapsed="false">
      <c r="A5" s="16"/>
      <c r="B5" s="17"/>
      <c r="C5" s="17"/>
      <c r="D5" s="18"/>
      <c r="E5" s="11"/>
      <c r="F5" s="11"/>
      <c r="G5" s="19"/>
      <c r="H5" s="19"/>
      <c r="I5" s="20" t="s">
        <v>3</v>
      </c>
      <c r="J5" s="20"/>
    </row>
    <row r="6" s="15" customFormat="true" ht="33" hidden="true" customHeight="true" outlineLevel="0" collapsed="false">
      <c r="A6" s="16"/>
      <c r="B6" s="17"/>
      <c r="C6" s="17"/>
      <c r="D6" s="18"/>
      <c r="E6" s="11"/>
      <c r="F6" s="11"/>
      <c r="G6" s="19"/>
      <c r="H6" s="19"/>
      <c r="I6" s="20" t="s">
        <v>4</v>
      </c>
      <c r="J6" s="20"/>
    </row>
    <row r="7" s="15" customFormat="true" ht="48" hidden="false" customHeight="true" outlineLevel="0" collapsed="false">
      <c r="A7" s="16"/>
      <c r="B7" s="17"/>
      <c r="C7" s="17"/>
      <c r="D7" s="18"/>
      <c r="E7" s="11"/>
      <c r="F7" s="11"/>
      <c r="G7" s="21"/>
      <c r="H7" s="21"/>
      <c r="I7" s="21"/>
      <c r="J7" s="21"/>
    </row>
    <row r="8" s="15" customFormat="true" ht="69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s="15" customFormat="true" ht="33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</row>
    <row r="10" s="15" customFormat="true" ht="33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15" customFormat="true" ht="30.75" hidden="false" customHeight="false" outlineLevel="0" collapsed="false">
      <c r="A11" s="25"/>
      <c r="B11" s="26"/>
      <c r="C11" s="26"/>
      <c r="D11" s="27"/>
      <c r="E11" s="28"/>
      <c r="F11" s="29"/>
      <c r="G11" s="30"/>
      <c r="H11" s="31"/>
      <c r="I11" s="31"/>
      <c r="J11" s="32" t="s">
        <v>8</v>
      </c>
    </row>
    <row r="12" s="36" customFormat="true" ht="15" hidden="false" customHeight="true" outlineLevel="0" collapsed="false">
      <c r="A12" s="33" t="s">
        <v>9</v>
      </c>
      <c r="B12" s="33" t="s">
        <v>10</v>
      </c>
      <c r="C12" s="33" t="s">
        <v>11</v>
      </c>
      <c r="D12" s="34" t="s">
        <v>12</v>
      </c>
      <c r="E12" s="34" t="s">
        <v>13</v>
      </c>
      <c r="F12" s="34" t="s">
        <v>14</v>
      </c>
      <c r="G12" s="35" t="s">
        <v>15</v>
      </c>
      <c r="H12" s="35" t="s">
        <v>16</v>
      </c>
      <c r="I12" s="35" t="s">
        <v>17</v>
      </c>
      <c r="J12" s="35"/>
    </row>
    <row r="13" s="36" customFormat="true" ht="62.25" hidden="false" customHeight="true" outlineLevel="0" collapsed="false">
      <c r="A13" s="33"/>
      <c r="B13" s="33"/>
      <c r="C13" s="33"/>
      <c r="D13" s="34"/>
      <c r="E13" s="34"/>
      <c r="F13" s="34"/>
      <c r="G13" s="35"/>
      <c r="H13" s="35"/>
      <c r="I13" s="35"/>
      <c r="J13" s="35"/>
    </row>
    <row r="14" s="36" customFormat="true" ht="28.5" hidden="false" customHeight="true" outlineLevel="0" collapsed="false">
      <c r="A14" s="33"/>
      <c r="B14" s="33"/>
      <c r="C14" s="33"/>
      <c r="D14" s="34"/>
      <c r="E14" s="34"/>
      <c r="F14" s="34"/>
      <c r="G14" s="35"/>
      <c r="H14" s="35"/>
      <c r="I14" s="35"/>
      <c r="J14" s="35"/>
    </row>
    <row r="15" s="36" customFormat="true" ht="65.25" hidden="false" customHeight="true" outlineLevel="0" collapsed="false">
      <c r="A15" s="33"/>
      <c r="B15" s="33"/>
      <c r="C15" s="33"/>
      <c r="D15" s="34"/>
      <c r="E15" s="34"/>
      <c r="F15" s="34"/>
      <c r="G15" s="35"/>
      <c r="H15" s="35"/>
      <c r="I15" s="35" t="s">
        <v>18</v>
      </c>
      <c r="J15" s="35" t="s">
        <v>19</v>
      </c>
    </row>
    <row r="16" s="39" customFormat="true" ht="15.75" hidden="false" customHeight="false" outlineLevel="0" collapsed="false">
      <c r="A16" s="37" t="n">
        <v>1</v>
      </c>
      <c r="B16" s="37" t="n">
        <v>2</v>
      </c>
      <c r="C16" s="37" t="n">
        <v>3</v>
      </c>
      <c r="D16" s="38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s="44" customFormat="true" ht="43.5" hidden="false" customHeight="true" outlineLevel="0" collapsed="false">
      <c r="A17" s="40" t="s">
        <v>20</v>
      </c>
      <c r="B17" s="40"/>
      <c r="C17" s="40"/>
      <c r="D17" s="41" t="s">
        <v>21</v>
      </c>
      <c r="E17" s="41"/>
      <c r="F17" s="42" t="s">
        <v>22</v>
      </c>
      <c r="G17" s="43" t="n">
        <f aca="false">G18</f>
        <v>18626800</v>
      </c>
      <c r="H17" s="43" t="n">
        <f aca="false">H18</f>
        <v>18626800</v>
      </c>
      <c r="I17" s="43" t="n">
        <f aca="false">I18</f>
        <v>0</v>
      </c>
      <c r="J17" s="43" t="n">
        <f aca="false">J18</f>
        <v>0</v>
      </c>
    </row>
    <row r="18" s="49" customFormat="true" ht="40.5" hidden="false" customHeight="true" outlineLevel="0" collapsed="false">
      <c r="A18" s="45" t="s">
        <v>23</v>
      </c>
      <c r="B18" s="45"/>
      <c r="C18" s="45"/>
      <c r="D18" s="46" t="s">
        <v>21</v>
      </c>
      <c r="E18" s="46"/>
      <c r="F18" s="47" t="s">
        <v>22</v>
      </c>
      <c r="G18" s="48" t="n">
        <f aca="false">H18+I18</f>
        <v>18626800</v>
      </c>
      <c r="H18" s="48" t="n">
        <f aca="false">H24+H25+H20+H21+H19+H22+H23</f>
        <v>18626800</v>
      </c>
      <c r="I18" s="48" t="n">
        <f aca="false">I24+I25+I20+I21+I19+I22+I23</f>
        <v>0</v>
      </c>
      <c r="J18" s="48" t="n">
        <f aca="false">J24+J25+J20+J21+J19+J22+J23</f>
        <v>0</v>
      </c>
    </row>
    <row r="19" s="56" customFormat="true" ht="96" hidden="false" customHeight="true" outlineLevel="0" collapsed="false">
      <c r="A19" s="50" t="s">
        <v>24</v>
      </c>
      <c r="B19" s="50" t="s">
        <v>25</v>
      </c>
      <c r="C19" s="50" t="s">
        <v>26</v>
      </c>
      <c r="D19" s="51" t="s">
        <v>27</v>
      </c>
      <c r="E19" s="52" t="s">
        <v>28</v>
      </c>
      <c r="F19" s="51" t="s">
        <v>29</v>
      </c>
      <c r="G19" s="53" t="n">
        <f aca="false">SUM(H19+I19)</f>
        <v>1873900</v>
      </c>
      <c r="H19" s="54" t="n">
        <v>1873900</v>
      </c>
      <c r="I19" s="54" t="n">
        <v>0</v>
      </c>
      <c r="J19" s="55" t="n">
        <v>0</v>
      </c>
    </row>
    <row r="20" s="56" customFormat="true" ht="96" hidden="false" customHeight="true" outlineLevel="0" collapsed="false">
      <c r="A20" s="50" t="s">
        <v>24</v>
      </c>
      <c r="B20" s="50" t="s">
        <v>25</v>
      </c>
      <c r="C20" s="50" t="s">
        <v>26</v>
      </c>
      <c r="D20" s="51" t="s">
        <v>27</v>
      </c>
      <c r="E20" s="57" t="s">
        <v>30</v>
      </c>
      <c r="F20" s="57" t="s">
        <v>31</v>
      </c>
      <c r="G20" s="53" t="n">
        <f aca="false">SUM(H20+I20)</f>
        <v>2804700</v>
      </c>
      <c r="H20" s="58" t="n">
        <v>2804700</v>
      </c>
      <c r="I20" s="54" t="n">
        <v>0</v>
      </c>
      <c r="J20" s="55" t="n">
        <v>0</v>
      </c>
    </row>
    <row r="21" s="64" customFormat="true" ht="104.25" hidden="false" customHeight="true" outlineLevel="0" collapsed="false">
      <c r="A21" s="59" t="s">
        <v>32</v>
      </c>
      <c r="B21" s="60" t="s">
        <v>33</v>
      </c>
      <c r="C21" s="60" t="s">
        <v>34</v>
      </c>
      <c r="D21" s="61" t="s">
        <v>35</v>
      </c>
      <c r="E21" s="61" t="s">
        <v>36</v>
      </c>
      <c r="F21" s="51" t="s">
        <v>37</v>
      </c>
      <c r="G21" s="62" t="n">
        <f aca="false">SUM(H21+I21)</f>
        <v>1030000</v>
      </c>
      <c r="H21" s="63" t="n">
        <v>1030000</v>
      </c>
      <c r="I21" s="54" t="n">
        <v>0</v>
      </c>
      <c r="J21" s="55" t="n">
        <v>0</v>
      </c>
    </row>
    <row r="22" s="49" customFormat="true" ht="171" hidden="false" customHeight="true" outlineLevel="0" collapsed="false">
      <c r="A22" s="59" t="s">
        <v>38</v>
      </c>
      <c r="B22" s="59" t="n">
        <v>6017</v>
      </c>
      <c r="C22" s="59" t="s">
        <v>39</v>
      </c>
      <c r="D22" s="61" t="s">
        <v>40</v>
      </c>
      <c r="E22" s="61" t="s">
        <v>41</v>
      </c>
      <c r="F22" s="57" t="s">
        <v>42</v>
      </c>
      <c r="G22" s="53" t="n">
        <f aca="false">SUM(H22+I22)</f>
        <v>930000</v>
      </c>
      <c r="H22" s="58" t="n">
        <v>930000</v>
      </c>
      <c r="I22" s="54" t="n">
        <v>0</v>
      </c>
      <c r="J22" s="54" t="n">
        <v>0</v>
      </c>
    </row>
    <row r="23" s="49" customFormat="true" ht="129" hidden="false" customHeight="true" outlineLevel="0" collapsed="false">
      <c r="A23" s="59" t="s">
        <v>43</v>
      </c>
      <c r="B23" s="59" t="n">
        <v>6030</v>
      </c>
      <c r="C23" s="59" t="s">
        <v>39</v>
      </c>
      <c r="D23" s="61" t="s">
        <v>44</v>
      </c>
      <c r="E23" s="61" t="s">
        <v>45</v>
      </c>
      <c r="F23" s="57" t="s">
        <v>46</v>
      </c>
      <c r="G23" s="53" t="n">
        <f aca="false">SUM(H23+I23)</f>
        <v>5600000</v>
      </c>
      <c r="H23" s="63" t="n">
        <v>5600000</v>
      </c>
      <c r="I23" s="54" t="n">
        <v>0</v>
      </c>
      <c r="J23" s="54" t="n">
        <v>0</v>
      </c>
    </row>
    <row r="24" s="65" customFormat="true" ht="108" hidden="false" customHeight="true" outlineLevel="0" collapsed="false">
      <c r="A24" s="50" t="s">
        <v>47</v>
      </c>
      <c r="B24" s="50" t="n">
        <v>8410</v>
      </c>
      <c r="C24" s="50" t="s">
        <v>48</v>
      </c>
      <c r="D24" s="51" t="s">
        <v>49</v>
      </c>
      <c r="E24" s="61" t="s">
        <v>50</v>
      </c>
      <c r="F24" s="51" t="s">
        <v>51</v>
      </c>
      <c r="G24" s="53" t="n">
        <f aca="false">SUM(H24+I24)</f>
        <v>6388200</v>
      </c>
      <c r="H24" s="55" t="n">
        <v>6388200</v>
      </c>
      <c r="I24" s="54" t="n">
        <v>0</v>
      </c>
      <c r="J24" s="55" t="n">
        <v>0</v>
      </c>
    </row>
    <row r="25" s="49" customFormat="true" ht="73.5" hidden="true" customHeight="true" outlineLevel="0" collapsed="false">
      <c r="A25" s="50"/>
      <c r="B25" s="50"/>
      <c r="C25" s="50"/>
      <c r="D25" s="51"/>
      <c r="E25" s="66" t="s">
        <v>52</v>
      </c>
      <c r="F25" s="67" t="s">
        <v>53</v>
      </c>
      <c r="G25" s="53" t="n">
        <f aca="false">SUM(H25+I25)</f>
        <v>0</v>
      </c>
      <c r="H25" s="54"/>
      <c r="I25" s="54"/>
      <c r="J25" s="68"/>
    </row>
    <row r="26" s="70" customFormat="true" ht="39.6" hidden="false" customHeight="true" outlineLevel="0" collapsed="false">
      <c r="A26" s="40" t="s">
        <v>54</v>
      </c>
      <c r="B26" s="40"/>
      <c r="C26" s="40"/>
      <c r="D26" s="41" t="s">
        <v>55</v>
      </c>
      <c r="E26" s="41"/>
      <c r="F26" s="69" t="s">
        <v>22</v>
      </c>
      <c r="G26" s="43" t="n">
        <f aca="false">G27</f>
        <v>69909297</v>
      </c>
      <c r="H26" s="43" t="n">
        <f aca="false">H27</f>
        <v>51491797</v>
      </c>
      <c r="I26" s="43" t="n">
        <f aca="false">I27</f>
        <v>18417500</v>
      </c>
      <c r="J26" s="43" t="n">
        <f aca="false">J27</f>
        <v>17417500</v>
      </c>
    </row>
    <row r="27" s="70" customFormat="true" ht="43.15" hidden="false" customHeight="true" outlineLevel="0" collapsed="false">
      <c r="A27" s="45" t="s">
        <v>56</v>
      </c>
      <c r="B27" s="45"/>
      <c r="C27" s="45"/>
      <c r="D27" s="46" t="s">
        <v>55</v>
      </c>
      <c r="E27" s="46"/>
      <c r="F27" s="47" t="s">
        <v>22</v>
      </c>
      <c r="G27" s="48" t="n">
        <f aca="false">SUM(G28+G29+G30+G33+G34+G36+G37+G39+G41+G43+G49)+G45+G31+G42+G46+G38+G40+G47+G48+G35+G32+G44</f>
        <v>69909297</v>
      </c>
      <c r="H27" s="48" t="n">
        <f aca="false">SUM(H28:H49)</f>
        <v>51491797</v>
      </c>
      <c r="I27" s="48" t="n">
        <f aca="false">SUM(I28:I49)</f>
        <v>18417500</v>
      </c>
      <c r="J27" s="48" t="n">
        <f aca="false">SUM(J28:J49)</f>
        <v>17417500</v>
      </c>
    </row>
    <row r="28" s="56" customFormat="true" ht="99.75" hidden="false" customHeight="true" outlineLevel="0" collapsed="false">
      <c r="A28" s="50" t="s">
        <v>57</v>
      </c>
      <c r="B28" s="50" t="s">
        <v>25</v>
      </c>
      <c r="C28" s="50" t="s">
        <v>26</v>
      </c>
      <c r="D28" s="51" t="s">
        <v>27</v>
      </c>
      <c r="E28" s="57" t="s">
        <v>58</v>
      </c>
      <c r="F28" s="57" t="s">
        <v>31</v>
      </c>
      <c r="G28" s="53" t="n">
        <f aca="false">SUM(H28+I28)</f>
        <v>758100</v>
      </c>
      <c r="H28" s="58" t="n">
        <v>758100</v>
      </c>
      <c r="I28" s="54" t="n">
        <v>0</v>
      </c>
      <c r="J28" s="55" t="n">
        <v>0</v>
      </c>
    </row>
    <row r="29" s="49" customFormat="true" ht="77.25" hidden="false" customHeight="true" outlineLevel="0" collapsed="false">
      <c r="A29" s="50" t="s">
        <v>59</v>
      </c>
      <c r="B29" s="59" t="n">
        <v>1010</v>
      </c>
      <c r="C29" s="50" t="s">
        <v>60</v>
      </c>
      <c r="D29" s="51" t="s">
        <v>61</v>
      </c>
      <c r="E29" s="61" t="s">
        <v>62</v>
      </c>
      <c r="F29" s="61" t="s">
        <v>63</v>
      </c>
      <c r="G29" s="53" t="n">
        <f aca="false">SUM(H29+I29)</f>
        <v>20355000</v>
      </c>
      <c r="H29" s="54" t="n">
        <v>17955000</v>
      </c>
      <c r="I29" s="54" t="n">
        <v>2400000</v>
      </c>
      <c r="J29" s="68" t="n">
        <v>2400000</v>
      </c>
    </row>
    <row r="30" s="49" customFormat="true" ht="73.5" hidden="false" customHeight="true" outlineLevel="0" collapsed="false">
      <c r="A30" s="50" t="s">
        <v>64</v>
      </c>
      <c r="B30" s="50" t="s">
        <v>65</v>
      </c>
      <c r="C30" s="50" t="s">
        <v>66</v>
      </c>
      <c r="D30" s="71" t="s">
        <v>67</v>
      </c>
      <c r="E30" s="61" t="s">
        <v>68</v>
      </c>
      <c r="F30" s="61" t="s">
        <v>63</v>
      </c>
      <c r="G30" s="53" t="n">
        <f aca="false">SUM(H30+I30)</f>
        <v>30913024</v>
      </c>
      <c r="H30" s="54" t="n">
        <v>18695524</v>
      </c>
      <c r="I30" s="54" t="n">
        <v>12217500</v>
      </c>
      <c r="J30" s="54" t="n">
        <v>12217500</v>
      </c>
    </row>
    <row r="31" s="73" customFormat="true" ht="133.5" hidden="false" customHeight="true" outlineLevel="0" collapsed="false">
      <c r="A31" s="72" t="s">
        <v>69</v>
      </c>
      <c r="B31" s="72" t="s">
        <v>70</v>
      </c>
      <c r="C31" s="72" t="s">
        <v>71</v>
      </c>
      <c r="D31" s="52" t="s">
        <v>72</v>
      </c>
      <c r="E31" s="61" t="s">
        <v>68</v>
      </c>
      <c r="F31" s="61" t="s">
        <v>63</v>
      </c>
      <c r="G31" s="53" t="n">
        <f aca="false">SUM(H31+I31)</f>
        <v>1817393</v>
      </c>
      <c r="H31" s="55" t="n">
        <v>1817393</v>
      </c>
      <c r="I31" s="54" t="n">
        <v>0</v>
      </c>
      <c r="J31" s="55" t="n">
        <v>0</v>
      </c>
    </row>
    <row r="32" s="73" customFormat="true" ht="69.75" hidden="true" customHeight="true" outlineLevel="0" collapsed="false">
      <c r="A32" s="72" t="s">
        <v>73</v>
      </c>
      <c r="B32" s="72" t="s">
        <v>74</v>
      </c>
      <c r="C32" s="72" t="s">
        <v>66</v>
      </c>
      <c r="D32" s="52" t="s">
        <v>67</v>
      </c>
      <c r="E32" s="74"/>
      <c r="F32" s="66"/>
      <c r="G32" s="53" t="n">
        <f aca="false">SUM(H32+I32)</f>
        <v>0</v>
      </c>
      <c r="H32" s="55" t="n">
        <f aca="false">223329.88+206054.12-429384</f>
        <v>0</v>
      </c>
      <c r="I32" s="55" t="n">
        <v>0</v>
      </c>
      <c r="J32" s="55" t="n">
        <v>0</v>
      </c>
    </row>
    <row r="33" s="75" customFormat="true" ht="99" hidden="false" customHeight="true" outlineLevel="0" collapsed="false">
      <c r="A33" s="72" t="s">
        <v>75</v>
      </c>
      <c r="B33" s="72" t="s">
        <v>76</v>
      </c>
      <c r="C33" s="72" t="s">
        <v>77</v>
      </c>
      <c r="D33" s="52" t="s">
        <v>78</v>
      </c>
      <c r="E33" s="61" t="s">
        <v>68</v>
      </c>
      <c r="F33" s="61" t="s">
        <v>63</v>
      </c>
      <c r="G33" s="53" t="n">
        <f aca="false">SUM(H33+I33)</f>
        <v>1500000</v>
      </c>
      <c r="H33" s="55" t="n">
        <f aca="false">199900-199900</f>
        <v>0</v>
      </c>
      <c r="I33" s="55" t="n">
        <v>1500000</v>
      </c>
      <c r="J33" s="55" t="n">
        <v>1500000</v>
      </c>
    </row>
    <row r="34" s="75" customFormat="true" ht="75.75" hidden="false" customHeight="true" outlineLevel="0" collapsed="false">
      <c r="A34" s="72" t="s">
        <v>79</v>
      </c>
      <c r="B34" s="72" t="s">
        <v>80</v>
      </c>
      <c r="C34" s="72" t="s">
        <v>81</v>
      </c>
      <c r="D34" s="52" t="s">
        <v>82</v>
      </c>
      <c r="E34" s="61" t="s">
        <v>68</v>
      </c>
      <c r="F34" s="61" t="s">
        <v>63</v>
      </c>
      <c r="G34" s="53" t="n">
        <f aca="false">SUM(H34+I34)</f>
        <v>1012420</v>
      </c>
      <c r="H34" s="55" t="n">
        <v>1012420</v>
      </c>
      <c r="I34" s="54" t="n">
        <v>0</v>
      </c>
      <c r="J34" s="55" t="n">
        <v>0</v>
      </c>
    </row>
    <row r="35" s="75" customFormat="true" ht="80.25" hidden="false" customHeight="true" outlineLevel="0" collapsed="false">
      <c r="A35" s="72" t="s">
        <v>83</v>
      </c>
      <c r="B35" s="72" t="s">
        <v>84</v>
      </c>
      <c r="C35" s="72" t="s">
        <v>81</v>
      </c>
      <c r="D35" s="52" t="s">
        <v>85</v>
      </c>
      <c r="E35" s="61" t="s">
        <v>68</v>
      </c>
      <c r="F35" s="61" t="s">
        <v>63</v>
      </c>
      <c r="G35" s="53" t="n">
        <f aca="false">SUM(H35+I35)</f>
        <v>300000</v>
      </c>
      <c r="H35" s="55"/>
      <c r="I35" s="55" t="n">
        <v>300000</v>
      </c>
      <c r="J35" s="55" t="n">
        <v>300000</v>
      </c>
    </row>
    <row r="36" s="49" customFormat="true" ht="68.25" hidden="false" customHeight="true" outlineLevel="0" collapsed="false">
      <c r="A36" s="50" t="s">
        <v>64</v>
      </c>
      <c r="B36" s="50" t="s">
        <v>65</v>
      </c>
      <c r="C36" s="50" t="s">
        <v>66</v>
      </c>
      <c r="D36" s="71" t="s">
        <v>67</v>
      </c>
      <c r="E36" s="61" t="s">
        <v>86</v>
      </c>
      <c r="F36" s="61" t="s">
        <v>87</v>
      </c>
      <c r="G36" s="53" t="n">
        <f aca="false">SUM(H36+I36)</f>
        <v>2497200</v>
      </c>
      <c r="H36" s="54" t="n">
        <v>2497200</v>
      </c>
      <c r="I36" s="54" t="n">
        <v>0</v>
      </c>
      <c r="J36" s="55" t="n">
        <v>0</v>
      </c>
    </row>
    <row r="37" s="49" customFormat="true" ht="99" hidden="true" customHeight="true" outlineLevel="0" collapsed="false">
      <c r="A37" s="50" t="s">
        <v>64</v>
      </c>
      <c r="B37" s="50" t="s">
        <v>65</v>
      </c>
      <c r="C37" s="50" t="s">
        <v>66</v>
      </c>
      <c r="D37" s="71" t="s">
        <v>67</v>
      </c>
      <c r="E37" s="67" t="s">
        <v>88</v>
      </c>
      <c r="F37" s="67" t="s">
        <v>89</v>
      </c>
      <c r="G37" s="53" t="n">
        <f aca="false">SUM(H37+I37)</f>
        <v>0</v>
      </c>
      <c r="H37" s="54"/>
      <c r="I37" s="54"/>
      <c r="J37" s="54"/>
    </row>
    <row r="38" s="49" customFormat="true" ht="146.25" hidden="true" customHeight="true" outlineLevel="0" collapsed="false">
      <c r="A38" s="72" t="s">
        <v>69</v>
      </c>
      <c r="B38" s="72" t="s">
        <v>70</v>
      </c>
      <c r="C38" s="72" t="s">
        <v>71</v>
      </c>
      <c r="D38" s="52" t="s">
        <v>72</v>
      </c>
      <c r="E38" s="67" t="s">
        <v>88</v>
      </c>
      <c r="F38" s="67" t="s">
        <v>89</v>
      </c>
      <c r="G38" s="53" t="n">
        <f aca="false">SUM(H38+I38)</f>
        <v>0</v>
      </c>
      <c r="H38" s="54"/>
      <c r="I38" s="54"/>
      <c r="J38" s="54"/>
    </row>
    <row r="39" s="49" customFormat="true" ht="108.75" hidden="true" customHeight="true" outlineLevel="0" collapsed="false">
      <c r="A39" s="50" t="s">
        <v>59</v>
      </c>
      <c r="B39" s="59" t="n">
        <v>1010</v>
      </c>
      <c r="C39" s="50" t="s">
        <v>60</v>
      </c>
      <c r="D39" s="51" t="s">
        <v>90</v>
      </c>
      <c r="E39" s="67" t="s">
        <v>88</v>
      </c>
      <c r="F39" s="67" t="s">
        <v>89</v>
      </c>
      <c r="G39" s="53" t="n">
        <f aca="false">SUM(H39+I39)</f>
        <v>0</v>
      </c>
      <c r="H39" s="54"/>
      <c r="I39" s="54"/>
      <c r="J39" s="54"/>
    </row>
    <row r="40" s="77" customFormat="true" ht="115.5" hidden="true" customHeight="true" outlineLevel="0" collapsed="false">
      <c r="A40" s="59" t="s">
        <v>91</v>
      </c>
      <c r="B40" s="50" t="s">
        <v>92</v>
      </c>
      <c r="C40" s="50" t="s">
        <v>93</v>
      </c>
      <c r="D40" s="61" t="s">
        <v>94</v>
      </c>
      <c r="E40" s="67" t="s">
        <v>88</v>
      </c>
      <c r="F40" s="67" t="s">
        <v>89</v>
      </c>
      <c r="G40" s="53" t="n">
        <f aca="false">SUM(H40+I40)</f>
        <v>0</v>
      </c>
      <c r="H40" s="76"/>
      <c r="I40" s="55"/>
      <c r="J40" s="55"/>
    </row>
    <row r="41" s="64" customFormat="true" ht="149.25" hidden="false" customHeight="true" outlineLevel="0" collapsed="false">
      <c r="A41" s="59" t="s">
        <v>95</v>
      </c>
      <c r="B41" s="59" t="s">
        <v>96</v>
      </c>
      <c r="C41" s="59" t="s">
        <v>34</v>
      </c>
      <c r="D41" s="61" t="s">
        <v>97</v>
      </c>
      <c r="E41" s="78" t="s">
        <v>62</v>
      </c>
      <c r="F41" s="61" t="s">
        <v>63</v>
      </c>
      <c r="G41" s="79" t="n">
        <f aca="false">H41+I41</f>
        <v>7484960</v>
      </c>
      <c r="H41" s="63" t="n">
        <v>6484960</v>
      </c>
      <c r="I41" s="68" t="n">
        <v>1000000</v>
      </c>
      <c r="J41" s="68" t="n">
        <v>0</v>
      </c>
    </row>
    <row r="42" s="77" customFormat="true" ht="80.25" hidden="false" customHeight="true" outlineLevel="0" collapsed="false">
      <c r="A42" s="72" t="s">
        <v>98</v>
      </c>
      <c r="B42" s="72" t="s">
        <v>99</v>
      </c>
      <c r="C42" s="72" t="s">
        <v>77</v>
      </c>
      <c r="D42" s="52" t="s">
        <v>100</v>
      </c>
      <c r="E42" s="80" t="s">
        <v>101</v>
      </c>
      <c r="F42" s="80" t="s">
        <v>102</v>
      </c>
      <c r="G42" s="81" t="n">
        <f aca="false">H42+I42</f>
        <v>1000000</v>
      </c>
      <c r="H42" s="58" t="n">
        <v>1000000</v>
      </c>
      <c r="I42" s="54" t="n">
        <v>0</v>
      </c>
      <c r="J42" s="55" t="n">
        <v>0</v>
      </c>
    </row>
    <row r="43" s="75" customFormat="true" ht="69.75" hidden="false" customHeight="false" outlineLevel="0" collapsed="false">
      <c r="A43" s="50" t="s">
        <v>103</v>
      </c>
      <c r="B43" s="50" t="n">
        <v>4082</v>
      </c>
      <c r="C43" s="50" t="s">
        <v>104</v>
      </c>
      <c r="D43" s="52" t="s">
        <v>105</v>
      </c>
      <c r="E43" s="80" t="s">
        <v>106</v>
      </c>
      <c r="F43" s="80" t="s">
        <v>102</v>
      </c>
      <c r="G43" s="81" t="n">
        <f aca="false">H43+I43</f>
        <v>1196800</v>
      </c>
      <c r="H43" s="55" t="n">
        <v>1196800</v>
      </c>
      <c r="I43" s="54" t="n">
        <v>0</v>
      </c>
      <c r="J43" s="55" t="n">
        <v>0</v>
      </c>
    </row>
    <row r="44" s="75" customFormat="true" ht="69.75" hidden="true" customHeight="false" outlineLevel="0" collapsed="false">
      <c r="A44" s="50" t="s">
        <v>107</v>
      </c>
      <c r="B44" s="50" t="s">
        <v>108</v>
      </c>
      <c r="C44" s="50" t="s">
        <v>109</v>
      </c>
      <c r="D44" s="61" t="s">
        <v>110</v>
      </c>
      <c r="E44" s="82" t="s">
        <v>111</v>
      </c>
      <c r="F44" s="82" t="s">
        <v>112</v>
      </c>
      <c r="G44" s="81" t="n">
        <f aca="false">H44+I44</f>
        <v>0</v>
      </c>
      <c r="H44" s="55"/>
      <c r="I44" s="55"/>
      <c r="J44" s="55"/>
    </row>
    <row r="45" s="49" customFormat="true" ht="74.25" hidden="true" customHeight="true" outlineLevel="0" collapsed="false">
      <c r="A45" s="59" t="s">
        <v>91</v>
      </c>
      <c r="B45" s="50" t="s">
        <v>92</v>
      </c>
      <c r="C45" s="50" t="s">
        <v>93</v>
      </c>
      <c r="D45" s="61" t="s">
        <v>94</v>
      </c>
      <c r="E45" s="82" t="s">
        <v>111</v>
      </c>
      <c r="F45" s="82" t="s">
        <v>112</v>
      </c>
      <c r="G45" s="81" t="n">
        <f aca="false">H45+I45</f>
        <v>0</v>
      </c>
      <c r="H45" s="55"/>
      <c r="I45" s="54"/>
      <c r="J45" s="54"/>
    </row>
    <row r="46" s="49" customFormat="true" ht="69.75" hidden="false" customHeight="false" outlineLevel="0" collapsed="false">
      <c r="A46" s="59" t="s">
        <v>113</v>
      </c>
      <c r="B46" s="50" t="s">
        <v>114</v>
      </c>
      <c r="C46" s="50" t="s">
        <v>93</v>
      </c>
      <c r="D46" s="51" t="s">
        <v>115</v>
      </c>
      <c r="E46" s="80" t="s">
        <v>106</v>
      </c>
      <c r="F46" s="80" t="s">
        <v>102</v>
      </c>
      <c r="G46" s="81" t="n">
        <f aca="false">H46+I46</f>
        <v>1000000</v>
      </c>
      <c r="H46" s="55" t="n">
        <v>0</v>
      </c>
      <c r="I46" s="54" t="n">
        <v>1000000</v>
      </c>
      <c r="J46" s="54" t="n">
        <v>1000000</v>
      </c>
    </row>
    <row r="47" s="49" customFormat="true" ht="46.5" hidden="true" customHeight="true" outlineLevel="0" collapsed="false">
      <c r="A47" s="59" t="s">
        <v>107</v>
      </c>
      <c r="B47" s="50" t="s">
        <v>108</v>
      </c>
      <c r="C47" s="59" t="s">
        <v>109</v>
      </c>
      <c r="D47" s="61" t="s">
        <v>110</v>
      </c>
      <c r="E47" s="82"/>
      <c r="F47" s="82"/>
      <c r="G47" s="81" t="n">
        <f aca="false">H47+I47</f>
        <v>0</v>
      </c>
      <c r="H47" s="55"/>
      <c r="I47" s="54"/>
      <c r="J47" s="54"/>
    </row>
    <row r="48" s="49" customFormat="true" ht="84.75" hidden="true" customHeight="true" outlineLevel="0" collapsed="false">
      <c r="A48" s="50" t="s">
        <v>116</v>
      </c>
      <c r="B48" s="71" t="n">
        <v>4060</v>
      </c>
      <c r="C48" s="50" t="s">
        <v>117</v>
      </c>
      <c r="D48" s="51" t="s">
        <v>118</v>
      </c>
      <c r="E48" s="82"/>
      <c r="F48" s="82"/>
      <c r="G48" s="81" t="n">
        <f aca="false">H48+I48</f>
        <v>0</v>
      </c>
      <c r="H48" s="55"/>
      <c r="I48" s="54"/>
      <c r="J48" s="54"/>
    </row>
    <row r="49" s="86" customFormat="true" ht="70.9" hidden="false" customHeight="true" outlineLevel="0" collapsed="false">
      <c r="A49" s="72" t="s">
        <v>119</v>
      </c>
      <c r="B49" s="83" t="n">
        <v>7340</v>
      </c>
      <c r="C49" s="52" t="s">
        <v>120</v>
      </c>
      <c r="D49" s="52" t="s">
        <v>121</v>
      </c>
      <c r="E49" s="80" t="s">
        <v>106</v>
      </c>
      <c r="F49" s="80" t="s">
        <v>102</v>
      </c>
      <c r="G49" s="84" t="n">
        <f aca="false">H49+I49</f>
        <v>74400</v>
      </c>
      <c r="H49" s="85" t="n">
        <v>74400</v>
      </c>
      <c r="I49" s="85" t="n">
        <v>0</v>
      </c>
      <c r="J49" s="55" t="n">
        <v>0</v>
      </c>
    </row>
    <row r="50" s="70" customFormat="true" ht="42.6" hidden="false" customHeight="true" outlineLevel="0" collapsed="false">
      <c r="A50" s="40" t="s">
        <v>122</v>
      </c>
      <c r="B50" s="40"/>
      <c r="C50" s="40"/>
      <c r="D50" s="41" t="s">
        <v>123</v>
      </c>
      <c r="E50" s="41"/>
      <c r="F50" s="42" t="s">
        <v>22</v>
      </c>
      <c r="G50" s="43" t="n">
        <f aca="false">G51</f>
        <v>189670920</v>
      </c>
      <c r="H50" s="43" t="n">
        <f aca="false">H51</f>
        <v>150970920</v>
      </c>
      <c r="I50" s="43" t="n">
        <f aca="false">I51</f>
        <v>38700000</v>
      </c>
      <c r="J50" s="43" t="n">
        <f aca="false">J51</f>
        <v>38700000</v>
      </c>
    </row>
    <row r="51" s="70" customFormat="true" ht="43.9" hidden="false" customHeight="true" outlineLevel="0" collapsed="false">
      <c r="A51" s="45" t="s">
        <v>124</v>
      </c>
      <c r="B51" s="45"/>
      <c r="C51" s="45"/>
      <c r="D51" s="46" t="s">
        <v>123</v>
      </c>
      <c r="E51" s="46"/>
      <c r="F51" s="47" t="s">
        <v>22</v>
      </c>
      <c r="G51" s="48" t="n">
        <f aca="false">H51+I51</f>
        <v>189670920</v>
      </c>
      <c r="H51" s="48" t="n">
        <f aca="false">H52+H53+H57+H63+H70+H71+H75+H82+H83+H84+H85+H88</f>
        <v>150970920</v>
      </c>
      <c r="I51" s="48" t="n">
        <f aca="false">I52+I53+I57+I63+I70+I71+I75+I82+I83+I84+I85+I88</f>
        <v>38700000</v>
      </c>
      <c r="J51" s="48" t="n">
        <f aca="false">J52+J53+J57+J63+J70+J71+J75+J82+J83+J84+J85+J88</f>
        <v>38700000</v>
      </c>
    </row>
    <row r="52" s="56" customFormat="true" ht="98.25" hidden="false" customHeight="true" outlineLevel="0" collapsed="false">
      <c r="A52" s="50" t="s">
        <v>125</v>
      </c>
      <c r="B52" s="50" t="s">
        <v>25</v>
      </c>
      <c r="C52" s="50" t="s">
        <v>26</v>
      </c>
      <c r="D52" s="51" t="s">
        <v>27</v>
      </c>
      <c r="E52" s="57" t="s">
        <v>58</v>
      </c>
      <c r="F52" s="57" t="s">
        <v>31</v>
      </c>
      <c r="G52" s="53" t="n">
        <f aca="false">SUM(H52+I52)</f>
        <v>807800</v>
      </c>
      <c r="H52" s="58" t="n">
        <v>807800</v>
      </c>
      <c r="I52" s="54" t="n">
        <v>0</v>
      </c>
      <c r="J52" s="54" t="n">
        <v>0</v>
      </c>
    </row>
    <row r="53" s="49" customFormat="true" ht="99.75" hidden="false" customHeight="true" outlineLevel="0" collapsed="false">
      <c r="A53" s="50" t="s">
        <v>126</v>
      </c>
      <c r="B53" s="50" t="n">
        <v>2010</v>
      </c>
      <c r="C53" s="50" t="s">
        <v>127</v>
      </c>
      <c r="D53" s="51" t="s">
        <v>128</v>
      </c>
      <c r="E53" s="87" t="s">
        <v>129</v>
      </c>
      <c r="F53" s="88" t="s">
        <v>130</v>
      </c>
      <c r="G53" s="53" t="n">
        <f aca="false">SUM(H53+I53)</f>
        <v>67132805</v>
      </c>
      <c r="H53" s="68" t="n">
        <v>67132805</v>
      </c>
      <c r="I53" s="89" t="n">
        <f aca="false">I54+I55+I56</f>
        <v>0</v>
      </c>
      <c r="J53" s="89" t="n">
        <f aca="false">J54+J55+J56</f>
        <v>0</v>
      </c>
    </row>
    <row r="54" s="97" customFormat="true" ht="197.25" hidden="true" customHeight="true" outlineLevel="0" collapsed="false">
      <c r="A54" s="90"/>
      <c r="B54" s="90"/>
      <c r="C54" s="90"/>
      <c r="D54" s="91" t="s">
        <v>131</v>
      </c>
      <c r="E54" s="92"/>
      <c r="F54" s="93"/>
      <c r="G54" s="94" t="n">
        <f aca="false">H54+I54</f>
        <v>0</v>
      </c>
      <c r="H54" s="95"/>
      <c r="I54" s="96"/>
      <c r="J54" s="96"/>
    </row>
    <row r="55" s="97" customFormat="true" ht="137.25" hidden="true" customHeight="true" outlineLevel="0" collapsed="false">
      <c r="A55" s="90"/>
      <c r="B55" s="90"/>
      <c r="C55" s="90"/>
      <c r="D55" s="98" t="s">
        <v>132</v>
      </c>
      <c r="E55" s="92"/>
      <c r="F55" s="93"/>
      <c r="G55" s="94" t="n">
        <f aca="false">H55+I55</f>
        <v>0</v>
      </c>
      <c r="H55" s="95"/>
      <c r="I55" s="96"/>
      <c r="J55" s="96"/>
    </row>
    <row r="56" s="97" customFormat="true" ht="181.5" hidden="true" customHeight="true" outlineLevel="0" collapsed="false">
      <c r="A56" s="90"/>
      <c r="B56" s="90"/>
      <c r="C56" s="90"/>
      <c r="D56" s="91" t="s">
        <v>133</v>
      </c>
      <c r="E56" s="92"/>
      <c r="F56" s="93"/>
      <c r="G56" s="94" t="n">
        <f aca="false">H56+I56</f>
        <v>0</v>
      </c>
      <c r="H56" s="95"/>
      <c r="I56" s="96"/>
      <c r="J56" s="96"/>
    </row>
    <row r="57" s="75" customFormat="true" ht="100.5" hidden="true" customHeight="true" outlineLevel="0" collapsed="false">
      <c r="A57" s="72" t="s">
        <v>134</v>
      </c>
      <c r="B57" s="83" t="s">
        <v>135</v>
      </c>
      <c r="C57" s="72" t="s">
        <v>136</v>
      </c>
      <c r="D57" s="52" t="s">
        <v>137</v>
      </c>
      <c r="E57" s="99" t="s">
        <v>138</v>
      </c>
      <c r="F57" s="100" t="s">
        <v>130</v>
      </c>
      <c r="G57" s="53" t="n">
        <f aca="false">SUM(H57+I57)</f>
        <v>0</v>
      </c>
      <c r="H57" s="55"/>
      <c r="I57" s="76"/>
      <c r="J57" s="76"/>
    </row>
    <row r="58" s="75" customFormat="true" ht="59.45" hidden="true" customHeight="true" outlineLevel="0" collapsed="false">
      <c r="A58" s="72"/>
      <c r="B58" s="72"/>
      <c r="C58" s="72"/>
      <c r="D58" s="52"/>
      <c r="E58" s="99"/>
      <c r="F58" s="100"/>
      <c r="G58" s="53"/>
      <c r="H58" s="55"/>
      <c r="I58" s="76"/>
      <c r="J58" s="76"/>
    </row>
    <row r="59" s="75" customFormat="true" ht="86.25" hidden="true" customHeight="true" outlineLevel="0" collapsed="false">
      <c r="A59" s="72"/>
      <c r="B59" s="72"/>
      <c r="C59" s="72"/>
      <c r="D59" s="91"/>
      <c r="E59" s="99"/>
      <c r="F59" s="100"/>
      <c r="G59" s="94"/>
      <c r="H59" s="101"/>
      <c r="I59" s="76"/>
      <c r="J59" s="102"/>
    </row>
    <row r="60" s="75" customFormat="true" ht="201.75" hidden="true" customHeight="true" outlineLevel="0" collapsed="false">
      <c r="A60" s="72"/>
      <c r="B60" s="72"/>
      <c r="C60" s="72"/>
      <c r="D60" s="103"/>
      <c r="E60" s="99"/>
      <c r="F60" s="100"/>
      <c r="G60" s="94"/>
      <c r="H60" s="101"/>
      <c r="I60" s="76"/>
      <c r="J60" s="102"/>
    </row>
    <row r="61" s="75" customFormat="true" ht="101.25" hidden="true" customHeight="true" outlineLevel="0" collapsed="false">
      <c r="A61" s="72"/>
      <c r="B61" s="72"/>
      <c r="C61" s="72"/>
      <c r="D61" s="52"/>
      <c r="E61" s="99"/>
      <c r="F61" s="100"/>
      <c r="G61" s="53"/>
      <c r="H61" s="55"/>
      <c r="I61" s="76"/>
      <c r="J61" s="76"/>
    </row>
    <row r="62" s="75" customFormat="true" ht="101.25" hidden="true" customHeight="true" outlineLevel="0" collapsed="false">
      <c r="A62" s="72"/>
      <c r="B62" s="72"/>
      <c r="C62" s="72"/>
      <c r="D62" s="52"/>
      <c r="E62" s="99"/>
      <c r="F62" s="100"/>
      <c r="G62" s="53"/>
      <c r="H62" s="55"/>
      <c r="I62" s="55"/>
      <c r="J62" s="76"/>
    </row>
    <row r="63" s="75" customFormat="true" ht="108" hidden="false" customHeight="true" outlineLevel="0" collapsed="false">
      <c r="A63" s="72" t="s">
        <v>139</v>
      </c>
      <c r="B63" s="72" t="s">
        <v>140</v>
      </c>
      <c r="C63" s="72" t="s">
        <v>141</v>
      </c>
      <c r="D63" s="52" t="s">
        <v>142</v>
      </c>
      <c r="E63" s="104" t="s">
        <v>138</v>
      </c>
      <c r="F63" s="105" t="s">
        <v>130</v>
      </c>
      <c r="G63" s="53" t="n">
        <f aca="false">SUM(H63+I63)</f>
        <v>39772719</v>
      </c>
      <c r="H63" s="55" t="n">
        <v>39772719</v>
      </c>
      <c r="I63" s="54" t="n">
        <v>0</v>
      </c>
      <c r="J63" s="54" t="n">
        <v>0</v>
      </c>
    </row>
    <row r="64" s="75" customFormat="true" ht="160.5" hidden="true" customHeight="true" outlineLevel="0" collapsed="false">
      <c r="A64" s="72"/>
      <c r="B64" s="72"/>
      <c r="C64" s="72"/>
      <c r="D64" s="106"/>
      <c r="E64" s="107"/>
      <c r="F64" s="100"/>
      <c r="G64" s="53"/>
      <c r="H64" s="55"/>
      <c r="I64" s="55"/>
      <c r="J64" s="55"/>
    </row>
    <row r="65" s="75" customFormat="true" ht="108" hidden="true" customHeight="true" outlineLevel="0" collapsed="false">
      <c r="A65" s="72"/>
      <c r="B65" s="72"/>
      <c r="C65" s="72"/>
      <c r="D65" s="52"/>
      <c r="E65" s="108"/>
      <c r="F65" s="66"/>
      <c r="G65" s="53"/>
      <c r="H65" s="55"/>
      <c r="I65" s="55"/>
      <c r="J65" s="68"/>
    </row>
    <row r="66" s="113" customFormat="true" ht="116.45" hidden="true" customHeight="true" outlineLevel="0" collapsed="false">
      <c r="A66" s="109"/>
      <c r="B66" s="110"/>
      <c r="C66" s="91"/>
      <c r="D66" s="110"/>
      <c r="E66" s="108"/>
      <c r="F66" s="66"/>
      <c r="G66" s="111"/>
      <c r="H66" s="112"/>
      <c r="I66" s="101"/>
      <c r="J66" s="101"/>
    </row>
    <row r="67" s="75" customFormat="true" ht="49.5" hidden="true" customHeight="true" outlineLevel="0" collapsed="false">
      <c r="A67" s="72"/>
      <c r="B67" s="72"/>
      <c r="C67" s="72"/>
      <c r="D67" s="52"/>
      <c r="E67" s="108"/>
      <c r="F67" s="66"/>
      <c r="G67" s="53"/>
      <c r="H67" s="55"/>
      <c r="I67" s="55"/>
      <c r="J67" s="55"/>
    </row>
    <row r="68" s="75" customFormat="true" ht="49.5" hidden="true" customHeight="true" outlineLevel="0" collapsed="false">
      <c r="A68" s="72"/>
      <c r="B68" s="72"/>
      <c r="C68" s="72"/>
      <c r="D68" s="52"/>
      <c r="E68" s="108"/>
      <c r="F68" s="66"/>
      <c r="G68" s="53"/>
      <c r="H68" s="55"/>
      <c r="I68" s="55"/>
      <c r="J68" s="55"/>
    </row>
    <row r="69" s="75" customFormat="true" ht="106.5" hidden="true" customHeight="true" outlineLevel="0" collapsed="false">
      <c r="A69" s="109"/>
      <c r="B69" s="110"/>
      <c r="C69" s="91"/>
      <c r="D69" s="110"/>
      <c r="E69" s="108"/>
      <c r="F69" s="66"/>
      <c r="G69" s="94"/>
      <c r="H69" s="101"/>
      <c r="I69" s="101"/>
      <c r="J69" s="101"/>
    </row>
    <row r="70" s="75" customFormat="true" ht="106.5" hidden="false" customHeight="true" outlineLevel="0" collapsed="false">
      <c r="A70" s="72" t="s">
        <v>143</v>
      </c>
      <c r="B70" s="72" t="s">
        <v>144</v>
      </c>
      <c r="C70" s="72" t="s">
        <v>145</v>
      </c>
      <c r="D70" s="52" t="s">
        <v>146</v>
      </c>
      <c r="E70" s="104" t="s">
        <v>138</v>
      </c>
      <c r="F70" s="105" t="s">
        <v>130</v>
      </c>
      <c r="G70" s="53" t="n">
        <f aca="false">SUM(H70+I70)</f>
        <v>10961588</v>
      </c>
      <c r="H70" s="55" t="n">
        <v>10961588</v>
      </c>
      <c r="I70" s="54" t="n">
        <v>0</v>
      </c>
      <c r="J70" s="54" t="n">
        <v>0</v>
      </c>
    </row>
    <row r="71" s="75" customFormat="true" ht="102.75" hidden="false" customHeight="true" outlineLevel="0" collapsed="false">
      <c r="A71" s="72" t="s">
        <v>147</v>
      </c>
      <c r="B71" s="72" t="n">
        <v>2152</v>
      </c>
      <c r="C71" s="72" t="s">
        <v>145</v>
      </c>
      <c r="D71" s="52" t="s">
        <v>148</v>
      </c>
      <c r="E71" s="104" t="s">
        <v>138</v>
      </c>
      <c r="F71" s="105" t="s">
        <v>130</v>
      </c>
      <c r="G71" s="53" t="n">
        <f aca="false">SUM(H71+I71)</f>
        <v>32296008</v>
      </c>
      <c r="H71" s="55" t="n">
        <v>32296008</v>
      </c>
      <c r="I71" s="54" t="n">
        <v>0</v>
      </c>
      <c r="J71" s="54" t="n">
        <v>0</v>
      </c>
    </row>
    <row r="72" s="49" customFormat="true" ht="70.5" hidden="true" customHeight="true" outlineLevel="0" collapsed="false">
      <c r="A72" s="50"/>
      <c r="B72" s="50"/>
      <c r="C72" s="50"/>
      <c r="D72" s="51"/>
      <c r="E72" s="114" t="s">
        <v>149</v>
      </c>
      <c r="F72" s="115" t="s">
        <v>150</v>
      </c>
      <c r="G72" s="53"/>
      <c r="H72" s="68"/>
      <c r="I72" s="55"/>
      <c r="J72" s="54"/>
    </row>
    <row r="73" s="75" customFormat="true" ht="81" hidden="true" customHeight="true" outlineLevel="0" collapsed="false">
      <c r="A73" s="72"/>
      <c r="B73" s="72"/>
      <c r="C73" s="72"/>
      <c r="D73" s="52"/>
      <c r="E73" s="116"/>
      <c r="F73" s="115"/>
      <c r="G73" s="53"/>
      <c r="H73" s="55"/>
      <c r="I73" s="55"/>
      <c r="J73" s="55"/>
    </row>
    <row r="74" s="49" customFormat="true" ht="60.75" hidden="true" customHeight="true" outlineLevel="0" collapsed="false">
      <c r="A74" s="50"/>
      <c r="B74" s="50"/>
      <c r="C74" s="50"/>
      <c r="D74" s="51"/>
      <c r="E74" s="116"/>
      <c r="F74" s="115"/>
      <c r="G74" s="53"/>
      <c r="H74" s="68"/>
      <c r="I74" s="55"/>
      <c r="J74" s="54"/>
    </row>
    <row r="75" s="49" customFormat="true" ht="104.25" hidden="true" customHeight="true" outlineLevel="0" collapsed="false">
      <c r="A75" s="50" t="s">
        <v>126</v>
      </c>
      <c r="B75" s="50" t="n">
        <v>2010</v>
      </c>
      <c r="C75" s="50" t="s">
        <v>127</v>
      </c>
      <c r="D75" s="51" t="s">
        <v>128</v>
      </c>
      <c r="E75" s="99" t="s">
        <v>151</v>
      </c>
      <c r="F75" s="82" t="s">
        <v>150</v>
      </c>
      <c r="G75" s="53" t="n">
        <f aca="false">SUM(H75+I75)</f>
        <v>0</v>
      </c>
      <c r="H75" s="68"/>
      <c r="I75" s="55"/>
      <c r="J75" s="54"/>
    </row>
    <row r="76" s="75" customFormat="true" ht="156" hidden="true" customHeight="true" outlineLevel="0" collapsed="false">
      <c r="A76" s="72"/>
      <c r="B76" s="72"/>
      <c r="C76" s="72"/>
      <c r="D76" s="52"/>
      <c r="E76" s="116"/>
      <c r="F76" s="117"/>
      <c r="G76" s="53"/>
      <c r="H76" s="58"/>
      <c r="I76" s="55"/>
      <c r="J76" s="55"/>
    </row>
    <row r="77" s="49" customFormat="true" ht="99.75" hidden="true" customHeight="true" outlineLevel="0" collapsed="false">
      <c r="A77" s="50"/>
      <c r="B77" s="50"/>
      <c r="C77" s="50"/>
      <c r="D77" s="51"/>
      <c r="E77" s="116"/>
      <c r="F77" s="117"/>
      <c r="G77" s="53"/>
      <c r="H77" s="58"/>
      <c r="I77" s="55"/>
      <c r="J77" s="54"/>
    </row>
    <row r="78" s="49" customFormat="true" ht="152.45" hidden="true" customHeight="true" outlineLevel="0" collapsed="false">
      <c r="A78" s="50"/>
      <c r="B78" s="50"/>
      <c r="C78" s="50"/>
      <c r="D78" s="51"/>
      <c r="E78" s="116"/>
      <c r="F78" s="117"/>
      <c r="G78" s="53"/>
      <c r="H78" s="58"/>
      <c r="I78" s="55"/>
      <c r="J78" s="54"/>
    </row>
    <row r="79" s="49" customFormat="true" ht="135" hidden="true" customHeight="true" outlineLevel="0" collapsed="false">
      <c r="A79" s="72"/>
      <c r="B79" s="72"/>
      <c r="C79" s="72"/>
      <c r="D79" s="52"/>
      <c r="E79" s="116"/>
      <c r="F79" s="117"/>
      <c r="G79" s="53"/>
      <c r="H79" s="58"/>
      <c r="I79" s="55"/>
      <c r="J79" s="54"/>
    </row>
    <row r="80" s="49" customFormat="true" ht="107.45" hidden="true" customHeight="true" outlineLevel="0" collapsed="false">
      <c r="A80" s="50"/>
      <c r="B80" s="50"/>
      <c r="C80" s="50"/>
      <c r="D80" s="51"/>
      <c r="E80" s="116"/>
      <c r="F80" s="117"/>
      <c r="G80" s="53"/>
      <c r="H80" s="58"/>
      <c r="I80" s="55"/>
      <c r="J80" s="54"/>
    </row>
    <row r="81" s="49" customFormat="true" ht="75" hidden="true" customHeight="true" outlineLevel="0" collapsed="false">
      <c r="A81" s="59"/>
      <c r="B81" s="50"/>
      <c r="C81" s="50"/>
      <c r="D81" s="51"/>
      <c r="E81" s="116"/>
      <c r="F81" s="117"/>
      <c r="G81" s="53"/>
      <c r="H81" s="58"/>
      <c r="I81" s="54"/>
      <c r="J81" s="55"/>
    </row>
    <row r="82" s="49" customFormat="true" ht="7.5" hidden="true" customHeight="true" outlineLevel="0" collapsed="false">
      <c r="A82" s="72" t="s">
        <v>134</v>
      </c>
      <c r="B82" s="83" t="s">
        <v>135</v>
      </c>
      <c r="C82" s="72" t="s">
        <v>136</v>
      </c>
      <c r="D82" s="52" t="s">
        <v>137</v>
      </c>
      <c r="E82" s="116"/>
      <c r="F82" s="117"/>
      <c r="G82" s="53" t="n">
        <f aca="false">SUM(H82+I82)</f>
        <v>0</v>
      </c>
      <c r="H82" s="58" t="n">
        <f aca="false">1080000-1080000</f>
        <v>0</v>
      </c>
      <c r="I82" s="54" t="n">
        <v>0</v>
      </c>
      <c r="J82" s="55" t="n">
        <v>0</v>
      </c>
    </row>
    <row r="83" s="49" customFormat="true" ht="107.25" hidden="true" customHeight="true" outlineLevel="0" collapsed="false">
      <c r="A83" s="72" t="s">
        <v>139</v>
      </c>
      <c r="B83" s="72" t="s">
        <v>140</v>
      </c>
      <c r="C83" s="72" t="s">
        <v>141</v>
      </c>
      <c r="D83" s="52" t="s">
        <v>142</v>
      </c>
      <c r="E83" s="99" t="s">
        <v>152</v>
      </c>
      <c r="F83" s="82" t="s">
        <v>150</v>
      </c>
      <c r="G83" s="53" t="n">
        <f aca="false">SUM(H83+I83)</f>
        <v>0</v>
      </c>
      <c r="H83" s="58"/>
      <c r="I83" s="54"/>
      <c r="J83" s="55"/>
    </row>
    <row r="84" s="49" customFormat="true" ht="107.25" hidden="true" customHeight="true" outlineLevel="0" collapsed="false">
      <c r="A84" s="72" t="s">
        <v>143</v>
      </c>
      <c r="B84" s="72" t="s">
        <v>144</v>
      </c>
      <c r="C84" s="72" t="s">
        <v>145</v>
      </c>
      <c r="D84" s="52" t="s">
        <v>146</v>
      </c>
      <c r="E84" s="99" t="s">
        <v>151</v>
      </c>
      <c r="F84" s="82" t="s">
        <v>150</v>
      </c>
      <c r="G84" s="53" t="n">
        <f aca="false">SUM(H84+I84)</f>
        <v>0</v>
      </c>
      <c r="H84" s="58"/>
      <c r="I84" s="54"/>
      <c r="J84" s="55"/>
    </row>
    <row r="85" s="49" customFormat="true" ht="93" hidden="false" customHeight="true" outlineLevel="0" collapsed="false">
      <c r="A85" s="59" t="s">
        <v>153</v>
      </c>
      <c r="B85" s="50" t="s">
        <v>154</v>
      </c>
      <c r="C85" s="50" t="s">
        <v>120</v>
      </c>
      <c r="D85" s="51" t="s">
        <v>155</v>
      </c>
      <c r="E85" s="57" t="s">
        <v>156</v>
      </c>
      <c r="F85" s="105" t="s">
        <v>157</v>
      </c>
      <c r="G85" s="53" t="n">
        <f aca="false">SUM(H85+I85)</f>
        <v>36700000</v>
      </c>
      <c r="H85" s="58" t="n">
        <v>0</v>
      </c>
      <c r="I85" s="68" t="n">
        <v>36700000</v>
      </c>
      <c r="J85" s="68" t="n">
        <f aca="false">I85</f>
        <v>36700000</v>
      </c>
    </row>
    <row r="86" s="64" customFormat="true" ht="135.6" hidden="true" customHeight="true" outlineLevel="0" collapsed="false">
      <c r="A86" s="59"/>
      <c r="B86" s="59"/>
      <c r="C86" s="59"/>
      <c r="D86" s="61"/>
      <c r="E86" s="118"/>
      <c r="F86" s="119"/>
      <c r="G86" s="62"/>
      <c r="H86" s="63"/>
      <c r="I86" s="68"/>
      <c r="J86" s="68"/>
    </row>
    <row r="87" s="124" customFormat="true" ht="107.45" hidden="true" customHeight="true" outlineLevel="0" collapsed="false">
      <c r="A87" s="120"/>
      <c r="B87" s="120"/>
      <c r="C87" s="120"/>
      <c r="D87" s="121"/>
      <c r="E87" s="122"/>
      <c r="F87" s="122"/>
      <c r="G87" s="123"/>
      <c r="H87" s="96"/>
      <c r="I87" s="95"/>
      <c r="J87" s="95"/>
    </row>
    <row r="88" s="124" customFormat="true" ht="105.6" hidden="false" customHeight="true" outlineLevel="0" collapsed="false">
      <c r="A88" s="59" t="s">
        <v>158</v>
      </c>
      <c r="B88" s="50" t="n">
        <v>7670</v>
      </c>
      <c r="C88" s="50" t="s">
        <v>159</v>
      </c>
      <c r="D88" s="51" t="s">
        <v>160</v>
      </c>
      <c r="E88" s="125" t="s">
        <v>161</v>
      </c>
      <c r="F88" s="57" t="s">
        <v>162</v>
      </c>
      <c r="G88" s="126" t="n">
        <f aca="false">H88+I88</f>
        <v>2000000</v>
      </c>
      <c r="H88" s="89" t="n">
        <v>0</v>
      </c>
      <c r="I88" s="68" t="n">
        <v>2000000</v>
      </c>
      <c r="J88" s="68" t="n">
        <v>2000000</v>
      </c>
    </row>
    <row r="89" s="49" customFormat="true" ht="358.9" hidden="true" customHeight="true" outlineLevel="0" collapsed="false">
      <c r="A89" s="71"/>
      <c r="B89" s="71"/>
      <c r="C89" s="50"/>
      <c r="D89" s="51"/>
      <c r="E89" s="127"/>
      <c r="F89" s="128"/>
      <c r="G89" s="129"/>
      <c r="H89" s="85"/>
      <c r="I89" s="130"/>
      <c r="J89" s="55"/>
    </row>
    <row r="90" s="70" customFormat="true" ht="51" hidden="false" customHeight="true" outlineLevel="0" collapsed="false">
      <c r="A90" s="40" t="s">
        <v>163</v>
      </c>
      <c r="B90" s="40"/>
      <c r="C90" s="40"/>
      <c r="D90" s="41" t="s">
        <v>164</v>
      </c>
      <c r="E90" s="41"/>
      <c r="F90" s="42" t="s">
        <v>22</v>
      </c>
      <c r="G90" s="43" t="n">
        <f aca="false">G91</f>
        <v>132184990</v>
      </c>
      <c r="H90" s="43" t="n">
        <f aca="false">H91</f>
        <v>131754590</v>
      </c>
      <c r="I90" s="43" t="n">
        <f aca="false">I91</f>
        <v>430400</v>
      </c>
      <c r="J90" s="43" t="n">
        <f aca="false">J91</f>
        <v>0</v>
      </c>
    </row>
    <row r="91" s="133" customFormat="true" ht="50.45" hidden="false" customHeight="true" outlineLevel="0" collapsed="false">
      <c r="A91" s="45" t="s">
        <v>165</v>
      </c>
      <c r="B91" s="45"/>
      <c r="C91" s="45"/>
      <c r="D91" s="131" t="s">
        <v>164</v>
      </c>
      <c r="E91" s="131"/>
      <c r="F91" s="132" t="s">
        <v>22</v>
      </c>
      <c r="G91" s="48" t="n">
        <f aca="false">H91+I91</f>
        <v>132184990</v>
      </c>
      <c r="H91" s="48" t="n">
        <f aca="false">H92+H93+H94+H95+H96+H99+H100+H101+H102+H103+H104+H105+H107+H108+H109+H110+H111+H113+H97+H106</f>
        <v>131754590</v>
      </c>
      <c r="I91" s="48" t="n">
        <f aca="false">I92+I93+I94+I95+I96+I99+I100+I101+I102+I103+I104+I105+I107+I108+I109+I110+I111+I113+I97+I106</f>
        <v>430400</v>
      </c>
      <c r="J91" s="48" t="n">
        <f aca="false">J92+J93+J94+J95+J96+J99+J100+J101+J102+J103+J104+J105+J107+J108+J109+J110+J111+J113+J97+J106</f>
        <v>0</v>
      </c>
    </row>
    <row r="92" s="86" customFormat="true" ht="97.5" hidden="false" customHeight="true" outlineLevel="0" collapsed="false">
      <c r="A92" s="72" t="s">
        <v>166</v>
      </c>
      <c r="B92" s="72" t="s">
        <v>25</v>
      </c>
      <c r="C92" s="72" t="s">
        <v>26</v>
      </c>
      <c r="D92" s="52" t="s">
        <v>27</v>
      </c>
      <c r="E92" s="57" t="s">
        <v>58</v>
      </c>
      <c r="F92" s="57" t="s">
        <v>31</v>
      </c>
      <c r="G92" s="79" t="n">
        <f aca="false">H92+I92</f>
        <v>429800</v>
      </c>
      <c r="H92" s="58" t="n">
        <v>429800</v>
      </c>
      <c r="I92" s="54" t="n">
        <v>0</v>
      </c>
      <c r="J92" s="54" t="n">
        <v>0</v>
      </c>
    </row>
    <row r="93" s="134" customFormat="true" ht="106.5" hidden="false" customHeight="true" outlineLevel="0" collapsed="false">
      <c r="A93" s="72" t="s">
        <v>167</v>
      </c>
      <c r="B93" s="72" t="n">
        <v>3031</v>
      </c>
      <c r="C93" s="72" t="n">
        <v>1030</v>
      </c>
      <c r="D93" s="83" t="s">
        <v>168</v>
      </c>
      <c r="E93" s="61" t="s">
        <v>169</v>
      </c>
      <c r="F93" s="61" t="s">
        <v>170</v>
      </c>
      <c r="G93" s="81" t="n">
        <f aca="false">H93+I93</f>
        <v>61750</v>
      </c>
      <c r="H93" s="68" t="n">
        <v>61750</v>
      </c>
      <c r="I93" s="54" t="n">
        <v>0</v>
      </c>
      <c r="J93" s="54" t="n">
        <v>0</v>
      </c>
    </row>
    <row r="94" s="134" customFormat="true" ht="102.75" hidden="true" customHeight="true" outlineLevel="0" collapsed="false">
      <c r="A94" s="72" t="s">
        <v>171</v>
      </c>
      <c r="B94" s="72" t="s">
        <v>172</v>
      </c>
      <c r="C94" s="72" t="s">
        <v>76</v>
      </c>
      <c r="D94" s="83" t="s">
        <v>173</v>
      </c>
      <c r="E94" s="61" t="s">
        <v>169</v>
      </c>
      <c r="F94" s="61" t="s">
        <v>170</v>
      </c>
      <c r="G94" s="81" t="n">
        <f aca="false">H94+I94</f>
        <v>0</v>
      </c>
      <c r="H94" s="68"/>
      <c r="I94" s="54" t="n">
        <v>0</v>
      </c>
      <c r="J94" s="54" t="n">
        <v>0</v>
      </c>
    </row>
    <row r="95" s="135" customFormat="true" ht="105.75" hidden="false" customHeight="true" outlineLevel="0" collapsed="false">
      <c r="A95" s="72" t="s">
        <v>174</v>
      </c>
      <c r="B95" s="72" t="n">
        <v>3033</v>
      </c>
      <c r="C95" s="72" t="n">
        <v>1070</v>
      </c>
      <c r="D95" s="83" t="s">
        <v>175</v>
      </c>
      <c r="E95" s="61" t="s">
        <v>169</v>
      </c>
      <c r="F95" s="61" t="s">
        <v>170</v>
      </c>
      <c r="G95" s="81" t="n">
        <f aca="false">H95+I95</f>
        <v>6000000</v>
      </c>
      <c r="H95" s="68" t="n">
        <v>6000000</v>
      </c>
      <c r="I95" s="54" t="n">
        <v>0</v>
      </c>
      <c r="J95" s="54" t="n">
        <v>0</v>
      </c>
    </row>
    <row r="96" s="135" customFormat="true" ht="109.5" hidden="false" customHeight="true" outlineLevel="0" collapsed="false">
      <c r="A96" s="72" t="s">
        <v>176</v>
      </c>
      <c r="B96" s="72" t="n">
        <v>3035</v>
      </c>
      <c r="C96" s="72" t="n">
        <v>1070</v>
      </c>
      <c r="D96" s="83" t="s">
        <v>177</v>
      </c>
      <c r="E96" s="61" t="s">
        <v>169</v>
      </c>
      <c r="F96" s="61" t="s">
        <v>170</v>
      </c>
      <c r="G96" s="81" t="n">
        <f aca="false">H96+I96</f>
        <v>73000</v>
      </c>
      <c r="H96" s="68" t="n">
        <v>73000</v>
      </c>
      <c r="I96" s="54" t="n">
        <v>0</v>
      </c>
      <c r="J96" s="54" t="n">
        <v>0</v>
      </c>
    </row>
    <row r="97" s="135" customFormat="true" ht="95.25" hidden="false" customHeight="true" outlineLevel="0" collapsed="false">
      <c r="A97" s="72" t="s">
        <v>178</v>
      </c>
      <c r="B97" s="72" t="n">
        <v>3036</v>
      </c>
      <c r="C97" s="72" t="n">
        <v>1070</v>
      </c>
      <c r="D97" s="83" t="s">
        <v>179</v>
      </c>
      <c r="E97" s="61" t="s">
        <v>169</v>
      </c>
      <c r="F97" s="61" t="s">
        <v>170</v>
      </c>
      <c r="G97" s="81" t="n">
        <f aca="false">H97+I97</f>
        <v>18700000</v>
      </c>
      <c r="H97" s="68" t="n">
        <v>18700000</v>
      </c>
      <c r="I97" s="54" t="n">
        <v>0</v>
      </c>
      <c r="J97" s="54" t="n">
        <v>0</v>
      </c>
    </row>
    <row r="98" s="135" customFormat="true" ht="106.5" hidden="false" customHeight="true" outlineLevel="0" collapsed="false">
      <c r="A98" s="72" t="s">
        <v>180</v>
      </c>
      <c r="B98" s="72" t="n">
        <v>3050</v>
      </c>
      <c r="C98" s="72" t="s">
        <v>76</v>
      </c>
      <c r="D98" s="72" t="s">
        <v>181</v>
      </c>
      <c r="E98" s="61" t="s">
        <v>169</v>
      </c>
      <c r="F98" s="61" t="s">
        <v>170</v>
      </c>
      <c r="G98" s="81" t="n">
        <f aca="false">H98+I98</f>
        <v>235790</v>
      </c>
      <c r="H98" s="68" t="n">
        <f aca="false">H99</f>
        <v>235790</v>
      </c>
      <c r="I98" s="54" t="n">
        <v>0</v>
      </c>
      <c r="J98" s="54" t="n">
        <v>0</v>
      </c>
    </row>
    <row r="99" s="140" customFormat="true" ht="99.75" hidden="false" customHeight="true" outlineLevel="0" collapsed="false">
      <c r="A99" s="72"/>
      <c r="B99" s="72"/>
      <c r="C99" s="72"/>
      <c r="D99" s="136" t="s">
        <v>182</v>
      </c>
      <c r="E99" s="137"/>
      <c r="F99" s="138"/>
      <c r="G99" s="139" t="n">
        <f aca="false">H99+I99</f>
        <v>235790</v>
      </c>
      <c r="H99" s="95" t="n">
        <v>235790</v>
      </c>
      <c r="I99" s="101" t="n">
        <v>0</v>
      </c>
      <c r="J99" s="101" t="n">
        <v>0</v>
      </c>
    </row>
    <row r="100" s="143" customFormat="true" ht="103.5" hidden="false" customHeight="true" outlineLevel="0" collapsed="false">
      <c r="A100" s="50" t="s">
        <v>183</v>
      </c>
      <c r="B100" s="50" t="n">
        <v>3123</v>
      </c>
      <c r="C100" s="50" t="n">
        <v>1040</v>
      </c>
      <c r="D100" s="71" t="s">
        <v>184</v>
      </c>
      <c r="E100" s="71" t="s">
        <v>185</v>
      </c>
      <c r="F100" s="141" t="s">
        <v>186</v>
      </c>
      <c r="G100" s="142" t="n">
        <f aca="false">H100+I100</f>
        <v>453100</v>
      </c>
      <c r="H100" s="68" t="n">
        <v>453100</v>
      </c>
      <c r="I100" s="54" t="n">
        <v>0</v>
      </c>
      <c r="J100" s="54" t="n">
        <v>0</v>
      </c>
    </row>
    <row r="101" s="144" customFormat="true" ht="144.75" hidden="false" customHeight="true" outlineLevel="0" collapsed="false">
      <c r="A101" s="72" t="s">
        <v>187</v>
      </c>
      <c r="B101" s="72" t="n">
        <v>3140</v>
      </c>
      <c r="C101" s="72" t="n">
        <v>1040</v>
      </c>
      <c r="D101" s="83" t="s">
        <v>97</v>
      </c>
      <c r="E101" s="71" t="s">
        <v>185</v>
      </c>
      <c r="F101" s="141" t="s">
        <v>186</v>
      </c>
      <c r="G101" s="142" t="n">
        <f aca="false">H101+I101</f>
        <v>5000000</v>
      </c>
      <c r="H101" s="68" t="n">
        <v>5000000</v>
      </c>
      <c r="I101" s="54" t="n">
        <v>0</v>
      </c>
      <c r="J101" s="54" t="n">
        <v>0</v>
      </c>
    </row>
    <row r="102" s="144" customFormat="true" ht="184.15" hidden="false" customHeight="true" outlineLevel="0" collapsed="false">
      <c r="A102" s="72" t="s">
        <v>188</v>
      </c>
      <c r="B102" s="72" t="s">
        <v>189</v>
      </c>
      <c r="C102" s="72" t="n">
        <v>1010</v>
      </c>
      <c r="D102" s="52" t="s">
        <v>190</v>
      </c>
      <c r="E102" s="145" t="s">
        <v>169</v>
      </c>
      <c r="F102" s="61" t="s">
        <v>170</v>
      </c>
      <c r="G102" s="81" t="n">
        <f aca="false">H102+I102</f>
        <v>6000000</v>
      </c>
      <c r="H102" s="55" t="n">
        <v>6000000</v>
      </c>
      <c r="I102" s="54" t="n">
        <v>0</v>
      </c>
      <c r="J102" s="54" t="n">
        <v>0</v>
      </c>
    </row>
    <row r="103" s="144" customFormat="true" ht="176.25" hidden="false" customHeight="true" outlineLevel="0" collapsed="false">
      <c r="A103" s="146" t="s">
        <v>191</v>
      </c>
      <c r="B103" s="146" t="n">
        <v>3180</v>
      </c>
      <c r="C103" s="146" t="n">
        <v>1060</v>
      </c>
      <c r="D103" s="147" t="s">
        <v>192</v>
      </c>
      <c r="E103" s="83" t="s">
        <v>169</v>
      </c>
      <c r="F103" s="61" t="s">
        <v>170</v>
      </c>
      <c r="G103" s="142" t="n">
        <f aca="false">H103+I103</f>
        <v>618000</v>
      </c>
      <c r="H103" s="68" t="n">
        <v>618000</v>
      </c>
      <c r="I103" s="54" t="n">
        <v>0</v>
      </c>
      <c r="J103" s="54" t="n">
        <v>0</v>
      </c>
    </row>
    <row r="104" s="144" customFormat="true" ht="192" hidden="false" customHeight="true" outlineLevel="0" collapsed="false">
      <c r="A104" s="146" t="s">
        <v>191</v>
      </c>
      <c r="B104" s="146" t="n">
        <v>3180</v>
      </c>
      <c r="C104" s="146" t="n">
        <v>1060</v>
      </c>
      <c r="D104" s="147" t="s">
        <v>192</v>
      </c>
      <c r="E104" s="148" t="s">
        <v>193</v>
      </c>
      <c r="F104" s="61" t="s">
        <v>194</v>
      </c>
      <c r="G104" s="81" t="n">
        <f aca="false">H104+I104</f>
        <v>901287</v>
      </c>
      <c r="H104" s="68" t="n">
        <v>901287</v>
      </c>
      <c r="I104" s="54" t="n">
        <v>0</v>
      </c>
      <c r="J104" s="54" t="n">
        <v>0</v>
      </c>
    </row>
    <row r="105" s="144" customFormat="true" ht="115.9" hidden="false" customHeight="true" outlineLevel="0" collapsed="false">
      <c r="A105" s="50" t="s">
        <v>195</v>
      </c>
      <c r="B105" s="50" t="n">
        <v>3192</v>
      </c>
      <c r="C105" s="50" t="n">
        <v>1030</v>
      </c>
      <c r="D105" s="71" t="s">
        <v>196</v>
      </c>
      <c r="E105" s="61" t="s">
        <v>197</v>
      </c>
      <c r="F105" s="61" t="s">
        <v>170</v>
      </c>
      <c r="G105" s="79" t="n">
        <f aca="false">H105+I105</f>
        <v>789700</v>
      </c>
      <c r="H105" s="68" t="n">
        <v>789700</v>
      </c>
      <c r="I105" s="54" t="n">
        <v>0</v>
      </c>
      <c r="J105" s="54" t="n">
        <v>0</v>
      </c>
    </row>
    <row r="106" s="144" customFormat="true" ht="129.75" hidden="true" customHeight="true" outlineLevel="0" collapsed="false">
      <c r="A106" s="50" t="s">
        <v>198</v>
      </c>
      <c r="B106" s="50" t="s">
        <v>199</v>
      </c>
      <c r="C106" s="50" t="s">
        <v>76</v>
      </c>
      <c r="D106" s="71" t="s">
        <v>200</v>
      </c>
      <c r="E106" s="127" t="s">
        <v>201</v>
      </c>
      <c r="F106" s="108" t="s">
        <v>202</v>
      </c>
      <c r="G106" s="79" t="n">
        <f aca="false">H106+I106</f>
        <v>0</v>
      </c>
      <c r="H106" s="68"/>
      <c r="I106" s="54"/>
      <c r="J106" s="54"/>
    </row>
    <row r="107" s="49" customFormat="true" ht="93" hidden="false" customHeight="true" outlineLevel="0" collapsed="false">
      <c r="A107" s="50" t="s">
        <v>203</v>
      </c>
      <c r="B107" s="50" t="n">
        <v>3241</v>
      </c>
      <c r="C107" s="50" t="n">
        <v>1090</v>
      </c>
      <c r="D107" s="51" t="s">
        <v>204</v>
      </c>
      <c r="E107" s="61" t="s">
        <v>205</v>
      </c>
      <c r="F107" s="61" t="s">
        <v>170</v>
      </c>
      <c r="G107" s="79" t="n">
        <f aca="false">H107+I107</f>
        <v>46390800</v>
      </c>
      <c r="H107" s="68" t="n">
        <v>45960400</v>
      </c>
      <c r="I107" s="54" t="n">
        <v>430400</v>
      </c>
      <c r="J107" s="54" t="n">
        <v>0</v>
      </c>
    </row>
    <row r="108" s="49" customFormat="true" ht="125.25" hidden="false" customHeight="true" outlineLevel="0" collapsed="false">
      <c r="A108" s="50" t="s">
        <v>203</v>
      </c>
      <c r="B108" s="50" t="n">
        <v>3241</v>
      </c>
      <c r="C108" s="50" t="n">
        <v>1090</v>
      </c>
      <c r="D108" s="51" t="s">
        <v>204</v>
      </c>
      <c r="E108" s="61" t="s">
        <v>206</v>
      </c>
      <c r="F108" s="61" t="s">
        <v>207</v>
      </c>
      <c r="G108" s="79" t="n">
        <f aca="false">H108+I108</f>
        <v>2196000</v>
      </c>
      <c r="H108" s="68" t="n">
        <v>2196000</v>
      </c>
      <c r="I108" s="54" t="n">
        <v>0</v>
      </c>
      <c r="J108" s="54" t="n">
        <v>0</v>
      </c>
    </row>
    <row r="109" s="49" customFormat="true" ht="87" hidden="false" customHeight="true" outlineLevel="0" collapsed="false">
      <c r="A109" s="50" t="s">
        <v>208</v>
      </c>
      <c r="B109" s="50" t="s">
        <v>209</v>
      </c>
      <c r="C109" s="50" t="n">
        <v>1090</v>
      </c>
      <c r="D109" s="51" t="s">
        <v>210</v>
      </c>
      <c r="E109" s="61" t="s">
        <v>169</v>
      </c>
      <c r="F109" s="61" t="s">
        <v>170</v>
      </c>
      <c r="G109" s="79" t="n">
        <f aca="false">H109+I109</f>
        <v>25748918</v>
      </c>
      <c r="H109" s="55" t="n">
        <v>25748918</v>
      </c>
      <c r="I109" s="54" t="n">
        <v>0</v>
      </c>
      <c r="J109" s="54" t="n">
        <v>0</v>
      </c>
    </row>
    <row r="110" s="49" customFormat="true" ht="176.25" hidden="false" customHeight="true" outlineLevel="0" collapsed="false">
      <c r="A110" s="50" t="s">
        <v>208</v>
      </c>
      <c r="B110" s="50" t="s">
        <v>209</v>
      </c>
      <c r="C110" s="50" t="n">
        <v>1090</v>
      </c>
      <c r="D110" s="51" t="s">
        <v>210</v>
      </c>
      <c r="E110" s="148" t="s">
        <v>193</v>
      </c>
      <c r="F110" s="61" t="s">
        <v>211</v>
      </c>
      <c r="G110" s="79" t="n">
        <f aca="false">H110+I110</f>
        <v>18586845</v>
      </c>
      <c r="H110" s="68" t="n">
        <v>18586845</v>
      </c>
      <c r="I110" s="54" t="n">
        <v>0</v>
      </c>
      <c r="J110" s="54" t="n">
        <v>0</v>
      </c>
    </row>
    <row r="111" s="49" customFormat="true" ht="30.75" hidden="true" customHeight="true" outlineLevel="0" collapsed="false">
      <c r="A111" s="149"/>
      <c r="B111" s="150"/>
      <c r="C111" s="150"/>
      <c r="D111" s="151"/>
      <c r="E111" s="152"/>
      <c r="F111" s="152"/>
      <c r="G111" s="153" t="n">
        <f aca="false">H111+I111</f>
        <v>0</v>
      </c>
      <c r="H111" s="154"/>
      <c r="I111" s="155" t="n">
        <v>0</v>
      </c>
      <c r="J111" s="155" t="n">
        <v>0</v>
      </c>
    </row>
    <row r="112" s="49" customFormat="true" ht="117" hidden="true" customHeight="true" outlineLevel="0" collapsed="false">
      <c r="A112" s="50"/>
      <c r="B112" s="50"/>
      <c r="C112" s="50"/>
      <c r="D112" s="51"/>
      <c r="E112" s="66"/>
      <c r="F112" s="66"/>
      <c r="G112" s="79"/>
      <c r="H112" s="76"/>
      <c r="I112" s="54"/>
      <c r="J112" s="54"/>
    </row>
    <row r="113" s="49" customFormat="true" ht="72.75" hidden="true" customHeight="true" outlineLevel="0" collapsed="false">
      <c r="A113" s="50"/>
      <c r="B113" s="50"/>
      <c r="C113" s="50"/>
      <c r="D113" s="51"/>
      <c r="E113" s="66"/>
      <c r="F113" s="66"/>
      <c r="G113" s="79"/>
      <c r="H113" s="76"/>
      <c r="I113" s="54"/>
      <c r="J113" s="54"/>
    </row>
    <row r="114" s="70" customFormat="true" ht="40.15" hidden="false" customHeight="true" outlineLevel="0" collapsed="false">
      <c r="A114" s="40" t="s">
        <v>212</v>
      </c>
      <c r="B114" s="40"/>
      <c r="C114" s="40"/>
      <c r="D114" s="41" t="s">
        <v>213</v>
      </c>
      <c r="E114" s="41"/>
      <c r="F114" s="42" t="s">
        <v>22</v>
      </c>
      <c r="G114" s="43" t="n">
        <f aca="false">G115</f>
        <v>10180800</v>
      </c>
      <c r="H114" s="43" t="n">
        <f aca="false">H115</f>
        <v>10180800</v>
      </c>
      <c r="I114" s="43" t="n">
        <f aca="false">I115</f>
        <v>0</v>
      </c>
      <c r="J114" s="43" t="n">
        <f aca="false">J115</f>
        <v>0</v>
      </c>
    </row>
    <row r="115" s="70" customFormat="true" ht="39.6" hidden="false" customHeight="true" outlineLevel="0" collapsed="false">
      <c r="A115" s="45" t="s">
        <v>214</v>
      </c>
      <c r="B115" s="45"/>
      <c r="C115" s="45"/>
      <c r="D115" s="46" t="s">
        <v>213</v>
      </c>
      <c r="E115" s="46"/>
      <c r="F115" s="47" t="s">
        <v>22</v>
      </c>
      <c r="G115" s="48" t="n">
        <f aca="false">H115+I115</f>
        <v>10180800</v>
      </c>
      <c r="H115" s="48" t="n">
        <f aca="false">SUM(H116+H117+H118+H119+H121+H122)</f>
        <v>10180800</v>
      </c>
      <c r="I115" s="48" t="n">
        <f aca="false">SUM(I116+I117+I118+I119+I121+I122)</f>
        <v>0</v>
      </c>
      <c r="J115" s="48" t="n">
        <f aca="false">SUM(J116+J117+J118+J119+J123)</f>
        <v>0</v>
      </c>
    </row>
    <row r="116" s="86" customFormat="true" ht="89.45" hidden="false" customHeight="true" outlineLevel="0" collapsed="false">
      <c r="A116" s="72" t="s">
        <v>215</v>
      </c>
      <c r="B116" s="72" t="s">
        <v>25</v>
      </c>
      <c r="C116" s="72" t="s">
        <v>26</v>
      </c>
      <c r="D116" s="52" t="s">
        <v>27</v>
      </c>
      <c r="E116" s="57" t="s">
        <v>58</v>
      </c>
      <c r="F116" s="57" t="s">
        <v>31</v>
      </c>
      <c r="G116" s="53" t="n">
        <f aca="false">H116+I116</f>
        <v>89600</v>
      </c>
      <c r="H116" s="58" t="n">
        <v>89600</v>
      </c>
      <c r="I116" s="54" t="n">
        <v>0</v>
      </c>
      <c r="J116" s="54" t="n">
        <v>0</v>
      </c>
    </row>
    <row r="117" s="64" customFormat="true" ht="150.6" hidden="false" customHeight="true" outlineLevel="0" collapsed="false">
      <c r="A117" s="59" t="s">
        <v>216</v>
      </c>
      <c r="B117" s="59" t="s">
        <v>217</v>
      </c>
      <c r="C117" s="59" t="s">
        <v>34</v>
      </c>
      <c r="D117" s="61" t="s">
        <v>218</v>
      </c>
      <c r="E117" s="125" t="s">
        <v>219</v>
      </c>
      <c r="F117" s="156" t="s">
        <v>220</v>
      </c>
      <c r="G117" s="79" t="n">
        <f aca="false">H117+I117</f>
        <v>8071340</v>
      </c>
      <c r="H117" s="68" t="n">
        <v>8071340</v>
      </c>
      <c r="I117" s="54" t="n">
        <v>0</v>
      </c>
      <c r="J117" s="54" t="n">
        <v>0</v>
      </c>
    </row>
    <row r="118" s="64" customFormat="true" ht="132" hidden="false" customHeight="true" outlineLevel="0" collapsed="false">
      <c r="A118" s="59" t="s">
        <v>221</v>
      </c>
      <c r="B118" s="59" t="s">
        <v>222</v>
      </c>
      <c r="C118" s="59" t="s">
        <v>34</v>
      </c>
      <c r="D118" s="61" t="s">
        <v>223</v>
      </c>
      <c r="E118" s="125" t="s">
        <v>224</v>
      </c>
      <c r="F118" s="156" t="s">
        <v>220</v>
      </c>
      <c r="G118" s="79" t="n">
        <f aca="false">H118+I118</f>
        <v>247800</v>
      </c>
      <c r="H118" s="68" t="n">
        <v>247800</v>
      </c>
      <c r="I118" s="54" t="n">
        <v>0</v>
      </c>
      <c r="J118" s="54" t="n">
        <v>0</v>
      </c>
    </row>
    <row r="119" s="64" customFormat="true" ht="132.75" hidden="false" customHeight="true" outlineLevel="0" collapsed="false">
      <c r="A119" s="59" t="s">
        <v>225</v>
      </c>
      <c r="B119" s="59" t="s">
        <v>226</v>
      </c>
      <c r="C119" s="59" t="s">
        <v>34</v>
      </c>
      <c r="D119" s="157" t="s">
        <v>227</v>
      </c>
      <c r="E119" s="125" t="s">
        <v>224</v>
      </c>
      <c r="F119" s="156" t="s">
        <v>220</v>
      </c>
      <c r="G119" s="79" t="n">
        <f aca="false">H119+I119</f>
        <v>1716060</v>
      </c>
      <c r="H119" s="68" t="n">
        <v>1716060</v>
      </c>
      <c r="I119" s="54" t="n">
        <v>0</v>
      </c>
      <c r="J119" s="54" t="n">
        <v>0</v>
      </c>
    </row>
    <row r="120" s="161" customFormat="true" ht="197.25" hidden="true" customHeight="true" outlineLevel="0" collapsed="false">
      <c r="A120" s="158"/>
      <c r="B120" s="158"/>
      <c r="C120" s="158"/>
      <c r="D120" s="159" t="s">
        <v>228</v>
      </c>
      <c r="E120" s="127"/>
      <c r="F120" s="119"/>
      <c r="G120" s="160" t="n">
        <f aca="false">H120+I120</f>
        <v>0</v>
      </c>
      <c r="H120" s="95"/>
      <c r="I120" s="95"/>
      <c r="J120" s="95"/>
    </row>
    <row r="121" s="64" customFormat="true" ht="129" hidden="false" customHeight="true" outlineLevel="0" collapsed="false">
      <c r="A121" s="59" t="s">
        <v>229</v>
      </c>
      <c r="B121" s="59" t="n">
        <v>3242</v>
      </c>
      <c r="C121" s="59" t="n">
        <v>1090</v>
      </c>
      <c r="D121" s="61" t="s">
        <v>210</v>
      </c>
      <c r="E121" s="125" t="s">
        <v>224</v>
      </c>
      <c r="F121" s="156" t="s">
        <v>220</v>
      </c>
      <c r="G121" s="79" t="n">
        <f aca="false">H121+I121</f>
        <v>56000</v>
      </c>
      <c r="H121" s="68" t="n">
        <v>56000</v>
      </c>
      <c r="I121" s="54" t="n">
        <v>0</v>
      </c>
      <c r="J121" s="54" t="n">
        <v>0</v>
      </c>
    </row>
    <row r="122" s="49" customFormat="true" ht="219.75" hidden="true" customHeight="true" outlineLevel="0" collapsed="false">
      <c r="A122" s="72"/>
      <c r="B122" s="50"/>
      <c r="C122" s="50"/>
      <c r="D122" s="51"/>
      <c r="E122" s="127"/>
      <c r="F122" s="119"/>
      <c r="G122" s="142"/>
      <c r="H122" s="54"/>
      <c r="I122" s="55"/>
      <c r="J122" s="55"/>
    </row>
    <row r="123" s="75" customFormat="true" ht="338.25" hidden="true" customHeight="true" outlineLevel="0" collapsed="false">
      <c r="A123" s="162"/>
      <c r="B123" s="163"/>
      <c r="C123" s="162"/>
      <c r="D123" s="164"/>
      <c r="E123" s="127"/>
      <c r="F123" s="119"/>
      <c r="G123" s="142"/>
      <c r="H123" s="54"/>
      <c r="I123" s="55"/>
      <c r="J123" s="55"/>
    </row>
    <row r="124" s="70" customFormat="true" ht="44.25" hidden="false" customHeight="true" outlineLevel="0" collapsed="false">
      <c r="A124" s="40" t="s">
        <v>230</v>
      </c>
      <c r="B124" s="165"/>
      <c r="C124" s="40"/>
      <c r="D124" s="41" t="s">
        <v>231</v>
      </c>
      <c r="E124" s="41"/>
      <c r="F124" s="166" t="s">
        <v>22</v>
      </c>
      <c r="G124" s="167" t="n">
        <f aca="false">G125</f>
        <v>16438715</v>
      </c>
      <c r="H124" s="167" t="n">
        <f aca="false">H125</f>
        <v>16438715</v>
      </c>
      <c r="I124" s="167" t="n">
        <f aca="false">I125</f>
        <v>0</v>
      </c>
      <c r="J124" s="167" t="n">
        <f aca="false">J125</f>
        <v>0</v>
      </c>
    </row>
    <row r="125" s="49" customFormat="true" ht="42" hidden="false" customHeight="true" outlineLevel="0" collapsed="false">
      <c r="A125" s="45" t="s">
        <v>232</v>
      </c>
      <c r="B125" s="132"/>
      <c r="C125" s="45"/>
      <c r="D125" s="46" t="s">
        <v>231</v>
      </c>
      <c r="E125" s="46"/>
      <c r="F125" s="47" t="s">
        <v>22</v>
      </c>
      <c r="G125" s="168" t="n">
        <f aca="false">H125+I125</f>
        <v>16438715</v>
      </c>
      <c r="H125" s="168" t="n">
        <f aca="false">SUM(H126+H127+H128+H129+H130+H131+H132+H133+H134+H136+H137+H138+H135)</f>
        <v>16438715</v>
      </c>
      <c r="I125" s="168" t="n">
        <f aca="false">SUM(I126+I127+I128+I129+I130+I131+I132+I133+I134+I136+I137+I138+I135)</f>
        <v>0</v>
      </c>
      <c r="J125" s="168" t="n">
        <f aca="false">SUM(J126+J127+J128+J129+J130+J131+J132+J133+J134+J136+J137+J138+J135)</f>
        <v>0</v>
      </c>
    </row>
    <row r="126" s="56" customFormat="true" ht="97.5" hidden="false" customHeight="true" outlineLevel="0" collapsed="false">
      <c r="A126" s="50" t="s">
        <v>233</v>
      </c>
      <c r="B126" s="50" t="s">
        <v>25</v>
      </c>
      <c r="C126" s="50" t="s">
        <v>26</v>
      </c>
      <c r="D126" s="52" t="s">
        <v>27</v>
      </c>
      <c r="E126" s="57" t="s">
        <v>58</v>
      </c>
      <c r="F126" s="57" t="s">
        <v>31</v>
      </c>
      <c r="G126" s="53" t="n">
        <f aca="false">H126+I126</f>
        <v>634900</v>
      </c>
      <c r="H126" s="58" t="n">
        <v>634900</v>
      </c>
      <c r="I126" s="54" t="n">
        <v>0</v>
      </c>
      <c r="J126" s="54" t="n">
        <v>0</v>
      </c>
    </row>
    <row r="127" s="49" customFormat="true" ht="100.9" hidden="false" customHeight="true" outlineLevel="0" collapsed="false">
      <c r="A127" s="50" t="s">
        <v>234</v>
      </c>
      <c r="B127" s="71" t="s">
        <v>235</v>
      </c>
      <c r="C127" s="50" t="s">
        <v>34</v>
      </c>
      <c r="D127" s="51" t="s">
        <v>236</v>
      </c>
      <c r="E127" s="145" t="s">
        <v>237</v>
      </c>
      <c r="F127" s="145" t="s">
        <v>238</v>
      </c>
      <c r="G127" s="129" t="n">
        <f aca="false">H127+I127</f>
        <v>850000</v>
      </c>
      <c r="H127" s="76" t="n">
        <v>850000</v>
      </c>
      <c r="I127" s="54" t="n">
        <v>0</v>
      </c>
      <c r="J127" s="54" t="n">
        <v>0</v>
      </c>
    </row>
    <row r="128" s="49" customFormat="true" ht="69.75" hidden="true" customHeight="false" outlineLevel="0" collapsed="false">
      <c r="A128" s="50" t="s">
        <v>239</v>
      </c>
      <c r="B128" s="71" t="n">
        <v>3242</v>
      </c>
      <c r="C128" s="50" t="s">
        <v>240</v>
      </c>
      <c r="D128" s="71" t="s">
        <v>210</v>
      </c>
      <c r="E128" s="169" t="s">
        <v>241</v>
      </c>
      <c r="F128" s="169" t="s">
        <v>242</v>
      </c>
      <c r="G128" s="129" t="n">
        <f aca="false">H128+I128</f>
        <v>0</v>
      </c>
      <c r="H128" s="76"/>
      <c r="I128" s="54"/>
      <c r="J128" s="54"/>
    </row>
    <row r="129" s="49" customFormat="true" ht="102" hidden="true" customHeight="true" outlineLevel="0" collapsed="false">
      <c r="A129" s="50"/>
      <c r="B129" s="71"/>
      <c r="C129" s="50"/>
      <c r="D129" s="71"/>
      <c r="E129" s="170"/>
      <c r="F129" s="169"/>
      <c r="G129" s="129"/>
      <c r="H129" s="76"/>
      <c r="I129" s="54"/>
      <c r="J129" s="54"/>
    </row>
    <row r="130" s="49" customFormat="true" ht="104.25" hidden="true" customHeight="true" outlineLevel="0" collapsed="false">
      <c r="A130" s="50"/>
      <c r="B130" s="71"/>
      <c r="C130" s="50"/>
      <c r="D130" s="71"/>
      <c r="E130" s="171"/>
      <c r="F130" s="169"/>
      <c r="G130" s="129"/>
      <c r="H130" s="76"/>
      <c r="I130" s="54"/>
      <c r="J130" s="54"/>
    </row>
    <row r="131" s="49" customFormat="true" ht="105" hidden="false" customHeight="true" outlineLevel="0" collapsed="false">
      <c r="A131" s="50" t="s">
        <v>243</v>
      </c>
      <c r="B131" s="71" t="s">
        <v>244</v>
      </c>
      <c r="C131" s="50" t="s">
        <v>245</v>
      </c>
      <c r="D131" s="51" t="s">
        <v>246</v>
      </c>
      <c r="E131" s="71" t="s">
        <v>247</v>
      </c>
      <c r="F131" s="145" t="s">
        <v>248</v>
      </c>
      <c r="G131" s="129" t="n">
        <f aca="false">H131+I131</f>
        <v>753690</v>
      </c>
      <c r="H131" s="130" t="n">
        <v>753690</v>
      </c>
      <c r="I131" s="54" t="n">
        <v>0</v>
      </c>
      <c r="J131" s="54" t="n">
        <v>0</v>
      </c>
    </row>
    <row r="132" s="49" customFormat="true" ht="99" hidden="false" customHeight="true" outlineLevel="0" collapsed="false">
      <c r="A132" s="50" t="s">
        <v>249</v>
      </c>
      <c r="B132" s="71" t="s">
        <v>250</v>
      </c>
      <c r="C132" s="50" t="s">
        <v>245</v>
      </c>
      <c r="D132" s="51" t="s">
        <v>251</v>
      </c>
      <c r="E132" s="71" t="s">
        <v>247</v>
      </c>
      <c r="F132" s="145" t="s">
        <v>252</v>
      </c>
      <c r="G132" s="129" t="n">
        <f aca="false">H132+I132</f>
        <v>40930</v>
      </c>
      <c r="H132" s="130" t="n">
        <v>40930</v>
      </c>
      <c r="I132" s="54" t="n">
        <v>0</v>
      </c>
      <c r="J132" s="54" t="n">
        <v>0</v>
      </c>
    </row>
    <row r="133" s="49" customFormat="true" ht="100.5" hidden="false" customHeight="true" outlineLevel="0" collapsed="false">
      <c r="A133" s="50" t="s">
        <v>253</v>
      </c>
      <c r="B133" s="71" t="s">
        <v>254</v>
      </c>
      <c r="C133" s="50" t="s">
        <v>245</v>
      </c>
      <c r="D133" s="51" t="s">
        <v>255</v>
      </c>
      <c r="E133" s="71" t="s">
        <v>247</v>
      </c>
      <c r="F133" s="145" t="s">
        <v>248</v>
      </c>
      <c r="G133" s="129" t="n">
        <f aca="false">H133+I133</f>
        <v>1183321</v>
      </c>
      <c r="H133" s="130" t="n">
        <v>1183321</v>
      </c>
      <c r="I133" s="54" t="n">
        <v>0</v>
      </c>
      <c r="J133" s="54" t="n">
        <v>0</v>
      </c>
    </row>
    <row r="134" s="49" customFormat="true" ht="97.5" hidden="true" customHeight="true" outlineLevel="0" collapsed="false">
      <c r="A134" s="50" t="s">
        <v>256</v>
      </c>
      <c r="B134" s="71" t="s">
        <v>257</v>
      </c>
      <c r="C134" s="50" t="s">
        <v>245</v>
      </c>
      <c r="D134" s="51" t="s">
        <v>258</v>
      </c>
      <c r="E134" s="172" t="s">
        <v>247</v>
      </c>
      <c r="F134" s="169" t="s">
        <v>259</v>
      </c>
      <c r="G134" s="129" t="n">
        <f aca="false">H134+I134</f>
        <v>0</v>
      </c>
      <c r="H134" s="130"/>
      <c r="I134" s="54"/>
      <c r="J134" s="54"/>
    </row>
    <row r="135" s="49" customFormat="true" ht="111.75" hidden="false" customHeight="true" outlineLevel="0" collapsed="false">
      <c r="A135" s="50" t="s">
        <v>260</v>
      </c>
      <c r="B135" s="50" t="s">
        <v>261</v>
      </c>
      <c r="C135" s="72" t="s">
        <v>245</v>
      </c>
      <c r="D135" s="61" t="s">
        <v>262</v>
      </c>
      <c r="E135" s="71" t="s">
        <v>247</v>
      </c>
      <c r="F135" s="145" t="s">
        <v>248</v>
      </c>
      <c r="G135" s="129" t="n">
        <f aca="false">H135+I135</f>
        <v>11507000</v>
      </c>
      <c r="H135" s="130" t="n">
        <v>11507000</v>
      </c>
      <c r="I135" s="54" t="n">
        <v>0</v>
      </c>
      <c r="J135" s="54" t="n">
        <v>0</v>
      </c>
    </row>
    <row r="136" s="49" customFormat="true" ht="127.5" hidden="false" customHeight="true" outlineLevel="0" collapsed="false">
      <c r="A136" s="50" t="s">
        <v>263</v>
      </c>
      <c r="B136" s="71" t="s">
        <v>264</v>
      </c>
      <c r="C136" s="50" t="s">
        <v>245</v>
      </c>
      <c r="D136" s="51" t="s">
        <v>265</v>
      </c>
      <c r="E136" s="71" t="s">
        <v>247</v>
      </c>
      <c r="F136" s="145" t="s">
        <v>248</v>
      </c>
      <c r="G136" s="173" t="n">
        <f aca="false">H136+I136</f>
        <v>1068874</v>
      </c>
      <c r="H136" s="130" t="n">
        <v>1068874</v>
      </c>
      <c r="I136" s="54" t="n">
        <v>0</v>
      </c>
      <c r="J136" s="54" t="n">
        <v>0</v>
      </c>
    </row>
    <row r="137" s="49" customFormat="true" ht="100.5" hidden="false" customHeight="true" outlineLevel="0" collapsed="false">
      <c r="A137" s="50" t="s">
        <v>266</v>
      </c>
      <c r="B137" s="71" t="s">
        <v>267</v>
      </c>
      <c r="C137" s="50" t="s">
        <v>245</v>
      </c>
      <c r="D137" s="51" t="s">
        <v>268</v>
      </c>
      <c r="E137" s="71" t="s">
        <v>247</v>
      </c>
      <c r="F137" s="145" t="s">
        <v>248</v>
      </c>
      <c r="G137" s="129" t="n">
        <f aca="false">H137+I137</f>
        <v>400000</v>
      </c>
      <c r="H137" s="130" t="n">
        <v>400000</v>
      </c>
      <c r="I137" s="54" t="n">
        <v>0</v>
      </c>
      <c r="J137" s="54" t="n">
        <v>0</v>
      </c>
    </row>
    <row r="138" s="49" customFormat="true" ht="105.6" hidden="true" customHeight="true" outlineLevel="0" collapsed="false">
      <c r="A138" s="50"/>
      <c r="B138" s="71"/>
      <c r="C138" s="50"/>
      <c r="D138" s="51"/>
      <c r="E138" s="127"/>
      <c r="F138" s="169"/>
      <c r="G138" s="129"/>
      <c r="H138" s="130"/>
      <c r="I138" s="54"/>
      <c r="J138" s="54"/>
    </row>
    <row r="139" s="70" customFormat="true" ht="57" hidden="false" customHeight="true" outlineLevel="0" collapsed="false">
      <c r="A139" s="40" t="s">
        <v>269</v>
      </c>
      <c r="B139" s="40"/>
      <c r="C139" s="40"/>
      <c r="D139" s="41" t="s">
        <v>270</v>
      </c>
      <c r="E139" s="41"/>
      <c r="F139" s="42" t="s">
        <v>22</v>
      </c>
      <c r="G139" s="43" t="n">
        <f aca="false">G140</f>
        <v>1575800</v>
      </c>
      <c r="H139" s="43" t="n">
        <f aca="false">H140</f>
        <v>1575800</v>
      </c>
      <c r="I139" s="43" t="n">
        <f aca="false">I140</f>
        <v>0</v>
      </c>
      <c r="J139" s="43" t="n">
        <f aca="false">J140</f>
        <v>0</v>
      </c>
    </row>
    <row r="140" s="49" customFormat="true" ht="57" hidden="false" customHeight="true" outlineLevel="0" collapsed="false">
      <c r="A140" s="45" t="s">
        <v>271</v>
      </c>
      <c r="B140" s="45"/>
      <c r="C140" s="45"/>
      <c r="D140" s="46" t="s">
        <v>270</v>
      </c>
      <c r="E140" s="46"/>
      <c r="F140" s="47" t="s">
        <v>22</v>
      </c>
      <c r="G140" s="48" t="n">
        <f aca="false">H140+I140</f>
        <v>1575800</v>
      </c>
      <c r="H140" s="48" t="n">
        <f aca="false">H141+H142+H143</f>
        <v>1575800</v>
      </c>
      <c r="I140" s="48" t="n">
        <f aca="false">I141+I142+I143</f>
        <v>0</v>
      </c>
      <c r="J140" s="48" t="n">
        <f aca="false">J141+J142+J143</f>
        <v>0</v>
      </c>
    </row>
    <row r="141" s="49" customFormat="true" ht="120" hidden="true" customHeight="true" outlineLevel="0" collapsed="false">
      <c r="A141" s="50"/>
      <c r="B141" s="50"/>
      <c r="C141" s="50"/>
      <c r="D141" s="51"/>
      <c r="E141" s="108"/>
      <c r="F141" s="108"/>
      <c r="G141" s="53"/>
      <c r="H141" s="58"/>
      <c r="I141" s="54"/>
      <c r="J141" s="54"/>
    </row>
    <row r="142" s="64" customFormat="true" ht="96.75" hidden="false" customHeight="true" outlineLevel="0" collapsed="false">
      <c r="A142" s="59" t="s">
        <v>272</v>
      </c>
      <c r="B142" s="59" t="s">
        <v>209</v>
      </c>
      <c r="C142" s="59" t="s">
        <v>240</v>
      </c>
      <c r="D142" s="61" t="s">
        <v>210</v>
      </c>
      <c r="E142" s="78" t="s">
        <v>197</v>
      </c>
      <c r="F142" s="78" t="s">
        <v>170</v>
      </c>
      <c r="G142" s="62" t="n">
        <f aca="false">SUM(H142+I142)</f>
        <v>140000</v>
      </c>
      <c r="H142" s="63" t="n">
        <v>140000</v>
      </c>
      <c r="I142" s="54" t="n">
        <v>0</v>
      </c>
      <c r="J142" s="54" t="n">
        <v>0</v>
      </c>
    </row>
    <row r="143" s="49" customFormat="true" ht="101.25" hidden="false" customHeight="true" outlineLevel="0" collapsed="false">
      <c r="A143" s="50" t="s">
        <v>273</v>
      </c>
      <c r="B143" s="71" t="s">
        <v>274</v>
      </c>
      <c r="C143" s="50" t="s">
        <v>39</v>
      </c>
      <c r="D143" s="51" t="s">
        <v>44</v>
      </c>
      <c r="E143" s="50" t="s">
        <v>275</v>
      </c>
      <c r="F143" s="57" t="s">
        <v>276</v>
      </c>
      <c r="G143" s="53" t="n">
        <f aca="false">SUM(H143+I143)</f>
        <v>1435800</v>
      </c>
      <c r="H143" s="58" t="n">
        <v>1435800</v>
      </c>
      <c r="I143" s="54" t="n">
        <v>0</v>
      </c>
      <c r="J143" s="54" t="n">
        <v>0</v>
      </c>
    </row>
    <row r="144" s="70" customFormat="true" ht="57" hidden="false" customHeight="true" outlineLevel="0" collapsed="false">
      <c r="A144" s="40" t="s">
        <v>277</v>
      </c>
      <c r="B144" s="40"/>
      <c r="C144" s="40"/>
      <c r="D144" s="41" t="s">
        <v>278</v>
      </c>
      <c r="E144" s="41"/>
      <c r="F144" s="42" t="s">
        <v>22</v>
      </c>
      <c r="G144" s="43" t="n">
        <f aca="false">G145</f>
        <v>441566200</v>
      </c>
      <c r="H144" s="43" t="n">
        <f aca="false">H145</f>
        <v>339966200</v>
      </c>
      <c r="I144" s="43" t="n">
        <f aca="false">I145</f>
        <v>101600000</v>
      </c>
      <c r="J144" s="43" t="n">
        <f aca="false">J145</f>
        <v>101600000</v>
      </c>
    </row>
    <row r="145" s="49" customFormat="true" ht="59.25" hidden="false" customHeight="true" outlineLevel="0" collapsed="false">
      <c r="A145" s="45" t="s">
        <v>279</v>
      </c>
      <c r="B145" s="45"/>
      <c r="C145" s="45"/>
      <c r="D145" s="46" t="s">
        <v>278</v>
      </c>
      <c r="E145" s="46"/>
      <c r="F145" s="47" t="s">
        <v>22</v>
      </c>
      <c r="G145" s="174" t="n">
        <f aca="false">G146+G147+G148+G149+G150+G152+G154+G155+G156+G161+G162+G165+G167+G168+G169+G172+G174+G175+G176+G177+G178+G179+G180+G181+G182+G183+G184+G186+G187+G191+G192+G193+G196+G197+G198+G199+G200+G201+G202+G203+G204+G207+G208+G211+G209+G212+G213+G210+G205+G206</f>
        <v>441566200</v>
      </c>
      <c r="H145" s="174" t="n">
        <f aca="false">H146+H147+H148+H149+H150+H152+H154+H155+H156+H161+H162+H165+H167+H168+H169+H172+H174+H175+H176+H177+H178+H179+H180+H181+H182+H183+H184+H186+H187+H191+H192+H193+H196+H197+H198+H199+H200+H201+H202+H203+H204+H207+H208+H211+H209+H212+H213+H210+H205+H206</f>
        <v>339966200</v>
      </c>
      <c r="I145" s="174" t="n">
        <f aca="false">I146+I147+I148+I149+I150+I152+I154+I155+I156+I161+I162+I165+I167+I168+I169+I172+I174+I175+I176+I177+I178+I179+I180+I181+I182+I183+I184+I186+I187+I191+I192+I193+I196+I197+I198+I199+I200+I201+I202+I203+I204+I207+I208+I211+I209+I212+I213+I210+I205+I206</f>
        <v>101600000</v>
      </c>
      <c r="J145" s="174" t="n">
        <f aca="false">J146+J147+J148+J149+J150+J152+J154+J155+J156+J161+J162+J165+J167+J168+J169+J172+J174+J175+J176+J177+J178+J179+J180+J181+J182+J183+J184+J186+J187+J191+J192+J193+J196+J197+J198+J199+J200+J201+J202+J203+J204+J207+J208+J211+J209+J212+J213+J210+J205+J206</f>
        <v>101600000</v>
      </c>
    </row>
    <row r="146" s="56" customFormat="true" ht="97.5" hidden="false" customHeight="true" outlineLevel="0" collapsed="false">
      <c r="A146" s="72" t="n">
        <v>1510180</v>
      </c>
      <c r="B146" s="72" t="s">
        <v>25</v>
      </c>
      <c r="C146" s="72" t="s">
        <v>26</v>
      </c>
      <c r="D146" s="51" t="s">
        <v>27</v>
      </c>
      <c r="E146" s="57" t="s">
        <v>58</v>
      </c>
      <c r="F146" s="57" t="s">
        <v>31</v>
      </c>
      <c r="G146" s="79" t="n">
        <f aca="false">H146+I146</f>
        <v>991200</v>
      </c>
      <c r="H146" s="58" t="n">
        <v>991200</v>
      </c>
      <c r="I146" s="54" t="n">
        <v>0</v>
      </c>
      <c r="J146" s="54" t="n">
        <v>0</v>
      </c>
    </row>
    <row r="147" s="49" customFormat="true" ht="83.25" hidden="false" customHeight="true" outlineLevel="0" collapsed="false">
      <c r="A147" s="59" t="n">
        <v>1513210</v>
      </c>
      <c r="B147" s="50" t="n">
        <v>3210</v>
      </c>
      <c r="C147" s="50" t="s">
        <v>280</v>
      </c>
      <c r="D147" s="51" t="s">
        <v>281</v>
      </c>
      <c r="E147" s="50" t="s">
        <v>275</v>
      </c>
      <c r="F147" s="57" t="s">
        <v>276</v>
      </c>
      <c r="G147" s="79" t="n">
        <f aca="false">H147+I147</f>
        <v>50000</v>
      </c>
      <c r="H147" s="55" t="n">
        <v>50000</v>
      </c>
      <c r="I147" s="54" t="n">
        <v>0</v>
      </c>
      <c r="J147" s="54" t="n">
        <v>0</v>
      </c>
    </row>
    <row r="148" s="49" customFormat="true" ht="81.75" hidden="false" customHeight="true" outlineLevel="0" collapsed="false">
      <c r="A148" s="50" t="s">
        <v>282</v>
      </c>
      <c r="B148" s="50" t="s">
        <v>209</v>
      </c>
      <c r="C148" s="50" t="s">
        <v>240</v>
      </c>
      <c r="D148" s="51" t="s">
        <v>210</v>
      </c>
      <c r="E148" s="59" t="s">
        <v>275</v>
      </c>
      <c r="F148" s="57" t="s">
        <v>276</v>
      </c>
      <c r="G148" s="129" t="n">
        <f aca="false">H148+I148</f>
        <v>12700000</v>
      </c>
      <c r="H148" s="55" t="n">
        <v>12700000</v>
      </c>
      <c r="I148" s="76" t="n">
        <v>0</v>
      </c>
      <c r="J148" s="55" t="n">
        <v>0</v>
      </c>
    </row>
    <row r="149" s="49" customFormat="true" ht="96.75" hidden="true" customHeight="true" outlineLevel="0" collapsed="false">
      <c r="A149" s="72"/>
      <c r="B149" s="72"/>
      <c r="C149" s="72"/>
      <c r="D149" s="52"/>
      <c r="E149" s="175"/>
      <c r="F149" s="175"/>
      <c r="G149" s="81"/>
      <c r="H149" s="55"/>
      <c r="I149" s="55"/>
      <c r="J149" s="55"/>
    </row>
    <row r="150" s="49" customFormat="true" ht="177" hidden="true" customHeight="true" outlineLevel="0" collapsed="false">
      <c r="A150" s="72"/>
      <c r="B150" s="72"/>
      <c r="C150" s="72"/>
      <c r="D150" s="52"/>
      <c r="E150" s="108"/>
      <c r="F150" s="175"/>
      <c r="G150" s="81"/>
      <c r="H150" s="55"/>
      <c r="I150" s="55"/>
      <c r="J150" s="55"/>
    </row>
    <row r="151" s="124" customFormat="true" ht="95.45" hidden="true" customHeight="true" outlineLevel="0" collapsed="false">
      <c r="A151" s="136"/>
      <c r="B151" s="136"/>
      <c r="C151" s="136"/>
      <c r="D151" s="91"/>
      <c r="E151" s="176"/>
      <c r="F151" s="176"/>
      <c r="G151" s="177"/>
      <c r="H151" s="102"/>
      <c r="I151" s="101"/>
      <c r="J151" s="101"/>
    </row>
    <row r="152" s="49" customFormat="true" ht="93.75" hidden="true" customHeight="true" outlineLevel="0" collapsed="false">
      <c r="A152" s="72"/>
      <c r="B152" s="72"/>
      <c r="C152" s="72"/>
      <c r="D152" s="52"/>
      <c r="E152" s="108"/>
      <c r="F152" s="175"/>
      <c r="G152" s="81"/>
      <c r="H152" s="55"/>
      <c r="I152" s="55"/>
      <c r="J152" s="55"/>
    </row>
    <row r="153" s="178" customFormat="true" ht="95.45" hidden="true" customHeight="true" outlineLevel="0" collapsed="false">
      <c r="A153" s="136"/>
      <c r="B153" s="136"/>
      <c r="C153" s="136"/>
      <c r="D153" s="91"/>
      <c r="E153" s="176"/>
      <c r="F153" s="176"/>
      <c r="G153" s="177"/>
      <c r="H153" s="102"/>
      <c r="I153" s="101"/>
      <c r="J153" s="101"/>
    </row>
    <row r="154" s="49" customFormat="true" ht="102" hidden="true" customHeight="true" outlineLevel="0" collapsed="false">
      <c r="A154" s="72" t="n">
        <v>1516011</v>
      </c>
      <c r="B154" s="72" t="n">
        <v>6011</v>
      </c>
      <c r="C154" s="72" t="s">
        <v>283</v>
      </c>
      <c r="D154" s="61" t="s">
        <v>284</v>
      </c>
      <c r="E154" s="127" t="s">
        <v>285</v>
      </c>
      <c r="F154" s="108" t="s">
        <v>286</v>
      </c>
      <c r="G154" s="129" t="n">
        <f aca="false">H154+I154</f>
        <v>0</v>
      </c>
      <c r="H154" s="76"/>
      <c r="I154" s="55"/>
      <c r="J154" s="55"/>
    </row>
    <row r="155" s="180" customFormat="true" ht="101.25" hidden="true" customHeight="true" outlineLevel="0" collapsed="false">
      <c r="A155" s="50" t="s">
        <v>287</v>
      </c>
      <c r="B155" s="71" t="n">
        <v>6015</v>
      </c>
      <c r="C155" s="50" t="s">
        <v>39</v>
      </c>
      <c r="D155" s="179" t="s">
        <v>288</v>
      </c>
      <c r="E155" s="127" t="s">
        <v>285</v>
      </c>
      <c r="F155" s="108" t="s">
        <v>286</v>
      </c>
      <c r="G155" s="129" t="n">
        <f aca="false">H155+I155</f>
        <v>0</v>
      </c>
      <c r="H155" s="76" t="n">
        <v>0</v>
      </c>
      <c r="I155" s="55" t="n">
        <f aca="false">949645-949645</f>
        <v>0</v>
      </c>
      <c r="J155" s="55" t="n">
        <f aca="false">I155</f>
        <v>0</v>
      </c>
    </row>
    <row r="156" s="49" customFormat="true" ht="88.9" hidden="true" customHeight="true" outlineLevel="0" collapsed="false">
      <c r="A156" s="72"/>
      <c r="B156" s="72"/>
      <c r="C156" s="72"/>
      <c r="D156" s="52"/>
      <c r="E156" s="169"/>
      <c r="F156" s="169"/>
      <c r="G156" s="129"/>
      <c r="H156" s="76"/>
      <c r="I156" s="55"/>
      <c r="J156" s="55"/>
    </row>
    <row r="157" s="49" customFormat="true" ht="117" hidden="true" customHeight="true" outlineLevel="0" collapsed="false">
      <c r="A157" s="72"/>
      <c r="B157" s="72"/>
      <c r="C157" s="72"/>
      <c r="D157" s="51"/>
      <c r="E157" s="169"/>
      <c r="F157" s="169"/>
      <c r="G157" s="129"/>
      <c r="H157" s="76"/>
      <c r="I157" s="55"/>
      <c r="J157" s="55"/>
    </row>
    <row r="158" s="180" customFormat="true" ht="75" hidden="true" customHeight="true" outlineLevel="0" collapsed="false">
      <c r="A158" s="136"/>
      <c r="B158" s="136"/>
      <c r="C158" s="136"/>
      <c r="D158" s="181"/>
      <c r="E158" s="176"/>
      <c r="F158" s="176"/>
      <c r="G158" s="177"/>
      <c r="H158" s="102"/>
      <c r="I158" s="101"/>
      <c r="J158" s="55"/>
    </row>
    <row r="159" s="49" customFormat="true" ht="103.9" hidden="true" customHeight="true" outlineLevel="0" collapsed="false">
      <c r="A159" s="72"/>
      <c r="B159" s="72"/>
      <c r="C159" s="72"/>
      <c r="D159" s="51"/>
      <c r="E159" s="169"/>
      <c r="F159" s="169"/>
      <c r="G159" s="129"/>
      <c r="H159" s="76"/>
      <c r="I159" s="55"/>
      <c r="J159" s="55"/>
    </row>
    <row r="160" s="180" customFormat="true" ht="78" hidden="true" customHeight="true" outlineLevel="0" collapsed="false">
      <c r="A160" s="136"/>
      <c r="B160" s="136"/>
      <c r="C160" s="136"/>
      <c r="D160" s="181"/>
      <c r="E160" s="176"/>
      <c r="F160" s="176"/>
      <c r="G160" s="177"/>
      <c r="H160" s="102"/>
      <c r="I160" s="101"/>
      <c r="J160" s="55"/>
    </row>
    <row r="161" s="180" customFormat="true" ht="108.6" hidden="true" customHeight="true" outlineLevel="0" collapsed="false">
      <c r="A161" s="50"/>
      <c r="B161" s="50"/>
      <c r="C161" s="50"/>
      <c r="D161" s="51"/>
      <c r="E161" s="169"/>
      <c r="F161" s="169"/>
      <c r="G161" s="129"/>
      <c r="H161" s="76"/>
      <c r="I161" s="54"/>
      <c r="J161" s="55"/>
    </row>
    <row r="162" s="49" customFormat="true" ht="102.75" hidden="false" customHeight="true" outlineLevel="0" collapsed="false">
      <c r="A162" s="50" t="n">
        <v>1516017</v>
      </c>
      <c r="B162" s="50" t="s">
        <v>289</v>
      </c>
      <c r="C162" s="50" t="s">
        <v>39</v>
      </c>
      <c r="D162" s="51" t="s">
        <v>40</v>
      </c>
      <c r="E162" s="145" t="s">
        <v>285</v>
      </c>
      <c r="F162" s="57" t="s">
        <v>290</v>
      </c>
      <c r="G162" s="129" t="n">
        <f aca="false">H162+I162</f>
        <v>31000000</v>
      </c>
      <c r="H162" s="89" t="n">
        <v>31000000</v>
      </c>
      <c r="I162" s="54" t="n">
        <v>0</v>
      </c>
      <c r="J162" s="55" t="n">
        <v>0</v>
      </c>
    </row>
    <row r="163" s="186" customFormat="true" ht="111" hidden="true" customHeight="true" outlineLevel="0" collapsed="false">
      <c r="A163" s="182"/>
      <c r="B163" s="182"/>
      <c r="C163" s="182"/>
      <c r="D163" s="181"/>
      <c r="E163" s="183"/>
      <c r="F163" s="184"/>
      <c r="G163" s="177"/>
      <c r="H163" s="102"/>
      <c r="I163" s="102"/>
      <c r="J163" s="185"/>
    </row>
    <row r="164" s="180" customFormat="true" ht="78.6" hidden="true" customHeight="true" outlineLevel="0" collapsed="false">
      <c r="A164" s="90"/>
      <c r="B164" s="90"/>
      <c r="C164" s="90"/>
      <c r="D164" s="181"/>
      <c r="E164" s="187"/>
      <c r="F164" s="188"/>
      <c r="G164" s="177"/>
      <c r="H164" s="101"/>
      <c r="I164" s="189"/>
      <c r="J164" s="55"/>
    </row>
    <row r="165" s="180" customFormat="true" ht="93" hidden="true" customHeight="true" outlineLevel="0" collapsed="false">
      <c r="A165" s="50"/>
      <c r="B165" s="50"/>
      <c r="C165" s="50"/>
      <c r="D165" s="51"/>
      <c r="E165" s="127"/>
      <c r="F165" s="169"/>
      <c r="G165" s="129"/>
      <c r="H165" s="76"/>
      <c r="I165" s="55"/>
      <c r="J165" s="55"/>
    </row>
    <row r="166" s="49" customFormat="true" ht="121.5" hidden="true" customHeight="true" outlineLevel="0" collapsed="false">
      <c r="A166" s="50"/>
      <c r="B166" s="50"/>
      <c r="C166" s="50"/>
      <c r="D166" s="51"/>
      <c r="E166" s="127"/>
      <c r="F166" s="169"/>
      <c r="G166" s="129"/>
      <c r="H166" s="76"/>
      <c r="I166" s="76"/>
      <c r="J166" s="55"/>
    </row>
    <row r="167" s="49" customFormat="true" ht="102.75" hidden="true" customHeight="true" outlineLevel="0" collapsed="false">
      <c r="A167" s="50"/>
      <c r="B167" s="50"/>
      <c r="C167" s="50"/>
      <c r="D167" s="51"/>
      <c r="E167" s="127"/>
      <c r="F167" s="169"/>
      <c r="G167" s="129"/>
      <c r="H167" s="76"/>
      <c r="I167" s="76"/>
      <c r="J167" s="55"/>
    </row>
    <row r="168" s="49" customFormat="true" ht="124.5" hidden="true" customHeight="true" outlineLevel="0" collapsed="false">
      <c r="A168" s="50"/>
      <c r="B168" s="50"/>
      <c r="C168" s="50"/>
      <c r="D168" s="51"/>
      <c r="E168" s="169"/>
      <c r="F168" s="169"/>
      <c r="G168" s="129"/>
      <c r="H168" s="76"/>
      <c r="I168" s="76"/>
      <c r="J168" s="55"/>
    </row>
    <row r="169" s="49" customFormat="true" ht="100.5" hidden="false" customHeight="true" outlineLevel="0" collapsed="false">
      <c r="A169" s="50" t="n">
        <v>1516030</v>
      </c>
      <c r="B169" s="50" t="n">
        <v>6030</v>
      </c>
      <c r="C169" s="50" t="s">
        <v>39</v>
      </c>
      <c r="D169" s="51" t="s">
        <v>44</v>
      </c>
      <c r="E169" s="59" t="s">
        <v>275</v>
      </c>
      <c r="F169" s="57" t="s">
        <v>276</v>
      </c>
      <c r="G169" s="129" t="n">
        <f aca="false">H169+I169</f>
        <v>222525000</v>
      </c>
      <c r="H169" s="55" t="n">
        <f aca="false">219825000-400000+1000000</f>
        <v>220425000</v>
      </c>
      <c r="I169" s="89" t="n">
        <v>2100000</v>
      </c>
      <c r="J169" s="68" t="n">
        <v>2100000</v>
      </c>
    </row>
    <row r="170" s="49" customFormat="true" ht="100.5" hidden="true" customHeight="true" outlineLevel="0" collapsed="false">
      <c r="A170" s="50"/>
      <c r="B170" s="50"/>
      <c r="C170" s="50"/>
      <c r="D170" s="190" t="s">
        <v>291</v>
      </c>
      <c r="E170" s="190"/>
      <c r="F170" s="191"/>
      <c r="G170" s="177" t="n">
        <f aca="false">H170+I170</f>
        <v>0</v>
      </c>
      <c r="H170" s="101"/>
      <c r="I170" s="96"/>
      <c r="J170" s="95"/>
    </row>
    <row r="171" s="49" customFormat="true" ht="43.5" hidden="false" customHeight="true" outlineLevel="0" collapsed="false">
      <c r="A171" s="50"/>
      <c r="B171" s="50"/>
      <c r="C171" s="50"/>
      <c r="D171" s="192" t="s">
        <v>292</v>
      </c>
      <c r="E171" s="190"/>
      <c r="F171" s="191"/>
      <c r="G171" s="177" t="n">
        <f aca="false">H171</f>
        <v>90193300</v>
      </c>
      <c r="H171" s="101" t="n">
        <v>90193300</v>
      </c>
      <c r="I171" s="96" t="n">
        <v>0</v>
      </c>
      <c r="J171" s="95" t="n">
        <v>0</v>
      </c>
    </row>
    <row r="172" s="49" customFormat="true" ht="98.25" hidden="true" customHeight="true" outlineLevel="0" collapsed="false">
      <c r="A172" s="50" t="n">
        <v>1516030</v>
      </c>
      <c r="B172" s="50" t="n">
        <v>6030</v>
      </c>
      <c r="C172" s="50" t="s">
        <v>39</v>
      </c>
      <c r="D172" s="51" t="s">
        <v>44</v>
      </c>
      <c r="E172" s="172" t="s">
        <v>293</v>
      </c>
      <c r="F172" s="66" t="s">
        <v>294</v>
      </c>
      <c r="G172" s="129" t="n">
        <f aca="false">H172+I172</f>
        <v>0</v>
      </c>
      <c r="H172" s="193"/>
      <c r="I172" s="194"/>
      <c r="J172" s="195"/>
    </row>
    <row r="173" s="178" customFormat="true" ht="95.45" hidden="true" customHeight="true" outlineLevel="0" collapsed="false">
      <c r="A173" s="120"/>
      <c r="B173" s="120"/>
      <c r="C173" s="120"/>
      <c r="D173" s="121"/>
      <c r="E173" s="196" t="s">
        <v>295</v>
      </c>
      <c r="F173" s="122"/>
      <c r="G173" s="123"/>
      <c r="H173" s="96"/>
      <c r="I173" s="95"/>
      <c r="J173" s="95"/>
    </row>
    <row r="174" s="49" customFormat="true" ht="93" hidden="true" customHeight="true" outlineLevel="0" collapsed="false">
      <c r="A174" s="50"/>
      <c r="B174" s="50"/>
      <c r="C174" s="50"/>
      <c r="D174" s="51"/>
      <c r="E174" s="169"/>
      <c r="F174" s="127"/>
      <c r="G174" s="129"/>
      <c r="H174" s="76"/>
      <c r="I174" s="76"/>
      <c r="J174" s="55"/>
    </row>
    <row r="175" s="49" customFormat="true" ht="87" hidden="true" customHeight="true" outlineLevel="0" collapsed="false">
      <c r="A175" s="50"/>
      <c r="B175" s="50"/>
      <c r="C175" s="50"/>
      <c r="D175" s="51"/>
      <c r="E175" s="197"/>
      <c r="F175" s="127"/>
      <c r="G175" s="129"/>
      <c r="H175" s="76"/>
      <c r="I175" s="76"/>
      <c r="J175" s="55"/>
    </row>
    <row r="176" s="49" customFormat="true" ht="104.25" hidden="true" customHeight="true" outlineLevel="0" collapsed="false">
      <c r="A176" s="50"/>
      <c r="B176" s="50"/>
      <c r="C176" s="50"/>
      <c r="D176" s="51"/>
      <c r="E176" s="127"/>
      <c r="F176" s="169"/>
      <c r="G176" s="129"/>
      <c r="H176" s="76"/>
      <c r="I176" s="89"/>
      <c r="J176" s="55"/>
    </row>
    <row r="177" s="49" customFormat="true" ht="73.5" hidden="false" customHeight="true" outlineLevel="0" collapsed="false">
      <c r="A177" s="59" t="s">
        <v>296</v>
      </c>
      <c r="B177" s="59" t="s">
        <v>297</v>
      </c>
      <c r="C177" s="59" t="s">
        <v>283</v>
      </c>
      <c r="D177" s="156" t="s">
        <v>298</v>
      </c>
      <c r="E177" s="125" t="s">
        <v>299</v>
      </c>
      <c r="F177" s="57" t="s">
        <v>300</v>
      </c>
      <c r="G177" s="129" t="n">
        <f aca="false">H177+I177</f>
        <v>2000000</v>
      </c>
      <c r="H177" s="76" t="n">
        <v>2000000</v>
      </c>
      <c r="I177" s="54" t="n">
        <v>0</v>
      </c>
      <c r="J177" s="55" t="n">
        <v>0</v>
      </c>
    </row>
    <row r="178" s="49" customFormat="true" ht="73.5" hidden="true" customHeight="true" outlineLevel="0" collapsed="false">
      <c r="A178" s="59" t="s">
        <v>301</v>
      </c>
      <c r="B178" s="50" t="n">
        <v>7130</v>
      </c>
      <c r="C178" s="50" t="s">
        <v>302</v>
      </c>
      <c r="D178" s="51" t="s">
        <v>303</v>
      </c>
      <c r="E178" s="127" t="s">
        <v>275</v>
      </c>
      <c r="F178" s="108" t="s">
        <v>276</v>
      </c>
      <c r="G178" s="129" t="n">
        <f aca="false">H178+I178</f>
        <v>0</v>
      </c>
      <c r="H178" s="76"/>
      <c r="I178" s="54"/>
      <c r="J178" s="55"/>
    </row>
    <row r="179" s="49" customFormat="true" ht="146.25" hidden="true" customHeight="true" outlineLevel="0" collapsed="false">
      <c r="A179" s="59" t="n">
        <v>1517310</v>
      </c>
      <c r="B179" s="59" t="n">
        <v>7310</v>
      </c>
      <c r="C179" s="59" t="s">
        <v>120</v>
      </c>
      <c r="D179" s="156" t="s">
        <v>304</v>
      </c>
      <c r="E179" s="198" t="s">
        <v>305</v>
      </c>
      <c r="F179" s="108" t="s">
        <v>306</v>
      </c>
      <c r="G179" s="129" t="n">
        <f aca="false">H179+I179</f>
        <v>0</v>
      </c>
      <c r="H179" s="58" t="n">
        <v>0</v>
      </c>
      <c r="I179" s="54" t="n">
        <f aca="false">2000000-2000000</f>
        <v>0</v>
      </c>
      <c r="J179" s="55" t="n">
        <f aca="false">I179</f>
        <v>0</v>
      </c>
    </row>
    <row r="180" s="56" customFormat="true" ht="82.9" hidden="true" customHeight="true" outlineLevel="0" collapsed="false">
      <c r="A180" s="59" t="n">
        <v>1517310</v>
      </c>
      <c r="B180" s="59" t="n">
        <v>7310</v>
      </c>
      <c r="C180" s="59" t="s">
        <v>120</v>
      </c>
      <c r="D180" s="156" t="s">
        <v>307</v>
      </c>
      <c r="E180" s="108" t="s">
        <v>308</v>
      </c>
      <c r="F180" s="108" t="s">
        <v>309</v>
      </c>
      <c r="G180" s="129" t="n">
        <f aca="false">H180+I180</f>
        <v>0</v>
      </c>
      <c r="H180" s="58"/>
      <c r="I180" s="54"/>
      <c r="J180" s="55"/>
    </row>
    <row r="181" s="49" customFormat="true" ht="85.15" hidden="false" customHeight="true" outlineLevel="0" collapsed="false">
      <c r="A181" s="59" t="s">
        <v>310</v>
      </c>
      <c r="B181" s="59" t="s">
        <v>311</v>
      </c>
      <c r="C181" s="59" t="s">
        <v>120</v>
      </c>
      <c r="D181" s="156" t="s">
        <v>312</v>
      </c>
      <c r="E181" s="57" t="s">
        <v>156</v>
      </c>
      <c r="F181" s="105" t="s">
        <v>157</v>
      </c>
      <c r="G181" s="129" t="n">
        <f aca="false">H181+I181</f>
        <v>25000000</v>
      </c>
      <c r="H181" s="58" t="n">
        <v>0</v>
      </c>
      <c r="I181" s="54" t="n">
        <v>25000000</v>
      </c>
      <c r="J181" s="55" t="n">
        <f aca="false">I181</f>
        <v>25000000</v>
      </c>
    </row>
    <row r="182" s="56" customFormat="true" ht="79.15" hidden="true" customHeight="true" outlineLevel="0" collapsed="false">
      <c r="A182" s="59" t="s">
        <v>313</v>
      </c>
      <c r="B182" s="59" t="s">
        <v>154</v>
      </c>
      <c r="C182" s="59" t="s">
        <v>120</v>
      </c>
      <c r="D182" s="156" t="s">
        <v>155</v>
      </c>
      <c r="E182" s="108" t="s">
        <v>308</v>
      </c>
      <c r="F182" s="108" t="s">
        <v>309</v>
      </c>
      <c r="G182" s="129" t="n">
        <f aca="false">H182+I182</f>
        <v>0</v>
      </c>
      <c r="H182" s="58"/>
      <c r="I182" s="54"/>
      <c r="J182" s="55"/>
    </row>
    <row r="183" s="56" customFormat="true" ht="81.6" hidden="true" customHeight="true" outlineLevel="0" collapsed="false">
      <c r="A183" s="59" t="n">
        <v>1517323</v>
      </c>
      <c r="B183" s="59" t="n">
        <v>7323</v>
      </c>
      <c r="C183" s="59" t="s">
        <v>120</v>
      </c>
      <c r="D183" s="156" t="s">
        <v>314</v>
      </c>
      <c r="E183" s="108" t="s">
        <v>308</v>
      </c>
      <c r="F183" s="108" t="s">
        <v>309</v>
      </c>
      <c r="G183" s="129" t="n">
        <f aca="false">H183+I183</f>
        <v>0</v>
      </c>
      <c r="H183" s="58" t="n">
        <v>0</v>
      </c>
      <c r="I183" s="54" t="n">
        <f aca="false">49900-49900</f>
        <v>0</v>
      </c>
      <c r="J183" s="55" t="n">
        <f aca="false">I183</f>
        <v>0</v>
      </c>
    </row>
    <row r="184" s="49" customFormat="true" ht="87.6" hidden="true" customHeight="true" outlineLevel="0" collapsed="false">
      <c r="A184" s="72"/>
      <c r="B184" s="72"/>
      <c r="C184" s="72"/>
      <c r="D184" s="83"/>
      <c r="E184" s="108"/>
      <c r="F184" s="175"/>
      <c r="G184" s="129"/>
      <c r="H184" s="58"/>
      <c r="I184" s="55"/>
      <c r="J184" s="55"/>
    </row>
    <row r="185" s="178" customFormat="true" ht="95.45" hidden="true" customHeight="true" outlineLevel="0" collapsed="false">
      <c r="A185" s="136"/>
      <c r="B185" s="136"/>
      <c r="C185" s="136"/>
      <c r="D185" s="91"/>
      <c r="E185" s="176"/>
      <c r="F185" s="176"/>
      <c r="G185" s="177"/>
      <c r="H185" s="102"/>
      <c r="I185" s="101"/>
      <c r="J185" s="101"/>
    </row>
    <row r="186" s="199" customFormat="true" ht="84.6" hidden="true" customHeight="true" outlineLevel="0" collapsed="false">
      <c r="A186" s="59" t="n">
        <v>1517325</v>
      </c>
      <c r="B186" s="59" t="n">
        <v>7325</v>
      </c>
      <c r="C186" s="59" t="s">
        <v>120</v>
      </c>
      <c r="D186" s="156" t="s">
        <v>314</v>
      </c>
      <c r="E186" s="108" t="s">
        <v>308</v>
      </c>
      <c r="F186" s="108" t="s">
        <v>309</v>
      </c>
      <c r="G186" s="129" t="n">
        <f aca="false">H186+I186</f>
        <v>0</v>
      </c>
      <c r="H186" s="58" t="n">
        <v>0</v>
      </c>
      <c r="I186" s="54" t="n">
        <f aca="false">50000-50000</f>
        <v>0</v>
      </c>
      <c r="J186" s="55" t="n">
        <f aca="false">I186</f>
        <v>0</v>
      </c>
    </row>
    <row r="187" s="64" customFormat="true" ht="97.9" hidden="true" customHeight="true" outlineLevel="0" collapsed="false">
      <c r="A187" s="59" t="s">
        <v>315</v>
      </c>
      <c r="B187" s="59" t="s">
        <v>316</v>
      </c>
      <c r="C187" s="59" t="s">
        <v>159</v>
      </c>
      <c r="D187" s="156" t="s">
        <v>317</v>
      </c>
      <c r="E187" s="108" t="s">
        <v>308</v>
      </c>
      <c r="F187" s="108" t="s">
        <v>309</v>
      </c>
      <c r="G187" s="129" t="n">
        <f aca="false">H187+I187</f>
        <v>0</v>
      </c>
      <c r="H187" s="58"/>
      <c r="I187" s="54"/>
      <c r="J187" s="54"/>
    </row>
    <row r="188" s="97" customFormat="true" ht="102" hidden="true" customHeight="true" outlineLevel="0" collapsed="false">
      <c r="A188" s="90"/>
      <c r="B188" s="90"/>
      <c r="C188" s="90"/>
      <c r="D188" s="91" t="s">
        <v>318</v>
      </c>
      <c r="E188" s="122"/>
      <c r="F188" s="176"/>
      <c r="G188" s="94" t="n">
        <f aca="false">H188+I188</f>
        <v>0</v>
      </c>
      <c r="H188" s="95"/>
      <c r="I188" s="96"/>
      <c r="J188" s="96"/>
    </row>
    <row r="189" s="75" customFormat="true" ht="96" hidden="true" customHeight="true" outlineLevel="0" collapsed="false">
      <c r="A189" s="59"/>
      <c r="B189" s="156"/>
      <c r="C189" s="61"/>
      <c r="D189" s="61"/>
      <c r="E189" s="118"/>
      <c r="F189" s="128"/>
      <c r="G189" s="84"/>
      <c r="H189" s="85"/>
      <c r="I189" s="85"/>
      <c r="J189" s="55"/>
    </row>
    <row r="190" s="180" customFormat="true" ht="193.15" hidden="true" customHeight="true" outlineLevel="0" collapsed="false">
      <c r="A190" s="120"/>
      <c r="B190" s="120"/>
      <c r="C190" s="120"/>
      <c r="D190" s="121"/>
      <c r="E190" s="122"/>
      <c r="F190" s="176"/>
      <c r="G190" s="177"/>
      <c r="H190" s="102"/>
      <c r="I190" s="101"/>
      <c r="J190" s="55"/>
    </row>
    <row r="191" s="49" customFormat="true" ht="97.5" hidden="false" customHeight="true" outlineLevel="0" collapsed="false">
      <c r="A191" s="59" t="n">
        <v>1517461</v>
      </c>
      <c r="B191" s="59" t="n">
        <v>7461</v>
      </c>
      <c r="C191" s="59" t="s">
        <v>319</v>
      </c>
      <c r="D191" s="61" t="s">
        <v>320</v>
      </c>
      <c r="E191" s="59" t="s">
        <v>275</v>
      </c>
      <c r="F191" s="57" t="s">
        <v>276</v>
      </c>
      <c r="G191" s="129" t="n">
        <f aca="false">H191+I191</f>
        <v>65000000</v>
      </c>
      <c r="H191" s="68" t="n">
        <v>65000000</v>
      </c>
      <c r="I191" s="54" t="n">
        <v>0</v>
      </c>
      <c r="J191" s="55" t="n">
        <v>0</v>
      </c>
    </row>
    <row r="192" s="64" customFormat="true" ht="116.25" hidden="false" customHeight="true" outlineLevel="0" collapsed="false">
      <c r="A192" s="59" t="s">
        <v>321</v>
      </c>
      <c r="B192" s="59" t="s">
        <v>322</v>
      </c>
      <c r="C192" s="59" t="s">
        <v>323</v>
      </c>
      <c r="D192" s="61" t="s">
        <v>324</v>
      </c>
      <c r="E192" s="125" t="s">
        <v>325</v>
      </c>
      <c r="F192" s="78" t="s">
        <v>326</v>
      </c>
      <c r="G192" s="126" t="n">
        <f aca="false">H192+I192</f>
        <v>7800000</v>
      </c>
      <c r="H192" s="89" t="n">
        <v>7800000</v>
      </c>
      <c r="I192" s="54" t="n">
        <v>0</v>
      </c>
      <c r="J192" s="55" t="n">
        <v>0</v>
      </c>
    </row>
    <row r="193" s="49" customFormat="true" ht="42.6" hidden="true" customHeight="true" outlineLevel="0" collapsed="false">
      <c r="A193" s="50"/>
      <c r="B193" s="50"/>
      <c r="C193" s="50"/>
      <c r="D193" s="51"/>
      <c r="E193" s="169"/>
      <c r="F193" s="127"/>
      <c r="G193" s="129"/>
      <c r="H193" s="76"/>
      <c r="I193" s="55"/>
      <c r="J193" s="55"/>
    </row>
    <row r="194" s="201" customFormat="true" ht="83.25" hidden="true" customHeight="true" outlineLevel="0" collapsed="false">
      <c r="A194" s="136"/>
      <c r="B194" s="136"/>
      <c r="C194" s="136"/>
      <c r="D194" s="200"/>
      <c r="E194" s="169"/>
      <c r="F194" s="127"/>
      <c r="G194" s="177"/>
      <c r="H194" s="102"/>
      <c r="I194" s="101"/>
      <c r="J194" s="101"/>
    </row>
    <row r="195" s="203" customFormat="true" ht="111.6" hidden="true" customHeight="true" outlineLevel="0" collapsed="false">
      <c r="A195" s="72"/>
      <c r="B195" s="72"/>
      <c r="C195" s="72"/>
      <c r="D195" s="51"/>
      <c r="E195" s="169"/>
      <c r="F195" s="202"/>
      <c r="G195" s="129"/>
      <c r="H195" s="76"/>
      <c r="I195" s="55"/>
      <c r="J195" s="55"/>
    </row>
    <row r="196" s="49" customFormat="true" ht="137.25" hidden="true" customHeight="true" outlineLevel="0" collapsed="false">
      <c r="A196" s="50"/>
      <c r="B196" s="50"/>
      <c r="C196" s="50"/>
      <c r="D196" s="51"/>
      <c r="E196" s="127"/>
      <c r="F196" s="169"/>
      <c r="G196" s="129"/>
      <c r="H196" s="76"/>
      <c r="I196" s="55"/>
      <c r="J196" s="55"/>
    </row>
    <row r="197" s="49" customFormat="true" ht="93" hidden="false" customHeight="true" outlineLevel="0" collapsed="false">
      <c r="A197" s="50" t="n">
        <v>1517670</v>
      </c>
      <c r="B197" s="50" t="n">
        <v>7670</v>
      </c>
      <c r="C197" s="50" t="s">
        <v>159</v>
      </c>
      <c r="D197" s="51" t="s">
        <v>160</v>
      </c>
      <c r="E197" s="57" t="s">
        <v>327</v>
      </c>
      <c r="F197" s="57" t="s">
        <v>328</v>
      </c>
      <c r="G197" s="129" t="n">
        <f aca="false">H197+I197</f>
        <v>4000000</v>
      </c>
      <c r="H197" s="76" t="n">
        <v>0</v>
      </c>
      <c r="I197" s="55" t="n">
        <v>4000000</v>
      </c>
      <c r="J197" s="55" t="n">
        <v>4000000</v>
      </c>
    </row>
    <row r="198" s="49" customFormat="true" ht="121.5" hidden="true" customHeight="true" outlineLevel="0" collapsed="false">
      <c r="A198" s="50" t="n">
        <v>1517670</v>
      </c>
      <c r="B198" s="50" t="n">
        <v>7670</v>
      </c>
      <c r="C198" s="50" t="s">
        <v>159</v>
      </c>
      <c r="D198" s="51" t="s">
        <v>160</v>
      </c>
      <c r="E198" s="118" t="s">
        <v>329</v>
      </c>
      <c r="F198" s="108" t="s">
        <v>330</v>
      </c>
      <c r="G198" s="129" t="n">
        <f aca="false">H198+I198</f>
        <v>0</v>
      </c>
      <c r="H198" s="76" t="n">
        <v>0</v>
      </c>
      <c r="I198" s="55" t="n">
        <f aca="false">20000000-5000000-15000000</f>
        <v>0</v>
      </c>
      <c r="J198" s="55" t="n">
        <f aca="false">I198</f>
        <v>0</v>
      </c>
    </row>
    <row r="199" s="49" customFormat="true" ht="123.75" hidden="false" customHeight="true" outlineLevel="0" collapsed="false">
      <c r="A199" s="50" t="n">
        <v>1517670</v>
      </c>
      <c r="B199" s="50" t="n">
        <v>7670</v>
      </c>
      <c r="C199" s="50" t="s">
        <v>159</v>
      </c>
      <c r="D199" s="51" t="s">
        <v>160</v>
      </c>
      <c r="E199" s="125" t="s">
        <v>331</v>
      </c>
      <c r="F199" s="57" t="s">
        <v>332</v>
      </c>
      <c r="G199" s="129" t="n">
        <f aca="false">H199+I199</f>
        <v>57500000</v>
      </c>
      <c r="H199" s="76" t="n">
        <v>0</v>
      </c>
      <c r="I199" s="55" t="n">
        <v>57500000</v>
      </c>
      <c r="J199" s="55" t="n">
        <v>57500000</v>
      </c>
    </row>
    <row r="200" s="49" customFormat="true" ht="165.75" hidden="true" customHeight="true" outlineLevel="0" collapsed="false">
      <c r="A200" s="50" t="n">
        <v>1517670</v>
      </c>
      <c r="B200" s="50" t="n">
        <v>7670</v>
      </c>
      <c r="C200" s="50" t="s">
        <v>159</v>
      </c>
      <c r="D200" s="51" t="s">
        <v>160</v>
      </c>
      <c r="E200" s="145" t="s">
        <v>333</v>
      </c>
      <c r="F200" s="108" t="s">
        <v>334</v>
      </c>
      <c r="G200" s="129" t="n">
        <f aca="false">H200+I200</f>
        <v>0</v>
      </c>
      <c r="H200" s="89"/>
      <c r="I200" s="68"/>
      <c r="J200" s="68"/>
    </row>
    <row r="201" s="49" customFormat="true" ht="123" hidden="true" customHeight="true" outlineLevel="0" collapsed="false">
      <c r="A201" s="50" t="n">
        <v>1517670</v>
      </c>
      <c r="B201" s="50" t="n">
        <v>7670</v>
      </c>
      <c r="C201" s="50" t="s">
        <v>159</v>
      </c>
      <c r="D201" s="51" t="s">
        <v>160</v>
      </c>
      <c r="E201" s="145" t="s">
        <v>335</v>
      </c>
      <c r="F201" s="108" t="s">
        <v>336</v>
      </c>
      <c r="G201" s="129" t="n">
        <f aca="false">H201+I201</f>
        <v>0</v>
      </c>
      <c r="H201" s="76"/>
      <c r="I201" s="55"/>
      <c r="J201" s="68"/>
    </row>
    <row r="202" s="49" customFormat="true" ht="156" hidden="true" customHeight="true" outlineLevel="0" collapsed="false">
      <c r="A202" s="50" t="n">
        <v>1517670</v>
      </c>
      <c r="B202" s="50" t="n">
        <v>7670</v>
      </c>
      <c r="C202" s="50" t="s">
        <v>159</v>
      </c>
      <c r="D202" s="51" t="s">
        <v>160</v>
      </c>
      <c r="E202" s="57" t="s">
        <v>337</v>
      </c>
      <c r="F202" s="108" t="s">
        <v>338</v>
      </c>
      <c r="G202" s="129" t="n">
        <f aca="false">H202+I202</f>
        <v>0</v>
      </c>
      <c r="H202" s="76"/>
      <c r="I202" s="55"/>
      <c r="J202" s="55"/>
    </row>
    <row r="203" s="49" customFormat="true" ht="85.15" hidden="false" customHeight="true" outlineLevel="0" collapsed="false">
      <c r="A203" s="50" t="n">
        <v>1517670</v>
      </c>
      <c r="B203" s="50" t="n">
        <v>7670</v>
      </c>
      <c r="C203" s="50" t="s">
        <v>159</v>
      </c>
      <c r="D203" s="51" t="s">
        <v>160</v>
      </c>
      <c r="E203" s="125" t="s">
        <v>339</v>
      </c>
      <c r="F203" s="57" t="s">
        <v>340</v>
      </c>
      <c r="G203" s="129" t="n">
        <f aca="false">H203+I203</f>
        <v>13000000</v>
      </c>
      <c r="H203" s="76" t="n">
        <v>0</v>
      </c>
      <c r="I203" s="55" t="n">
        <f aca="false">10000000+3000000</f>
        <v>13000000</v>
      </c>
      <c r="J203" s="55" t="n">
        <f aca="false">10000000+3000000</f>
        <v>13000000</v>
      </c>
    </row>
    <row r="204" s="49" customFormat="true" ht="123.75" hidden="true" customHeight="true" outlineLevel="0" collapsed="false">
      <c r="A204" s="50" t="n">
        <v>1517670</v>
      </c>
      <c r="B204" s="50" t="n">
        <v>7670</v>
      </c>
      <c r="C204" s="50" t="s">
        <v>159</v>
      </c>
      <c r="D204" s="51" t="s">
        <v>160</v>
      </c>
      <c r="E204" s="204" t="s">
        <v>341</v>
      </c>
      <c r="F204" s="108" t="s">
        <v>342</v>
      </c>
      <c r="G204" s="129" t="n">
        <f aca="false">H204+I204</f>
        <v>0</v>
      </c>
      <c r="H204" s="76"/>
      <c r="I204" s="55"/>
      <c r="J204" s="55"/>
    </row>
    <row r="205" s="49" customFormat="true" ht="100.5" hidden="true" customHeight="true" outlineLevel="0" collapsed="false">
      <c r="A205" s="71" t="n">
        <v>1518230</v>
      </c>
      <c r="B205" s="71" t="s">
        <v>343</v>
      </c>
      <c r="C205" s="50" t="s">
        <v>344</v>
      </c>
      <c r="D205" s="179" t="s">
        <v>345</v>
      </c>
      <c r="E205" s="205" t="s">
        <v>346</v>
      </c>
      <c r="F205" s="66" t="s">
        <v>294</v>
      </c>
      <c r="G205" s="129" t="n">
        <f aca="false">H205+I205</f>
        <v>0</v>
      </c>
      <c r="H205" s="76" t="n">
        <v>0</v>
      </c>
      <c r="I205" s="55" t="n">
        <f aca="false">3000000-300000-2700000</f>
        <v>0</v>
      </c>
      <c r="J205" s="55" t="n">
        <f aca="false">I205</f>
        <v>0</v>
      </c>
    </row>
    <row r="206" s="49" customFormat="true" ht="162" hidden="true" customHeight="true" outlineLevel="0" collapsed="false">
      <c r="A206" s="156" t="s">
        <v>347</v>
      </c>
      <c r="B206" s="71" t="n">
        <v>8240</v>
      </c>
      <c r="C206" s="50" t="s">
        <v>344</v>
      </c>
      <c r="D206" s="179" t="s">
        <v>348</v>
      </c>
      <c r="E206" s="108" t="s">
        <v>349</v>
      </c>
      <c r="F206" s="66" t="s">
        <v>350</v>
      </c>
      <c r="G206" s="129" t="n">
        <f aca="false">H206+I206</f>
        <v>0</v>
      </c>
      <c r="H206" s="76"/>
      <c r="I206" s="55"/>
      <c r="J206" s="55"/>
    </row>
    <row r="207" s="49" customFormat="true" ht="80.25" hidden="true" customHeight="true" outlineLevel="0" collapsed="false">
      <c r="A207" s="50" t="s">
        <v>351</v>
      </c>
      <c r="B207" s="50" t="n">
        <v>8340</v>
      </c>
      <c r="C207" s="50" t="s">
        <v>352</v>
      </c>
      <c r="D207" s="61" t="s">
        <v>353</v>
      </c>
      <c r="E207" s="127" t="s">
        <v>354</v>
      </c>
      <c r="F207" s="108" t="s">
        <v>355</v>
      </c>
      <c r="G207" s="129" t="n">
        <f aca="false">H207+I207</f>
        <v>0</v>
      </c>
      <c r="H207" s="76"/>
      <c r="I207" s="55"/>
      <c r="J207" s="55"/>
    </row>
    <row r="208" s="49" customFormat="true" ht="64.5" hidden="true" customHeight="true" outlineLevel="0" collapsed="false">
      <c r="A208" s="71"/>
      <c r="B208" s="71"/>
      <c r="C208" s="50"/>
      <c r="D208" s="51"/>
      <c r="E208" s="169"/>
      <c r="F208" s="118"/>
      <c r="G208" s="129"/>
      <c r="H208" s="85"/>
      <c r="I208" s="130"/>
      <c r="J208" s="55"/>
    </row>
    <row r="209" s="49" customFormat="true" ht="64.5" hidden="true" customHeight="true" outlineLevel="0" collapsed="false">
      <c r="A209" s="71"/>
      <c r="B209" s="71"/>
      <c r="C209" s="50"/>
      <c r="D209" s="51"/>
      <c r="E209" s="198"/>
      <c r="F209" s="175"/>
      <c r="G209" s="129"/>
      <c r="H209" s="85"/>
      <c r="I209" s="130"/>
      <c r="J209" s="55"/>
    </row>
    <row r="210" s="49" customFormat="true" ht="64.5" hidden="true" customHeight="true" outlineLevel="0" collapsed="false">
      <c r="A210" s="71"/>
      <c r="B210" s="71"/>
      <c r="C210" s="50"/>
      <c r="D210" s="51"/>
      <c r="E210" s="108"/>
      <c r="F210" s="66"/>
      <c r="G210" s="129"/>
      <c r="H210" s="85"/>
      <c r="I210" s="130"/>
      <c r="J210" s="55"/>
    </row>
    <row r="211" s="199" customFormat="true" ht="64.5" hidden="true" customHeight="true" outlineLevel="0" collapsed="false">
      <c r="A211" s="206"/>
      <c r="B211" s="71"/>
      <c r="C211" s="50"/>
      <c r="D211" s="71"/>
      <c r="E211" s="169"/>
      <c r="F211" s="127"/>
      <c r="G211" s="129"/>
      <c r="H211" s="85"/>
      <c r="I211" s="130"/>
      <c r="J211" s="55"/>
    </row>
    <row r="212" s="199" customFormat="true" ht="64.5" hidden="true" customHeight="true" outlineLevel="0" collapsed="false">
      <c r="A212" s="206"/>
      <c r="B212" s="71"/>
      <c r="C212" s="50"/>
      <c r="D212" s="51"/>
      <c r="E212" s="169"/>
      <c r="F212" s="169"/>
      <c r="G212" s="129"/>
      <c r="H212" s="85"/>
      <c r="I212" s="130"/>
      <c r="J212" s="55"/>
    </row>
    <row r="213" s="199" customFormat="true" ht="64.5" hidden="true" customHeight="true" outlineLevel="0" collapsed="false">
      <c r="A213" s="206"/>
      <c r="B213" s="71"/>
      <c r="C213" s="50"/>
      <c r="D213" s="51"/>
      <c r="E213" s="108"/>
      <c r="F213" s="66"/>
      <c r="G213" s="129"/>
      <c r="H213" s="85"/>
      <c r="I213" s="130"/>
      <c r="J213" s="55"/>
    </row>
    <row r="214" s="70" customFormat="true" ht="64.5" hidden="false" customHeight="true" outlineLevel="0" collapsed="false">
      <c r="A214" s="40" t="n">
        <v>1600000</v>
      </c>
      <c r="B214" s="40"/>
      <c r="C214" s="40"/>
      <c r="D214" s="41" t="s">
        <v>356</v>
      </c>
      <c r="E214" s="41"/>
      <c r="F214" s="42" t="s">
        <v>22</v>
      </c>
      <c r="G214" s="43" t="n">
        <f aca="false">G215</f>
        <v>68600</v>
      </c>
      <c r="H214" s="43" t="n">
        <f aca="false">H215</f>
        <v>68600</v>
      </c>
      <c r="I214" s="43" t="n">
        <f aca="false">I215</f>
        <v>0</v>
      </c>
      <c r="J214" s="43" t="n">
        <f aca="false">J215</f>
        <v>0</v>
      </c>
    </row>
    <row r="215" s="70" customFormat="true" ht="49.5" hidden="false" customHeight="true" outlineLevel="0" collapsed="false">
      <c r="A215" s="45" t="n">
        <v>1610000</v>
      </c>
      <c r="B215" s="45"/>
      <c r="C215" s="45"/>
      <c r="D215" s="46" t="s">
        <v>356</v>
      </c>
      <c r="E215" s="46"/>
      <c r="F215" s="47" t="s">
        <v>22</v>
      </c>
      <c r="G215" s="48" t="n">
        <f aca="false">H215+I215</f>
        <v>68600</v>
      </c>
      <c r="H215" s="48" t="n">
        <f aca="false">H216+H217</f>
        <v>68600</v>
      </c>
      <c r="I215" s="48" t="n">
        <f aca="false">I216+I217</f>
        <v>0</v>
      </c>
      <c r="J215" s="48" t="n">
        <f aca="false">J216+J217</f>
        <v>0</v>
      </c>
    </row>
    <row r="216" s="56" customFormat="true" ht="102" hidden="false" customHeight="true" outlineLevel="0" collapsed="false">
      <c r="A216" s="72" t="s">
        <v>357</v>
      </c>
      <c r="B216" s="72" t="s">
        <v>25</v>
      </c>
      <c r="C216" s="72" t="s">
        <v>26</v>
      </c>
      <c r="D216" s="51" t="s">
        <v>27</v>
      </c>
      <c r="E216" s="57" t="s">
        <v>58</v>
      </c>
      <c r="F216" s="57" t="s">
        <v>31</v>
      </c>
      <c r="G216" s="53" t="n">
        <f aca="false">SUM(H216+I216)</f>
        <v>68600</v>
      </c>
      <c r="H216" s="58" t="n">
        <v>68600</v>
      </c>
      <c r="I216" s="54" t="n">
        <v>0</v>
      </c>
      <c r="J216" s="55" t="n">
        <v>0</v>
      </c>
    </row>
    <row r="217" s="49" customFormat="true" ht="103.9" hidden="true" customHeight="true" outlineLevel="0" collapsed="false">
      <c r="A217" s="72" t="s">
        <v>358</v>
      </c>
      <c r="B217" s="72" t="s">
        <v>322</v>
      </c>
      <c r="C217" s="72" t="s">
        <v>323</v>
      </c>
      <c r="D217" s="51" t="s">
        <v>324</v>
      </c>
      <c r="E217" s="108" t="s">
        <v>359</v>
      </c>
      <c r="F217" s="108" t="s">
        <v>360</v>
      </c>
      <c r="G217" s="53" t="n">
        <f aca="false">SUM(H217+I217)</f>
        <v>0</v>
      </c>
      <c r="H217" s="58"/>
      <c r="I217" s="55"/>
      <c r="J217" s="55"/>
    </row>
    <row r="218" s="207" customFormat="true" ht="61.15" hidden="false" customHeight="true" outlineLevel="0" collapsed="false">
      <c r="A218" s="40" t="s">
        <v>361</v>
      </c>
      <c r="B218" s="40"/>
      <c r="C218" s="40"/>
      <c r="D218" s="41" t="s">
        <v>362</v>
      </c>
      <c r="E218" s="41"/>
      <c r="F218" s="42" t="s">
        <v>22</v>
      </c>
      <c r="G218" s="167" t="n">
        <f aca="false">G219</f>
        <v>68600</v>
      </c>
      <c r="H218" s="167" t="n">
        <f aca="false">H219</f>
        <v>68600</v>
      </c>
      <c r="I218" s="167" t="n">
        <f aca="false">I219</f>
        <v>0</v>
      </c>
      <c r="J218" s="167" t="n">
        <f aca="false">J219</f>
        <v>0</v>
      </c>
    </row>
    <row r="219" s="208" customFormat="true" ht="61.9" hidden="false" customHeight="true" outlineLevel="0" collapsed="false">
      <c r="A219" s="45" t="s">
        <v>363</v>
      </c>
      <c r="B219" s="45"/>
      <c r="C219" s="45"/>
      <c r="D219" s="46" t="s">
        <v>362</v>
      </c>
      <c r="E219" s="46"/>
      <c r="F219" s="47" t="s">
        <v>22</v>
      </c>
      <c r="G219" s="48" t="n">
        <f aca="false">H219+I219</f>
        <v>68600</v>
      </c>
      <c r="H219" s="48" t="n">
        <f aca="false">H220</f>
        <v>68600</v>
      </c>
      <c r="I219" s="48" t="n">
        <f aca="false">I220</f>
        <v>0</v>
      </c>
      <c r="J219" s="48" t="n">
        <f aca="false">J220</f>
        <v>0</v>
      </c>
    </row>
    <row r="220" s="208" customFormat="true" ht="93" hidden="false" customHeight="false" outlineLevel="0" collapsed="false">
      <c r="A220" s="50" t="s">
        <v>364</v>
      </c>
      <c r="B220" s="50" t="s">
        <v>25</v>
      </c>
      <c r="C220" s="50" t="s">
        <v>26</v>
      </c>
      <c r="D220" s="51" t="s">
        <v>27</v>
      </c>
      <c r="E220" s="57" t="s">
        <v>58</v>
      </c>
      <c r="F220" s="57" t="s">
        <v>31</v>
      </c>
      <c r="G220" s="53" t="n">
        <f aca="false">SUM(H220+I220)</f>
        <v>68600</v>
      </c>
      <c r="H220" s="58" t="n">
        <v>68600</v>
      </c>
      <c r="I220" s="54" t="n">
        <v>0</v>
      </c>
      <c r="J220" s="55" t="n">
        <v>0</v>
      </c>
    </row>
    <row r="221" s="70" customFormat="true" ht="53.25" hidden="false" customHeight="true" outlineLevel="0" collapsed="false">
      <c r="A221" s="40" t="s">
        <v>365</v>
      </c>
      <c r="B221" s="40"/>
      <c r="C221" s="40"/>
      <c r="D221" s="41" t="s">
        <v>366</v>
      </c>
      <c r="E221" s="41"/>
      <c r="F221" s="42" t="s">
        <v>22</v>
      </c>
      <c r="G221" s="43" t="n">
        <f aca="false">G222</f>
        <v>114446400</v>
      </c>
      <c r="H221" s="43" t="n">
        <f aca="false">H222</f>
        <v>97540900</v>
      </c>
      <c r="I221" s="43" t="n">
        <f aca="false">I222</f>
        <v>16905500</v>
      </c>
      <c r="J221" s="43" t="n">
        <f aca="false">J222</f>
        <v>16900000</v>
      </c>
    </row>
    <row r="222" s="49" customFormat="true" ht="51.75" hidden="false" customHeight="true" outlineLevel="0" collapsed="false">
      <c r="A222" s="45" t="s">
        <v>367</v>
      </c>
      <c r="B222" s="45"/>
      <c r="C222" s="45"/>
      <c r="D222" s="46" t="s">
        <v>366</v>
      </c>
      <c r="E222" s="46"/>
      <c r="F222" s="47" t="s">
        <v>22</v>
      </c>
      <c r="G222" s="48" t="n">
        <f aca="false">H222+I222</f>
        <v>114446400</v>
      </c>
      <c r="H222" s="48" t="n">
        <f aca="false">SUM(H223+H224+H225+H227+H228+H229+H230)</f>
        <v>97540900</v>
      </c>
      <c r="I222" s="48" t="n">
        <f aca="false">SUM(I223+I224+I225+I227+I228+I229+I230)</f>
        <v>16905500</v>
      </c>
      <c r="J222" s="48" t="n">
        <f aca="false">SUM(J223+J224+J225+J227+J228+J229+J230)</f>
        <v>16900000</v>
      </c>
    </row>
    <row r="223" s="56" customFormat="true" ht="100.9" hidden="false" customHeight="true" outlineLevel="0" collapsed="false">
      <c r="A223" s="72" t="s">
        <v>368</v>
      </c>
      <c r="B223" s="72" t="s">
        <v>25</v>
      </c>
      <c r="C223" s="72" t="s">
        <v>26</v>
      </c>
      <c r="D223" s="51" t="s">
        <v>27</v>
      </c>
      <c r="E223" s="57" t="s">
        <v>58</v>
      </c>
      <c r="F223" s="57" t="s">
        <v>31</v>
      </c>
      <c r="G223" s="53" t="n">
        <f aca="false">SUM(H223+I223)</f>
        <v>206500</v>
      </c>
      <c r="H223" s="58" t="n">
        <v>206500</v>
      </c>
      <c r="I223" s="54" t="n">
        <v>0</v>
      </c>
      <c r="J223" s="55" t="n">
        <v>0</v>
      </c>
    </row>
    <row r="224" s="64" customFormat="true" ht="100.9" hidden="false" customHeight="true" outlineLevel="0" collapsed="false">
      <c r="A224" s="59" t="n">
        <v>1917413</v>
      </c>
      <c r="B224" s="59" t="n">
        <v>7413</v>
      </c>
      <c r="C224" s="59" t="s">
        <v>369</v>
      </c>
      <c r="D224" s="61" t="s">
        <v>370</v>
      </c>
      <c r="E224" s="125" t="s">
        <v>371</v>
      </c>
      <c r="F224" s="78" t="s">
        <v>372</v>
      </c>
      <c r="G224" s="62" t="n">
        <f aca="false">SUM(H224+I224)</f>
        <v>139900</v>
      </c>
      <c r="H224" s="89" t="n">
        <v>134400</v>
      </c>
      <c r="I224" s="68" t="n">
        <f aca="false">5500</f>
        <v>5500</v>
      </c>
      <c r="J224" s="68" t="n">
        <v>0</v>
      </c>
    </row>
    <row r="225" s="56" customFormat="true" ht="123" hidden="true" customHeight="true" outlineLevel="0" collapsed="false">
      <c r="A225" s="50" t="n">
        <v>1917413</v>
      </c>
      <c r="B225" s="50" t="n">
        <v>7413</v>
      </c>
      <c r="C225" s="50" t="s">
        <v>369</v>
      </c>
      <c r="D225" s="51" t="s">
        <v>370</v>
      </c>
      <c r="E225" s="169" t="s">
        <v>373</v>
      </c>
      <c r="F225" s="108" t="s">
        <v>374</v>
      </c>
      <c r="G225" s="53" t="n">
        <f aca="false">SUM(H225+I225)</f>
        <v>0</v>
      </c>
      <c r="H225" s="76"/>
      <c r="I225" s="54"/>
      <c r="J225" s="54"/>
    </row>
    <row r="226" s="178" customFormat="true" ht="95.45" hidden="true" customHeight="true" outlineLevel="0" collapsed="false">
      <c r="A226" s="136"/>
      <c r="B226" s="136"/>
      <c r="C226" s="136"/>
      <c r="D226" s="91"/>
      <c r="E226" s="176"/>
      <c r="F226" s="176"/>
      <c r="G226" s="177"/>
      <c r="H226" s="102"/>
      <c r="I226" s="101"/>
      <c r="J226" s="101"/>
    </row>
    <row r="227" s="49" customFormat="true" ht="102" hidden="true" customHeight="true" outlineLevel="0" collapsed="false">
      <c r="A227" s="59" t="s">
        <v>375</v>
      </c>
      <c r="B227" s="59" t="s">
        <v>376</v>
      </c>
      <c r="C227" s="59" t="s">
        <v>377</v>
      </c>
      <c r="D227" s="61" t="s">
        <v>378</v>
      </c>
      <c r="E227" s="127" t="s">
        <v>379</v>
      </c>
      <c r="F227" s="118" t="s">
        <v>380</v>
      </c>
      <c r="G227" s="62" t="n">
        <f aca="false">SUM(H227+I227)</f>
        <v>0</v>
      </c>
      <c r="H227" s="89"/>
      <c r="I227" s="68"/>
      <c r="J227" s="68"/>
    </row>
    <row r="228" s="49" customFormat="true" ht="81" hidden="false" customHeight="true" outlineLevel="0" collapsed="false">
      <c r="A228" s="59" t="s">
        <v>375</v>
      </c>
      <c r="B228" s="59" t="s">
        <v>376</v>
      </c>
      <c r="C228" s="59" t="s">
        <v>377</v>
      </c>
      <c r="D228" s="61" t="s">
        <v>378</v>
      </c>
      <c r="E228" s="125" t="s">
        <v>381</v>
      </c>
      <c r="F228" s="78" t="s">
        <v>382</v>
      </c>
      <c r="G228" s="62" t="n">
        <f aca="false">SUM(H228+I228)</f>
        <v>97200000</v>
      </c>
      <c r="H228" s="89" t="n">
        <v>97200000</v>
      </c>
      <c r="I228" s="54" t="n">
        <v>0</v>
      </c>
      <c r="J228" s="55" t="n">
        <v>0</v>
      </c>
    </row>
    <row r="229" s="49" customFormat="true" ht="108" hidden="true" customHeight="true" outlineLevel="0" collapsed="false">
      <c r="A229" s="59" t="n">
        <v>1917670</v>
      </c>
      <c r="B229" s="59" t="n">
        <v>7670</v>
      </c>
      <c r="C229" s="59" t="s">
        <v>159</v>
      </c>
      <c r="D229" s="61" t="s">
        <v>160</v>
      </c>
      <c r="E229" s="127" t="s">
        <v>383</v>
      </c>
      <c r="F229" s="118" t="s">
        <v>380</v>
      </c>
      <c r="G229" s="62" t="n">
        <f aca="false">SUM(H229+I229)</f>
        <v>0</v>
      </c>
      <c r="H229" s="89"/>
      <c r="I229" s="68"/>
      <c r="J229" s="68"/>
    </row>
    <row r="230" s="49" customFormat="true" ht="91.5" hidden="false" customHeight="true" outlineLevel="0" collapsed="false">
      <c r="A230" s="59" t="n">
        <v>1917670</v>
      </c>
      <c r="B230" s="59" t="n">
        <v>7670</v>
      </c>
      <c r="C230" s="59" t="s">
        <v>159</v>
      </c>
      <c r="D230" s="61" t="s">
        <v>160</v>
      </c>
      <c r="E230" s="125" t="s">
        <v>384</v>
      </c>
      <c r="F230" s="78" t="s">
        <v>382</v>
      </c>
      <c r="G230" s="62" t="n">
        <f aca="false">SUM(H230+I230)</f>
        <v>16900000</v>
      </c>
      <c r="H230" s="89" t="n">
        <v>0</v>
      </c>
      <c r="I230" s="68" t="n">
        <v>16900000</v>
      </c>
      <c r="J230" s="68" t="n">
        <v>16900000</v>
      </c>
    </row>
    <row r="231" s="70" customFormat="true" ht="45" hidden="false" customHeight="true" outlineLevel="0" collapsed="false">
      <c r="A231" s="40" t="n">
        <v>2700000</v>
      </c>
      <c r="B231" s="40"/>
      <c r="C231" s="40"/>
      <c r="D231" s="41" t="s">
        <v>385</v>
      </c>
      <c r="E231" s="41"/>
      <c r="F231" s="42" t="s">
        <v>22</v>
      </c>
      <c r="G231" s="43" t="n">
        <f aca="false">G232</f>
        <v>407900</v>
      </c>
      <c r="H231" s="43" t="n">
        <f aca="false">H232</f>
        <v>407900</v>
      </c>
      <c r="I231" s="43" t="n">
        <f aca="false">I232</f>
        <v>0</v>
      </c>
      <c r="J231" s="43" t="n">
        <f aca="false">J232</f>
        <v>0</v>
      </c>
    </row>
    <row r="232" s="49" customFormat="true" ht="48" hidden="false" customHeight="true" outlineLevel="0" collapsed="false">
      <c r="A232" s="45" t="n">
        <v>2710000</v>
      </c>
      <c r="B232" s="45"/>
      <c r="C232" s="45"/>
      <c r="D232" s="46" t="s">
        <v>385</v>
      </c>
      <c r="E232" s="46"/>
      <c r="F232" s="47" t="s">
        <v>22</v>
      </c>
      <c r="G232" s="48" t="n">
        <f aca="false">H232+I232</f>
        <v>407900</v>
      </c>
      <c r="H232" s="48" t="n">
        <f aca="false">SUM(H233+H234+H235+H236+H237)</f>
        <v>407900</v>
      </c>
      <c r="I232" s="48" t="n">
        <f aca="false">SUM(I233+I234+I235+I236+I237)</f>
        <v>0</v>
      </c>
      <c r="J232" s="48" t="n">
        <f aca="false">SUM(J233+J234+J235+J236+J237)</f>
        <v>0</v>
      </c>
    </row>
    <row r="233" s="56" customFormat="true" ht="98.25" hidden="false" customHeight="true" outlineLevel="0" collapsed="false">
      <c r="A233" s="72" t="s">
        <v>386</v>
      </c>
      <c r="B233" s="72" t="s">
        <v>25</v>
      </c>
      <c r="C233" s="72" t="s">
        <v>26</v>
      </c>
      <c r="D233" s="51" t="s">
        <v>27</v>
      </c>
      <c r="E233" s="57" t="s">
        <v>58</v>
      </c>
      <c r="F233" s="57" t="s">
        <v>31</v>
      </c>
      <c r="G233" s="53" t="n">
        <f aca="false">SUM(H233+I233)</f>
        <v>207900</v>
      </c>
      <c r="H233" s="58" t="n">
        <v>207900</v>
      </c>
      <c r="I233" s="54" t="n">
        <v>0</v>
      </c>
      <c r="J233" s="55" t="n">
        <v>0</v>
      </c>
    </row>
    <row r="234" s="49" customFormat="true" ht="103.15" hidden="true" customHeight="true" outlineLevel="0" collapsed="false">
      <c r="A234" s="50"/>
      <c r="B234" s="50"/>
      <c r="C234" s="50"/>
      <c r="D234" s="50"/>
      <c r="E234" s="169"/>
      <c r="F234" s="169"/>
      <c r="G234" s="53"/>
      <c r="H234" s="76"/>
      <c r="I234" s="54"/>
      <c r="J234" s="54"/>
    </row>
    <row r="235" s="49" customFormat="true" ht="104.25" hidden="false" customHeight="true" outlineLevel="0" collapsed="false">
      <c r="A235" s="50" t="s">
        <v>387</v>
      </c>
      <c r="B235" s="50" t="s">
        <v>388</v>
      </c>
      <c r="C235" s="50" t="s">
        <v>389</v>
      </c>
      <c r="D235" s="51" t="s">
        <v>390</v>
      </c>
      <c r="E235" s="209" t="s">
        <v>391</v>
      </c>
      <c r="F235" s="57" t="s">
        <v>392</v>
      </c>
      <c r="G235" s="53" t="n">
        <f aca="false">SUM(H235+I235)</f>
        <v>50000</v>
      </c>
      <c r="H235" s="76" t="n">
        <v>50000</v>
      </c>
      <c r="I235" s="54" t="n">
        <v>0</v>
      </c>
      <c r="J235" s="55" t="n">
        <v>0</v>
      </c>
    </row>
    <row r="236" s="211" customFormat="true" ht="102.75" hidden="false" customHeight="true" outlineLevel="0" collapsed="false">
      <c r="A236" s="59" t="n">
        <v>2717693</v>
      </c>
      <c r="B236" s="59" t="s">
        <v>393</v>
      </c>
      <c r="C236" s="59" t="s">
        <v>159</v>
      </c>
      <c r="D236" s="59" t="s">
        <v>394</v>
      </c>
      <c r="E236" s="210" t="s">
        <v>395</v>
      </c>
      <c r="F236" s="78" t="s">
        <v>396</v>
      </c>
      <c r="G236" s="62" t="n">
        <f aca="false">SUM(H236+I236)</f>
        <v>100000</v>
      </c>
      <c r="H236" s="89" t="n">
        <v>100000</v>
      </c>
      <c r="I236" s="54" t="n">
        <v>0</v>
      </c>
      <c r="J236" s="55" t="n">
        <v>0</v>
      </c>
    </row>
    <row r="237" s="208" customFormat="true" ht="93" hidden="false" customHeight="true" outlineLevel="0" collapsed="false">
      <c r="A237" s="72" t="n">
        <v>2717693</v>
      </c>
      <c r="B237" s="72" t="s">
        <v>393</v>
      </c>
      <c r="C237" s="72" t="s">
        <v>159</v>
      </c>
      <c r="D237" s="50" t="s">
        <v>394</v>
      </c>
      <c r="E237" s="57" t="s">
        <v>397</v>
      </c>
      <c r="F237" s="105" t="s">
        <v>157</v>
      </c>
      <c r="G237" s="53" t="n">
        <f aca="false">SUM(H237+I237)</f>
        <v>50000</v>
      </c>
      <c r="H237" s="76" t="n">
        <v>50000</v>
      </c>
      <c r="I237" s="54" t="n">
        <v>0</v>
      </c>
      <c r="J237" s="55" t="n">
        <v>0</v>
      </c>
    </row>
    <row r="238" s="212" customFormat="true" ht="45.75" hidden="false" customHeight="true" outlineLevel="0" collapsed="false">
      <c r="A238" s="40" t="s">
        <v>398</v>
      </c>
      <c r="B238" s="40"/>
      <c r="C238" s="40"/>
      <c r="D238" s="41" t="s">
        <v>399</v>
      </c>
      <c r="E238" s="41"/>
      <c r="F238" s="42" t="s">
        <v>22</v>
      </c>
      <c r="G238" s="43" t="n">
        <f aca="false">G239</f>
        <v>13447900</v>
      </c>
      <c r="H238" s="43" t="n">
        <f aca="false">H239</f>
        <v>277900</v>
      </c>
      <c r="I238" s="43" t="n">
        <f aca="false">I239</f>
        <v>13170000</v>
      </c>
      <c r="J238" s="43" t="n">
        <f aca="false">J239</f>
        <v>5000000</v>
      </c>
    </row>
    <row r="239" s="213" customFormat="true" ht="51" hidden="false" customHeight="true" outlineLevel="0" collapsed="false">
      <c r="A239" s="45" t="s">
        <v>400</v>
      </c>
      <c r="B239" s="45"/>
      <c r="C239" s="45"/>
      <c r="D239" s="46" t="s">
        <v>399</v>
      </c>
      <c r="E239" s="46"/>
      <c r="F239" s="47" t="s">
        <v>22</v>
      </c>
      <c r="G239" s="48" t="n">
        <f aca="false">H239+I239</f>
        <v>13447900</v>
      </c>
      <c r="H239" s="48" t="n">
        <f aca="false">SUM(H240+H241+H242+H243)</f>
        <v>277900</v>
      </c>
      <c r="I239" s="48" t="n">
        <f aca="false">SUM(I240+I241+I242+I243)</f>
        <v>13170000</v>
      </c>
      <c r="J239" s="48" t="n">
        <f aca="false">SUM(J240+J241+J242+J243)</f>
        <v>5000000</v>
      </c>
    </row>
    <row r="240" s="208" customFormat="true" ht="98.25" hidden="false" customHeight="true" outlineLevel="0" collapsed="false">
      <c r="A240" s="72" t="s">
        <v>401</v>
      </c>
      <c r="B240" s="72" t="s">
        <v>25</v>
      </c>
      <c r="C240" s="72" t="s">
        <v>26</v>
      </c>
      <c r="D240" s="51" t="s">
        <v>27</v>
      </c>
      <c r="E240" s="57" t="s">
        <v>58</v>
      </c>
      <c r="F240" s="57" t="s">
        <v>31</v>
      </c>
      <c r="G240" s="53" t="n">
        <f aca="false">SUM(H240+I240)</f>
        <v>277900</v>
      </c>
      <c r="H240" s="58" t="n">
        <v>277900</v>
      </c>
      <c r="I240" s="54" t="n">
        <v>0</v>
      </c>
      <c r="J240" s="55" t="n">
        <v>0</v>
      </c>
    </row>
    <row r="241" s="213" customFormat="true" ht="96" hidden="false" customHeight="true" outlineLevel="0" collapsed="false">
      <c r="A241" s="72" t="s">
        <v>402</v>
      </c>
      <c r="B241" s="72" t="s">
        <v>403</v>
      </c>
      <c r="C241" s="50" t="s">
        <v>159</v>
      </c>
      <c r="D241" s="51" t="s">
        <v>160</v>
      </c>
      <c r="E241" s="214" t="s">
        <v>404</v>
      </c>
      <c r="F241" s="57" t="s">
        <v>405</v>
      </c>
      <c r="G241" s="53" t="n">
        <f aca="false">SUM(H241+I241)</f>
        <v>5000000</v>
      </c>
      <c r="H241" s="58" t="n">
        <v>0</v>
      </c>
      <c r="I241" s="55" t="n">
        <v>5000000</v>
      </c>
      <c r="J241" s="54" t="n">
        <v>5000000</v>
      </c>
    </row>
    <row r="242" s="213" customFormat="true" ht="101.25" hidden="true" customHeight="true" outlineLevel="0" collapsed="false">
      <c r="A242" s="50"/>
      <c r="B242" s="50"/>
      <c r="C242" s="50"/>
      <c r="D242" s="61"/>
      <c r="E242" s="127"/>
      <c r="F242" s="108" t="s">
        <v>406</v>
      </c>
      <c r="G242" s="62"/>
      <c r="H242" s="89"/>
      <c r="I242" s="68"/>
      <c r="J242" s="68"/>
    </row>
    <row r="243" s="213" customFormat="true" ht="84.6" hidden="false" customHeight="true" outlineLevel="0" collapsed="false">
      <c r="A243" s="50" t="n">
        <v>2818340</v>
      </c>
      <c r="B243" s="50" t="n">
        <v>8340</v>
      </c>
      <c r="C243" s="50" t="s">
        <v>352</v>
      </c>
      <c r="D243" s="61" t="s">
        <v>353</v>
      </c>
      <c r="E243" s="125" t="s">
        <v>354</v>
      </c>
      <c r="F243" s="57" t="s">
        <v>355</v>
      </c>
      <c r="G243" s="62" t="n">
        <f aca="false">SUM(H243+I243)</f>
        <v>8170000</v>
      </c>
      <c r="H243" s="89" t="n">
        <v>0</v>
      </c>
      <c r="I243" s="89" t="n">
        <v>8170000</v>
      </c>
      <c r="J243" s="68" t="n">
        <v>0</v>
      </c>
    </row>
    <row r="244" s="212" customFormat="true" ht="63.75" hidden="false" customHeight="true" outlineLevel="0" collapsed="false">
      <c r="A244" s="40" t="s">
        <v>407</v>
      </c>
      <c r="B244" s="40"/>
      <c r="C244" s="40"/>
      <c r="D244" s="41" t="s">
        <v>408</v>
      </c>
      <c r="E244" s="41"/>
      <c r="F244" s="42" t="s">
        <v>22</v>
      </c>
      <c r="G244" s="43" t="n">
        <f aca="false">G245</f>
        <v>858900</v>
      </c>
      <c r="H244" s="43" t="n">
        <f aca="false">H245</f>
        <v>858900</v>
      </c>
      <c r="I244" s="43" t="n">
        <f aca="false">I245</f>
        <v>0</v>
      </c>
      <c r="J244" s="43" t="n">
        <f aca="false">J245</f>
        <v>0</v>
      </c>
    </row>
    <row r="245" s="213" customFormat="true" ht="63" hidden="false" customHeight="true" outlineLevel="0" collapsed="false">
      <c r="A245" s="45" t="n">
        <v>2910000</v>
      </c>
      <c r="B245" s="45"/>
      <c r="C245" s="45"/>
      <c r="D245" s="46" t="s">
        <v>408</v>
      </c>
      <c r="E245" s="46"/>
      <c r="F245" s="47" t="s">
        <v>22</v>
      </c>
      <c r="G245" s="48" t="n">
        <f aca="false">H245+I245</f>
        <v>858900</v>
      </c>
      <c r="H245" s="48" t="n">
        <f aca="false">SUM(H246+H247+H248+H249)</f>
        <v>858900</v>
      </c>
      <c r="I245" s="48" t="n">
        <f aca="false">SUM(I246+I247+I248+I249)</f>
        <v>0</v>
      </c>
      <c r="J245" s="48" t="n">
        <f aca="false">SUM(J246+J247+J248+J249)</f>
        <v>0</v>
      </c>
    </row>
    <row r="246" s="208" customFormat="true" ht="99.75" hidden="false" customHeight="true" outlineLevel="0" collapsed="false">
      <c r="A246" s="72" t="s">
        <v>409</v>
      </c>
      <c r="B246" s="72" t="s">
        <v>25</v>
      </c>
      <c r="C246" s="72" t="s">
        <v>26</v>
      </c>
      <c r="D246" s="51" t="s">
        <v>27</v>
      </c>
      <c r="E246" s="57" t="s">
        <v>58</v>
      </c>
      <c r="F246" s="57" t="s">
        <v>31</v>
      </c>
      <c r="G246" s="53" t="n">
        <f aca="false">SUM(H246+I246)</f>
        <v>312900</v>
      </c>
      <c r="H246" s="58" t="n">
        <v>312900</v>
      </c>
      <c r="I246" s="55" t="n">
        <v>0</v>
      </c>
      <c r="J246" s="55" t="n">
        <v>0</v>
      </c>
    </row>
    <row r="247" s="213" customFormat="true" ht="120" hidden="true" customHeight="true" outlineLevel="0" collapsed="false">
      <c r="A247" s="72"/>
      <c r="B247" s="72"/>
      <c r="C247" s="72"/>
      <c r="D247" s="52"/>
      <c r="E247" s="108"/>
      <c r="F247" s="108"/>
      <c r="G247" s="53"/>
      <c r="H247" s="58"/>
      <c r="I247" s="55"/>
      <c r="J247" s="55"/>
    </row>
    <row r="248" s="208" customFormat="true" ht="84" hidden="true" customHeight="true" outlineLevel="0" collapsed="false">
      <c r="A248" s="72" t="s">
        <v>410</v>
      </c>
      <c r="B248" s="50" t="s">
        <v>411</v>
      </c>
      <c r="C248" s="50" t="s">
        <v>120</v>
      </c>
      <c r="D248" s="51" t="s">
        <v>412</v>
      </c>
      <c r="E248" s="108" t="s">
        <v>308</v>
      </c>
      <c r="F248" s="108" t="s">
        <v>309</v>
      </c>
      <c r="G248" s="53" t="n">
        <f aca="false">SUM(H248+I248)</f>
        <v>0</v>
      </c>
      <c r="H248" s="58"/>
      <c r="I248" s="55"/>
      <c r="J248" s="55"/>
    </row>
    <row r="249" s="213" customFormat="true" ht="147.75" hidden="false" customHeight="true" outlineLevel="0" collapsed="false">
      <c r="A249" s="50" t="s">
        <v>413</v>
      </c>
      <c r="B249" s="71" t="s">
        <v>414</v>
      </c>
      <c r="C249" s="50" t="s">
        <v>415</v>
      </c>
      <c r="D249" s="51" t="s">
        <v>416</v>
      </c>
      <c r="E249" s="145" t="s">
        <v>417</v>
      </c>
      <c r="F249" s="57" t="s">
        <v>418</v>
      </c>
      <c r="G249" s="53" t="n">
        <f aca="false">SUM(H249+I249)</f>
        <v>546000</v>
      </c>
      <c r="H249" s="76" t="n">
        <v>546000</v>
      </c>
      <c r="I249" s="54" t="n">
        <v>0</v>
      </c>
      <c r="J249" s="54" t="n">
        <v>0</v>
      </c>
    </row>
    <row r="250" s="180" customFormat="true" ht="9" hidden="true" customHeight="true" outlineLevel="0" collapsed="false">
      <c r="A250" s="90"/>
      <c r="B250" s="90"/>
      <c r="C250" s="90"/>
      <c r="D250" s="181"/>
      <c r="E250" s="215"/>
      <c r="F250" s="216"/>
      <c r="G250" s="177"/>
      <c r="H250" s="101"/>
      <c r="I250" s="189"/>
      <c r="J250" s="54"/>
    </row>
    <row r="251" s="212" customFormat="true" ht="55.5" hidden="false" customHeight="true" outlineLevel="0" collapsed="false">
      <c r="A251" s="40" t="s">
        <v>419</v>
      </c>
      <c r="B251" s="40"/>
      <c r="C251" s="40"/>
      <c r="D251" s="41" t="s">
        <v>420</v>
      </c>
      <c r="E251" s="41"/>
      <c r="F251" s="42" t="s">
        <v>22</v>
      </c>
      <c r="G251" s="43" t="n">
        <f aca="false">G252</f>
        <v>1504400</v>
      </c>
      <c r="H251" s="43" t="n">
        <f aca="false">H252</f>
        <v>1119400</v>
      </c>
      <c r="I251" s="43" t="n">
        <f aca="false">I252</f>
        <v>385000</v>
      </c>
      <c r="J251" s="43" t="n">
        <f aca="false">J252</f>
        <v>385000</v>
      </c>
    </row>
    <row r="252" s="213" customFormat="true" ht="60.75" hidden="false" customHeight="true" outlineLevel="0" collapsed="false">
      <c r="A252" s="45" t="s">
        <v>421</v>
      </c>
      <c r="B252" s="45"/>
      <c r="C252" s="45"/>
      <c r="D252" s="46" t="s">
        <v>420</v>
      </c>
      <c r="E252" s="46"/>
      <c r="F252" s="47" t="s">
        <v>22</v>
      </c>
      <c r="G252" s="48" t="n">
        <f aca="false">H252+I252</f>
        <v>1504400</v>
      </c>
      <c r="H252" s="48" t="n">
        <f aca="false">SUM(H253+H254+H255+H256+H257+H258+H259+H260+H261+H262+H263)</f>
        <v>1119400</v>
      </c>
      <c r="I252" s="48" t="n">
        <f aca="false">SUM(I253+I254+I255+I256+I257+I258+I259+I260+I261+I262+I263)</f>
        <v>385000</v>
      </c>
      <c r="J252" s="48" t="n">
        <f aca="false">SUM(J253+J254+J255+J256+J257+J258+J259+J260+J261+J262+J263)</f>
        <v>385000</v>
      </c>
    </row>
    <row r="253" s="208" customFormat="true" ht="99" hidden="false" customHeight="true" outlineLevel="0" collapsed="false">
      <c r="A253" s="72" t="s">
        <v>422</v>
      </c>
      <c r="B253" s="72" t="s">
        <v>25</v>
      </c>
      <c r="C253" s="72" t="s">
        <v>26</v>
      </c>
      <c r="D253" s="51" t="s">
        <v>27</v>
      </c>
      <c r="E253" s="57" t="s">
        <v>58</v>
      </c>
      <c r="F253" s="57" t="s">
        <v>31</v>
      </c>
      <c r="G253" s="53" t="n">
        <f aca="false">SUM(H253+I253)</f>
        <v>86100</v>
      </c>
      <c r="H253" s="58" t="n">
        <v>86100</v>
      </c>
      <c r="I253" s="55" t="n">
        <v>0</v>
      </c>
      <c r="J253" s="55" t="n">
        <v>0</v>
      </c>
    </row>
    <row r="254" s="213" customFormat="true" ht="212.25" hidden="true" customHeight="true" outlineLevel="0" collapsed="false">
      <c r="A254" s="72"/>
      <c r="B254" s="72"/>
      <c r="C254" s="72"/>
      <c r="D254" s="50"/>
      <c r="E254" s="172"/>
      <c r="F254" s="172"/>
      <c r="G254" s="53"/>
      <c r="H254" s="54"/>
      <c r="I254" s="55"/>
      <c r="J254" s="54"/>
    </row>
    <row r="255" s="213" customFormat="true" ht="120.75" hidden="true" customHeight="true" outlineLevel="0" collapsed="false">
      <c r="A255" s="72"/>
      <c r="B255" s="72"/>
      <c r="C255" s="72"/>
      <c r="D255" s="50"/>
      <c r="E255" s="172"/>
      <c r="F255" s="172"/>
      <c r="G255" s="53"/>
      <c r="H255" s="54"/>
      <c r="I255" s="55"/>
      <c r="J255" s="54"/>
    </row>
    <row r="256" s="211" customFormat="true" ht="210" hidden="true" customHeight="true" outlineLevel="0" collapsed="false">
      <c r="A256" s="59"/>
      <c r="B256" s="59"/>
      <c r="C256" s="59"/>
      <c r="D256" s="59"/>
      <c r="E256" s="119"/>
      <c r="F256" s="119"/>
      <c r="G256" s="62"/>
      <c r="H256" s="68"/>
      <c r="I256" s="68"/>
      <c r="J256" s="68"/>
    </row>
    <row r="257" s="211" customFormat="true" ht="16.5" hidden="true" customHeight="true" outlineLevel="0" collapsed="false">
      <c r="A257" s="59"/>
      <c r="B257" s="59"/>
      <c r="C257" s="59"/>
      <c r="D257" s="156"/>
      <c r="E257" s="118"/>
      <c r="F257" s="118"/>
      <c r="G257" s="62"/>
      <c r="H257" s="63"/>
      <c r="I257" s="68"/>
      <c r="J257" s="68"/>
    </row>
    <row r="258" s="211" customFormat="true" ht="133.15" hidden="false" customHeight="true" outlineLevel="0" collapsed="false">
      <c r="A258" s="59" t="s">
        <v>423</v>
      </c>
      <c r="B258" s="59" t="s">
        <v>297</v>
      </c>
      <c r="C258" s="59" t="s">
        <v>283</v>
      </c>
      <c r="D258" s="156" t="s">
        <v>424</v>
      </c>
      <c r="E258" s="156" t="s">
        <v>425</v>
      </c>
      <c r="F258" s="78" t="s">
        <v>426</v>
      </c>
      <c r="G258" s="62" t="n">
        <f aca="false">SUM(H258+I258)</f>
        <v>9500</v>
      </c>
      <c r="H258" s="63" t="n">
        <v>9500</v>
      </c>
      <c r="I258" s="68" t="n">
        <v>0</v>
      </c>
      <c r="J258" s="68" t="n">
        <v>0</v>
      </c>
    </row>
    <row r="259" s="211" customFormat="true" ht="192" hidden="true" customHeight="true" outlineLevel="0" collapsed="false">
      <c r="A259" s="59"/>
      <c r="B259" s="59"/>
      <c r="C259" s="59"/>
      <c r="D259" s="156"/>
      <c r="E259" s="119"/>
      <c r="F259" s="119"/>
      <c r="G259" s="62"/>
      <c r="H259" s="68"/>
      <c r="I259" s="68"/>
      <c r="J259" s="68"/>
    </row>
    <row r="260" s="213" customFormat="true" ht="82.9" hidden="false" customHeight="true" outlineLevel="0" collapsed="false">
      <c r="A260" s="50" t="n">
        <v>3117130</v>
      </c>
      <c r="B260" s="50" t="n">
        <v>7130</v>
      </c>
      <c r="C260" s="50" t="s">
        <v>302</v>
      </c>
      <c r="D260" s="51" t="s">
        <v>303</v>
      </c>
      <c r="E260" s="145" t="s">
        <v>427</v>
      </c>
      <c r="F260" s="57" t="s">
        <v>428</v>
      </c>
      <c r="G260" s="62" t="n">
        <f aca="false">SUM(H260+I260)</f>
        <v>1000000</v>
      </c>
      <c r="H260" s="76" t="n">
        <v>1000000</v>
      </c>
      <c r="I260" s="54" t="n">
        <v>0</v>
      </c>
      <c r="J260" s="54" t="n">
        <v>0</v>
      </c>
    </row>
    <row r="261" s="213" customFormat="true" ht="99.6" hidden="false" customHeight="true" outlineLevel="0" collapsed="false">
      <c r="A261" s="50" t="n">
        <v>3117650</v>
      </c>
      <c r="B261" s="50" t="n">
        <v>7650</v>
      </c>
      <c r="C261" s="50" t="s">
        <v>159</v>
      </c>
      <c r="D261" s="51" t="s">
        <v>429</v>
      </c>
      <c r="E261" s="145" t="s">
        <v>430</v>
      </c>
      <c r="F261" s="57" t="s">
        <v>428</v>
      </c>
      <c r="G261" s="53" t="n">
        <f aca="false">SUM(H261+I261)</f>
        <v>350000</v>
      </c>
      <c r="H261" s="76" t="n">
        <v>0</v>
      </c>
      <c r="I261" s="54" t="n">
        <v>350000</v>
      </c>
      <c r="J261" s="54" t="n">
        <v>350000</v>
      </c>
    </row>
    <row r="262" s="213" customFormat="true" ht="136.15" hidden="false" customHeight="true" outlineLevel="0" collapsed="false">
      <c r="A262" s="50" t="n">
        <v>3117660</v>
      </c>
      <c r="B262" s="50" t="n">
        <v>7660</v>
      </c>
      <c r="C262" s="50" t="s">
        <v>159</v>
      </c>
      <c r="D262" s="51" t="s">
        <v>431</v>
      </c>
      <c r="E262" s="145" t="s">
        <v>432</v>
      </c>
      <c r="F262" s="57" t="s">
        <v>428</v>
      </c>
      <c r="G262" s="53" t="n">
        <f aca="false">SUM(H262+I262)</f>
        <v>35000</v>
      </c>
      <c r="H262" s="76" t="n">
        <v>0</v>
      </c>
      <c r="I262" s="54" t="n">
        <v>35000</v>
      </c>
      <c r="J262" s="54" t="n">
        <v>35000</v>
      </c>
    </row>
    <row r="263" s="211" customFormat="true" ht="119.25" hidden="false" customHeight="true" outlineLevel="0" collapsed="false">
      <c r="A263" s="59" t="s">
        <v>433</v>
      </c>
      <c r="B263" s="59" t="s">
        <v>393</v>
      </c>
      <c r="C263" s="59" t="s">
        <v>159</v>
      </c>
      <c r="D263" s="59" t="s">
        <v>434</v>
      </c>
      <c r="E263" s="78" t="s">
        <v>435</v>
      </c>
      <c r="F263" s="78" t="s">
        <v>436</v>
      </c>
      <c r="G263" s="62" t="n">
        <f aca="false">SUM(H263+I263)</f>
        <v>23800</v>
      </c>
      <c r="H263" s="63" t="n">
        <v>23800</v>
      </c>
      <c r="I263" s="68" t="n">
        <v>0</v>
      </c>
      <c r="J263" s="68" t="n">
        <v>0</v>
      </c>
    </row>
    <row r="264" s="212" customFormat="true" ht="47.45" hidden="false" customHeight="true" outlineLevel="0" collapsed="false">
      <c r="A264" s="40" t="s">
        <v>437</v>
      </c>
      <c r="B264" s="40"/>
      <c r="C264" s="40"/>
      <c r="D264" s="41" t="s">
        <v>438</v>
      </c>
      <c r="E264" s="41"/>
      <c r="F264" s="42" t="s">
        <v>22</v>
      </c>
      <c r="G264" s="43" t="n">
        <f aca="false">G265</f>
        <v>5796300</v>
      </c>
      <c r="H264" s="43" t="n">
        <f aca="false">H265</f>
        <v>5796300</v>
      </c>
      <c r="I264" s="43" t="n">
        <f aca="false">I265</f>
        <v>0</v>
      </c>
      <c r="J264" s="43" t="n">
        <f aca="false">J265</f>
        <v>0</v>
      </c>
    </row>
    <row r="265" s="208" customFormat="true" ht="49.15" hidden="false" customHeight="true" outlineLevel="0" collapsed="false">
      <c r="A265" s="45" t="s">
        <v>439</v>
      </c>
      <c r="B265" s="45"/>
      <c r="C265" s="45"/>
      <c r="D265" s="46" t="s">
        <v>438</v>
      </c>
      <c r="E265" s="46"/>
      <c r="F265" s="47" t="s">
        <v>22</v>
      </c>
      <c r="G265" s="48" t="n">
        <f aca="false">H265+I265</f>
        <v>5796300</v>
      </c>
      <c r="H265" s="48" t="n">
        <f aca="false">H266+H267</f>
        <v>5796300</v>
      </c>
      <c r="I265" s="48" t="n">
        <f aca="false">I266+I267</f>
        <v>0</v>
      </c>
      <c r="J265" s="48" t="n">
        <f aca="false">J266+J267</f>
        <v>0</v>
      </c>
    </row>
    <row r="266" s="208" customFormat="true" ht="105" hidden="false" customHeight="true" outlineLevel="0" collapsed="false">
      <c r="A266" s="50" t="s">
        <v>440</v>
      </c>
      <c r="B266" s="72" t="s">
        <v>25</v>
      </c>
      <c r="C266" s="50" t="s">
        <v>26</v>
      </c>
      <c r="D266" s="51" t="s">
        <v>27</v>
      </c>
      <c r="E266" s="57" t="s">
        <v>58</v>
      </c>
      <c r="F266" s="57" t="s">
        <v>31</v>
      </c>
      <c r="G266" s="53" t="n">
        <f aca="false">SUM(H266+I266)</f>
        <v>5746300</v>
      </c>
      <c r="H266" s="58" t="n">
        <f aca="false">5046300+700000</f>
        <v>5746300</v>
      </c>
      <c r="I266" s="54" t="n">
        <v>0</v>
      </c>
      <c r="J266" s="54" t="n">
        <v>0</v>
      </c>
    </row>
    <row r="267" s="213" customFormat="true" ht="87" hidden="false" customHeight="true" outlineLevel="0" collapsed="false">
      <c r="A267" s="50" t="n">
        <v>3216030</v>
      </c>
      <c r="B267" s="50" t="n">
        <v>6030</v>
      </c>
      <c r="C267" s="50" t="s">
        <v>39</v>
      </c>
      <c r="D267" s="51" t="s">
        <v>44</v>
      </c>
      <c r="E267" s="52" t="s">
        <v>441</v>
      </c>
      <c r="F267" s="57" t="s">
        <v>276</v>
      </c>
      <c r="G267" s="81" t="n">
        <f aca="false">H267+I267</f>
        <v>50000</v>
      </c>
      <c r="H267" s="55" t="n">
        <v>50000</v>
      </c>
      <c r="I267" s="54" t="n">
        <v>0</v>
      </c>
      <c r="J267" s="54" t="n">
        <v>0</v>
      </c>
    </row>
    <row r="268" s="212" customFormat="true" ht="49.9" hidden="false" customHeight="true" outlineLevel="0" collapsed="false">
      <c r="A268" s="40" t="s">
        <v>442</v>
      </c>
      <c r="B268" s="40"/>
      <c r="C268" s="40"/>
      <c r="D268" s="41" t="s">
        <v>443</v>
      </c>
      <c r="E268" s="41"/>
      <c r="F268" s="42" t="s">
        <v>22</v>
      </c>
      <c r="G268" s="43" t="n">
        <f aca="false">G269</f>
        <v>15746900</v>
      </c>
      <c r="H268" s="43" t="n">
        <f aca="false">H269</f>
        <v>15746900</v>
      </c>
      <c r="I268" s="43" t="n">
        <f aca="false">I269</f>
        <v>0</v>
      </c>
      <c r="J268" s="43" t="n">
        <f aca="false">J269</f>
        <v>0</v>
      </c>
    </row>
    <row r="269" s="213" customFormat="true" ht="58.15" hidden="false" customHeight="true" outlineLevel="0" collapsed="false">
      <c r="A269" s="45" t="s">
        <v>444</v>
      </c>
      <c r="B269" s="45"/>
      <c r="C269" s="45"/>
      <c r="D269" s="46" t="s">
        <v>443</v>
      </c>
      <c r="E269" s="46"/>
      <c r="F269" s="47" t="s">
        <v>22</v>
      </c>
      <c r="G269" s="48" t="n">
        <f aca="false">H269+I269</f>
        <v>15746900</v>
      </c>
      <c r="H269" s="48" t="n">
        <f aca="false">H270+H271+H272+H273+H274+H275</f>
        <v>15746900</v>
      </c>
      <c r="I269" s="48" t="n">
        <f aca="false">I270+I271+I272+I273+I274+I275</f>
        <v>0</v>
      </c>
      <c r="J269" s="48" t="n">
        <f aca="false">J270+J271+J272+J273+J274+J275</f>
        <v>0</v>
      </c>
    </row>
    <row r="270" s="208" customFormat="true" ht="99.75" hidden="false" customHeight="true" outlineLevel="0" collapsed="false">
      <c r="A270" s="72" t="s">
        <v>445</v>
      </c>
      <c r="B270" s="72" t="s">
        <v>25</v>
      </c>
      <c r="C270" s="72" t="s">
        <v>26</v>
      </c>
      <c r="D270" s="51" t="s">
        <v>27</v>
      </c>
      <c r="E270" s="57" t="s">
        <v>446</v>
      </c>
      <c r="F270" s="57" t="s">
        <v>31</v>
      </c>
      <c r="G270" s="81" t="n">
        <f aca="false">H270+I270</f>
        <v>291900</v>
      </c>
      <c r="H270" s="58" t="n">
        <v>291900</v>
      </c>
      <c r="I270" s="55" t="n">
        <v>0</v>
      </c>
      <c r="J270" s="55" t="n">
        <v>0</v>
      </c>
    </row>
    <row r="271" s="213" customFormat="true" ht="165.6" hidden="true" customHeight="true" outlineLevel="0" collapsed="false">
      <c r="A271" s="72"/>
      <c r="B271" s="50"/>
      <c r="C271" s="50"/>
      <c r="D271" s="51"/>
      <c r="E271" s="169"/>
      <c r="F271" s="169"/>
      <c r="G271" s="81"/>
      <c r="H271" s="76"/>
      <c r="I271" s="55"/>
      <c r="J271" s="54"/>
    </row>
    <row r="272" s="211" customFormat="true" ht="213" hidden="false" customHeight="true" outlineLevel="0" collapsed="false">
      <c r="A272" s="59" t="s">
        <v>447</v>
      </c>
      <c r="B272" s="59" t="n">
        <v>6020</v>
      </c>
      <c r="C272" s="59" t="s">
        <v>39</v>
      </c>
      <c r="D272" s="61" t="s">
        <v>448</v>
      </c>
      <c r="E272" s="125" t="s">
        <v>449</v>
      </c>
      <c r="F272" s="78" t="s">
        <v>450</v>
      </c>
      <c r="G272" s="79" t="n">
        <f aca="false">H272+I272</f>
        <v>11955000</v>
      </c>
      <c r="H272" s="89" t="n">
        <v>11955000</v>
      </c>
      <c r="I272" s="68" t="n">
        <v>0</v>
      </c>
      <c r="J272" s="68" t="n">
        <v>0</v>
      </c>
    </row>
    <row r="273" s="213" customFormat="true" ht="73.5" hidden="false" customHeight="true" outlineLevel="0" collapsed="false">
      <c r="A273" s="50" t="s">
        <v>451</v>
      </c>
      <c r="B273" s="50" t="n">
        <v>6030</v>
      </c>
      <c r="C273" s="50" t="s">
        <v>39</v>
      </c>
      <c r="D273" s="51" t="s">
        <v>44</v>
      </c>
      <c r="E273" s="125" t="s">
        <v>452</v>
      </c>
      <c r="F273" s="145" t="s">
        <v>453</v>
      </c>
      <c r="G273" s="81" t="n">
        <f aca="false">H273+I273</f>
        <v>500000</v>
      </c>
      <c r="H273" s="55" t="n">
        <v>500000</v>
      </c>
      <c r="I273" s="54" t="n">
        <v>0</v>
      </c>
      <c r="J273" s="54" t="n">
        <v>0</v>
      </c>
    </row>
    <row r="274" s="213" customFormat="true" ht="81.75" hidden="false" customHeight="true" outlineLevel="0" collapsed="false">
      <c r="A274" s="72" t="s">
        <v>454</v>
      </c>
      <c r="B274" s="50" t="s">
        <v>455</v>
      </c>
      <c r="C274" s="50" t="s">
        <v>302</v>
      </c>
      <c r="D274" s="51" t="s">
        <v>303</v>
      </c>
      <c r="E274" s="125" t="s">
        <v>452</v>
      </c>
      <c r="F274" s="145" t="s">
        <v>453</v>
      </c>
      <c r="G274" s="81" t="n">
        <f aca="false">H274+I274</f>
        <v>3000000</v>
      </c>
      <c r="H274" s="76" t="n">
        <v>3000000</v>
      </c>
      <c r="I274" s="55" t="n">
        <v>0</v>
      </c>
      <c r="J274" s="54" t="n">
        <v>0</v>
      </c>
    </row>
    <row r="275" s="213" customFormat="true" ht="96.75" hidden="true" customHeight="true" outlineLevel="0" collapsed="false">
      <c r="A275" s="50" t="s">
        <v>456</v>
      </c>
      <c r="B275" s="71" t="s">
        <v>403</v>
      </c>
      <c r="C275" s="50" t="s">
        <v>159</v>
      </c>
      <c r="D275" s="179" t="s">
        <v>457</v>
      </c>
      <c r="E275" s="127" t="s">
        <v>458</v>
      </c>
      <c r="F275" s="169" t="s">
        <v>459</v>
      </c>
      <c r="G275" s="81" t="n">
        <f aca="false">H275+I275</f>
        <v>0</v>
      </c>
      <c r="H275" s="76"/>
      <c r="I275" s="54"/>
      <c r="J275" s="54"/>
    </row>
    <row r="276" s="212" customFormat="true" ht="39.6" hidden="false" customHeight="true" outlineLevel="0" collapsed="false">
      <c r="A276" s="40" t="n">
        <v>3700000</v>
      </c>
      <c r="B276" s="40"/>
      <c r="C276" s="40"/>
      <c r="D276" s="41" t="s">
        <v>460</v>
      </c>
      <c r="E276" s="41"/>
      <c r="F276" s="166" t="s">
        <v>22</v>
      </c>
      <c r="G276" s="167" t="n">
        <f aca="false">G277</f>
        <v>86100</v>
      </c>
      <c r="H276" s="167" t="n">
        <f aca="false">H277</f>
        <v>86100</v>
      </c>
      <c r="I276" s="167" t="n">
        <f aca="false">I277</f>
        <v>0</v>
      </c>
      <c r="J276" s="167" t="n">
        <f aca="false">J277</f>
        <v>0</v>
      </c>
    </row>
    <row r="277" s="212" customFormat="true" ht="36" hidden="false" customHeight="true" outlineLevel="0" collapsed="false">
      <c r="A277" s="45" t="n">
        <v>3710000</v>
      </c>
      <c r="B277" s="45"/>
      <c r="C277" s="45"/>
      <c r="D277" s="46" t="s">
        <v>460</v>
      </c>
      <c r="E277" s="46"/>
      <c r="F277" s="47" t="s">
        <v>22</v>
      </c>
      <c r="G277" s="48" t="n">
        <f aca="false">H277+I277</f>
        <v>86100</v>
      </c>
      <c r="H277" s="48" t="n">
        <f aca="false">H278+H279+H281+H282+H283</f>
        <v>86100</v>
      </c>
      <c r="I277" s="48" t="n">
        <f aca="false">I278+I279+I281+I282+I283</f>
        <v>0</v>
      </c>
      <c r="J277" s="48" t="n">
        <f aca="false">J278+J281+J282+J283</f>
        <v>0</v>
      </c>
    </row>
    <row r="278" s="208" customFormat="true" ht="98.25" hidden="false" customHeight="true" outlineLevel="0" collapsed="false">
      <c r="A278" s="72" t="n">
        <v>3710180</v>
      </c>
      <c r="B278" s="72" t="s">
        <v>25</v>
      </c>
      <c r="C278" s="72" t="s">
        <v>26</v>
      </c>
      <c r="D278" s="51" t="s">
        <v>27</v>
      </c>
      <c r="E278" s="57" t="s">
        <v>58</v>
      </c>
      <c r="F278" s="57" t="s">
        <v>31</v>
      </c>
      <c r="G278" s="53" t="n">
        <f aca="false">SUM(H278+I278)</f>
        <v>86100</v>
      </c>
      <c r="H278" s="58" t="n">
        <v>86100</v>
      </c>
      <c r="I278" s="54" t="n">
        <v>0</v>
      </c>
      <c r="J278" s="54" t="n">
        <v>0</v>
      </c>
    </row>
    <row r="279" s="213" customFormat="true" ht="45" hidden="true" customHeight="true" outlineLevel="0" collapsed="false">
      <c r="A279" s="50" t="s">
        <v>461</v>
      </c>
      <c r="B279" s="50" t="s">
        <v>462</v>
      </c>
      <c r="C279" s="50" t="s">
        <v>25</v>
      </c>
      <c r="D279" s="51" t="s">
        <v>463</v>
      </c>
      <c r="E279" s="108" t="s">
        <v>464</v>
      </c>
      <c r="F279" s="108" t="s">
        <v>465</v>
      </c>
      <c r="G279" s="53" t="n">
        <f aca="false">SUM(H279+I279)</f>
        <v>0</v>
      </c>
      <c r="H279" s="58"/>
      <c r="I279" s="54"/>
      <c r="J279" s="54"/>
    </row>
    <row r="280" s="180" customFormat="true" ht="130.15" hidden="true" customHeight="true" outlineLevel="0" collapsed="false">
      <c r="A280" s="90"/>
      <c r="B280" s="90"/>
      <c r="C280" s="90"/>
      <c r="D280" s="181" t="s">
        <v>466</v>
      </c>
      <c r="E280" s="108"/>
      <c r="F280" s="108"/>
      <c r="G280" s="94" t="n">
        <f aca="false">SUM(H280+I280)</f>
        <v>0</v>
      </c>
      <c r="H280" s="101"/>
      <c r="I280" s="189"/>
      <c r="J280" s="217"/>
    </row>
    <row r="281" s="213" customFormat="true" ht="122.45" hidden="true" customHeight="true" outlineLevel="0" collapsed="false">
      <c r="A281" s="72" t="s">
        <v>467</v>
      </c>
      <c r="B281" s="72" t="n">
        <v>9800</v>
      </c>
      <c r="C281" s="72" t="s">
        <v>25</v>
      </c>
      <c r="D281" s="51" t="s">
        <v>468</v>
      </c>
      <c r="E281" s="108" t="s">
        <v>469</v>
      </c>
      <c r="F281" s="108" t="s">
        <v>470</v>
      </c>
      <c r="G281" s="53" t="n">
        <f aca="false">SUM(H281+I281)</f>
        <v>0</v>
      </c>
      <c r="H281" s="58"/>
      <c r="I281" s="54"/>
      <c r="J281" s="54"/>
    </row>
    <row r="282" s="208" customFormat="true" ht="157.15" hidden="true" customHeight="true" outlineLevel="0" collapsed="false">
      <c r="A282" s="72" t="s">
        <v>467</v>
      </c>
      <c r="B282" s="72" t="n">
        <v>9800</v>
      </c>
      <c r="C282" s="72" t="s">
        <v>25</v>
      </c>
      <c r="D282" s="51" t="s">
        <v>468</v>
      </c>
      <c r="E282" s="108" t="s">
        <v>349</v>
      </c>
      <c r="F282" s="108" t="s">
        <v>471</v>
      </c>
      <c r="G282" s="53" t="n">
        <f aca="false">SUM(H282+I282)</f>
        <v>0</v>
      </c>
      <c r="H282" s="58"/>
      <c r="I282" s="54"/>
      <c r="J282" s="54"/>
    </row>
    <row r="283" s="208" customFormat="true" ht="125.45" hidden="true" customHeight="true" outlineLevel="0" collapsed="false">
      <c r="A283" s="72" t="s">
        <v>467</v>
      </c>
      <c r="B283" s="72" t="n">
        <v>9800</v>
      </c>
      <c r="C283" s="72" t="s">
        <v>25</v>
      </c>
      <c r="D283" s="51" t="s">
        <v>468</v>
      </c>
      <c r="E283" s="118" t="s">
        <v>472</v>
      </c>
      <c r="F283" s="108" t="s">
        <v>473</v>
      </c>
      <c r="G283" s="53" t="n">
        <f aca="false">SUM(H283+I283)</f>
        <v>0</v>
      </c>
      <c r="H283" s="58"/>
      <c r="I283" s="54"/>
      <c r="J283" s="54"/>
    </row>
    <row r="284" s="70" customFormat="true" ht="46.15" hidden="false" customHeight="true" outlineLevel="0" collapsed="false">
      <c r="A284" s="45" t="s">
        <v>474</v>
      </c>
      <c r="B284" s="45" t="s">
        <v>474</v>
      </c>
      <c r="C284" s="45" t="s">
        <v>474</v>
      </c>
      <c r="D284" s="46" t="s">
        <v>475</v>
      </c>
      <c r="E284" s="47" t="s">
        <v>474</v>
      </c>
      <c r="F284" s="47" t="s">
        <v>474</v>
      </c>
      <c r="G284" s="48" t="n">
        <f aca="false">H284+I284</f>
        <v>1032585522</v>
      </c>
      <c r="H284" s="48" t="n">
        <f aca="false">H17+H26+H50+H90+H114+H124+H139+H144+H214+H218+H221+H231+H238+H244+H251+H264+H268+H276</f>
        <v>842977122</v>
      </c>
      <c r="I284" s="48" t="n">
        <f aca="false">I17+I26+I50+I90+I114+I124+I139+I144+I214+I218+I221+I231+I238+I244+I251+I264+I268+I276</f>
        <v>189608400</v>
      </c>
      <c r="J284" s="48" t="n">
        <f aca="false">J17+J26+J50+J90+J114+J124+J139+J144+J214+J218+J221+J231+J238+J244+J251+J264+J268+J276</f>
        <v>180002500</v>
      </c>
    </row>
    <row r="285" s="15" customFormat="true" ht="63" hidden="false" customHeight="true" outlineLevel="0" collapsed="false">
      <c r="A285" s="218"/>
      <c r="B285" s="219"/>
      <c r="C285" s="219"/>
      <c r="D285" s="220"/>
      <c r="E285" s="221"/>
      <c r="F285" s="221"/>
      <c r="G285" s="222"/>
      <c r="H285" s="222"/>
      <c r="I285" s="222"/>
      <c r="J285" s="222"/>
    </row>
    <row r="286" s="227" customFormat="true" ht="84" hidden="false" customHeight="true" outlineLevel="0" collapsed="false">
      <c r="A286" s="223" t="s">
        <v>476</v>
      </c>
      <c r="B286" s="223"/>
      <c r="C286" s="223"/>
      <c r="D286" s="223"/>
      <c r="E286" s="223"/>
      <c r="F286" s="224"/>
      <c r="G286" s="225"/>
      <c r="H286" s="226" t="s">
        <v>477</v>
      </c>
      <c r="I286" s="226"/>
      <c r="J286" s="226"/>
    </row>
  </sheetData>
  <mergeCells count="72">
    <mergeCell ref="I1:J1"/>
    <mergeCell ref="I2:J2"/>
    <mergeCell ref="I3:J3"/>
    <mergeCell ref="I4:J4"/>
    <mergeCell ref="I5:J5"/>
    <mergeCell ref="I6:J6"/>
    <mergeCell ref="A8:J8"/>
    <mergeCell ref="A9:J9"/>
    <mergeCell ref="A10:J10"/>
    <mergeCell ref="A12:A15"/>
    <mergeCell ref="B12:B15"/>
    <mergeCell ref="C12:C15"/>
    <mergeCell ref="D12:D15"/>
    <mergeCell ref="E12:E15"/>
    <mergeCell ref="F12:F15"/>
    <mergeCell ref="G12:G15"/>
    <mergeCell ref="H12:H15"/>
    <mergeCell ref="I12:J14"/>
    <mergeCell ref="D17:E17"/>
    <mergeCell ref="D18:E18"/>
    <mergeCell ref="A24:A25"/>
    <mergeCell ref="B24:B25"/>
    <mergeCell ref="C24:C25"/>
    <mergeCell ref="D24:D25"/>
    <mergeCell ref="D26:E26"/>
    <mergeCell ref="D27:E27"/>
    <mergeCell ref="D50:E50"/>
    <mergeCell ref="D51:E51"/>
    <mergeCell ref="E65:E69"/>
    <mergeCell ref="F65:F69"/>
    <mergeCell ref="D90:E90"/>
    <mergeCell ref="D91:E91"/>
    <mergeCell ref="A98:A99"/>
    <mergeCell ref="B98:B99"/>
    <mergeCell ref="C98:C99"/>
    <mergeCell ref="D114:E114"/>
    <mergeCell ref="D115:E115"/>
    <mergeCell ref="D124:E124"/>
    <mergeCell ref="D125:E125"/>
    <mergeCell ref="D139:E139"/>
    <mergeCell ref="D140:E140"/>
    <mergeCell ref="D144:E144"/>
    <mergeCell ref="D145:E145"/>
    <mergeCell ref="A169:A171"/>
    <mergeCell ref="B169:B171"/>
    <mergeCell ref="C169:C171"/>
    <mergeCell ref="E193:E194"/>
    <mergeCell ref="F193:F194"/>
    <mergeCell ref="D214:E214"/>
    <mergeCell ref="D215:E215"/>
    <mergeCell ref="D218:E218"/>
    <mergeCell ref="D219:E219"/>
    <mergeCell ref="D221:E221"/>
    <mergeCell ref="D222:E222"/>
    <mergeCell ref="D231:E231"/>
    <mergeCell ref="D232:E232"/>
    <mergeCell ref="D238:E238"/>
    <mergeCell ref="D239:E239"/>
    <mergeCell ref="D244:E244"/>
    <mergeCell ref="D245:E245"/>
    <mergeCell ref="D251:E251"/>
    <mergeCell ref="D252:E252"/>
    <mergeCell ref="D264:E264"/>
    <mergeCell ref="D265:E265"/>
    <mergeCell ref="D268:E268"/>
    <mergeCell ref="D269:E269"/>
    <mergeCell ref="D276:E276"/>
    <mergeCell ref="D277:E277"/>
    <mergeCell ref="E279:E280"/>
    <mergeCell ref="F279:F280"/>
    <mergeCell ref="A286:E286"/>
    <mergeCell ref="H286:J286"/>
  </mergeCells>
  <printOptions headings="false" gridLines="false" gridLinesSet="true" horizontalCentered="true" verticalCentered="false"/>
  <pageMargins left="0.551388888888889" right="0.590277777777778" top="0.786805555555556" bottom="0.39375" header="0.590277777777778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6</oddHeader>
    <oddFooter/>
  </headerFooter>
  <rowBreaks count="3" manualBreakCount="3">
    <brk id="88" man="true" max="16383" min="0"/>
    <brk id="102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37:01Z</dcterms:created>
  <dc:creator>User</dc:creator>
  <dc:description/>
  <dc:language>en-US</dc:language>
  <cp:lastModifiedBy>Пользователь Windows</cp:lastModifiedBy>
  <cp:lastPrinted>2022-11-21T08:42:22Z</cp:lastPrinted>
  <dcterms:modified xsi:type="dcterms:W3CDTF">2022-11-30T12:02:25Z</dcterms:modified>
  <cp:revision>0</cp:revision>
  <dc:subject/>
  <dc:title/>
</cp:coreProperties>
</file>