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I$99</definedName>
    <definedName function="false" hidden="false" localSheetId="0" name="_xlnm.Print_Titles" vbProcedure="false">'12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Додаток 5
до рішення міської ради                                       від  21.12.2018  №1305-30/VII                                                (у редакції рішення міської ради                     від 24.12.2019 № 1691-39/VII )                                                                                                                                                                                    
</t>
  </si>
  <si>
    <t xml:space="preserve">Розподіл коштів бюджету розвитку за об’єктами  у 2019 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 відповідального виконавця,                                                найменування бюджетної програми
згідно з Типовою програмною класифікацію                                                                                                                                             видатків та кредитування місцевих бюджетів</t>
  </si>
  <si>
    <t xml:space="preserve">Найменування об’єкта відповідно  до проектно- кошторисної документації </t>
  </si>
  <si>
    <t xml:space="preserve">Строк реалізації об’єкта 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 Рівень  будівельної готовності  об’єкта на кінець бюджетного періоду, % </t>
  </si>
  <si>
    <t xml:space="preserve">0600000</t>
  </si>
  <si>
    <t xml:space="preserve">Орган з питань освіти і науки</t>
  </si>
  <si>
    <t xml:space="preserve">0610000</t>
  </si>
  <si>
    <t xml:space="preserve">Департамент з гуманітарних питань 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у тому числі</t>
  </si>
  <si>
    <t xml:space="preserve">Реконструкція (модернізація) будівлі Комунального закладу «Будинок творчості дітей та юнацтва» Кам’янської міської ради за адресою: вул.Звенигородська, буд.29 у м.Кам’янське (ПКД)</t>
  </si>
  <si>
    <t xml:space="preserve">Будівництво твердопаливної модульної котельні
з підведенням зовнішніх інженерних комунікацій на території КЗ СДНЗ №43 «Зоренька» за адресою: вул.Яворницького, 28, м.Кам’янське</t>
  </si>
  <si>
    <t xml:space="preserve">2018-2019</t>
  </si>
  <si>
    <t xml:space="preserve">0700000</t>
  </si>
  <si>
    <t xml:space="preserve">Орган з питань охорони здоров`я</t>
  </si>
  <si>
    <t xml:space="preserve">0710000</t>
  </si>
  <si>
    <t xml:space="preserve">Управління охорони здоров'я  міської ради</t>
  </si>
  <si>
    <t xml:space="preserve">0717322</t>
  </si>
  <si>
    <t xml:space="preserve">Будівництво медичних установ та закладів </t>
  </si>
  <si>
    <t xml:space="preserve">Реконструкція системи газозабезпечення хірургічного корпусу КЗ «Кам’янська міська лікарня №9» ДОР» м.Кам’янське, просп. Аношкіна, 72</t>
  </si>
  <si>
    <t xml:space="preserve">2017-2019</t>
  </si>
  <si>
    <t xml:space="preserve">1500000</t>
  </si>
  <si>
    <t xml:space="preserve">Орган з питань будівництва</t>
  </si>
  <si>
    <t xml:space="preserve">1510000</t>
  </si>
  <si>
    <t xml:space="preserve">Департамент житлово-комунального господарства та будівництва міської ради</t>
  </si>
  <si>
    <t xml:space="preserve">1515043</t>
  </si>
  <si>
    <t xml:space="preserve">0810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палацу спорту за адресою: вул. Вячеслава Чорновола, 67Е, м.Кам’янське, Дніпропетровської області (об'єкт незавершеного будівництва "Тренувальна база з баскетболу по вул. В.В.Щербицького у м.Дніпродзержинськ (Дніпропетровська область)") </t>
  </si>
  <si>
    <t xml:space="preserve">2019-2020</t>
  </si>
  <si>
    <t xml:space="preserve">у тому числі 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1515045</t>
  </si>
  <si>
    <t xml:space="preserve">Будівництво мультифункціональних майданчиків для занять ігровими видами спорту</t>
  </si>
  <si>
    <t xml:space="preserve">у тому числі 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Будівництво мультифункціонального майданчику для занять ігровими видами спорту за адресою: просп.Перемоги, 63, м.Кам’янське Дніпропетровської області (в т.ч. ПКД)</t>
  </si>
  <si>
    <t xml:space="preserve">Будівництво мультифункціонального майданчику для занять ігровими видами спорту за адресою: вул.Пушкіна, 14Б, сел.Карнаухівка, м.Кам’янське Дніпропетровської області (в т.ч. ПКД)</t>
  </si>
  <si>
    <t xml:space="preserve">Будівництво об'єктів житлово-комунального господарства</t>
  </si>
  <si>
    <t xml:space="preserve">Будівництво каналізаційного колектора від КЗ «Середня загальноосвітня школа №19 м.Кам'янське» КМР. Коригування</t>
  </si>
  <si>
    <t xml:space="preserve">2017-2020</t>
  </si>
  <si>
    <t xml:space="preserve">Будівництво міського правобережного пляжу в районі вул.Набережної у м.Кам'янське (ПВР)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'янське (моніторинг 2019)</t>
  </si>
  <si>
    <t xml:space="preserve">2008-2019</t>
  </si>
  <si>
    <t xml:space="preserve">Будівництво світлофорного об’єкту на перехресті просп.Свободи (просп.Леніна) – просп.Аношкіна у м.Кам’янське</t>
  </si>
  <si>
    <t xml:space="preserve">Реконструкція гуртожитку за адресою: м.Дніпродзержинськ, просп.Конституції, 32 під соціальне житло ( в т.ч. коригування ПКД)</t>
  </si>
  <si>
    <t xml:space="preserve">Реконструкція водопостачання та водовідведення житлових будинків №№17,18 по вул.Гастелло, м.Кам’янське (ПВР)</t>
  </si>
  <si>
    <t xml:space="preserve">Реконструкція вул.40 років Перемоги в м. Дніпродзержинську (в т.ч. коригування ПКД)
</t>
  </si>
  <si>
    <t xml:space="preserve">2016-2020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2016-2019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тадіону КЗ «Середня загальноосвітня школа №18» Кам’янської міської ради вул.Звенигородська, 31, м.Кам’янське Дніпропетровської області (в т.ч. ПКД)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 2, м.Кам’янське (в т.ч. ПВР)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</t>
  </si>
  <si>
    <t xml:space="preserve">2018-2020</t>
  </si>
  <si>
    <t xml:space="preserve">Будівництво амбулаторії загальної практики сімейної медицини №2 КНП КМР «ЦПМСД №3» за адресою: вул.Залізняка,1, м.Кам’янське (ПВР)</t>
  </si>
  <si>
    <t xml:space="preserve">Реконструкція вхідного вузлу блоку А будівлі КНП КМР «ЦПМСД №1» за адресою: бульв.Будівельників, 23, м.Кам’янське</t>
  </si>
  <si>
    <t xml:space="preserve">Реконструкція лікарні (пологового будинку) комунального некомерційного підприємства Кам’янської міської ради «Міська лікарня №9» за адресою: м.Кам’янське, просп.Аношкіна, 72. Коригування (в т.ч. ПКД)</t>
  </si>
  <si>
    <t xml:space="preserve">2016-2021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.Затишна, буд.3 в м.Кам’янське. Коригування ( в т.ч. ПКД)</t>
  </si>
  <si>
    <t xml:space="preserve">Реконструкція адміністративної будівлі за адресою: проспект Василя Стуса, 10/12 в м.Кам’янське. Коригування 2</t>
  </si>
  <si>
    <t xml:space="preserve">1517324</t>
  </si>
  <si>
    <t xml:space="preserve">7324</t>
  </si>
  <si>
    <t xml:space="preserve">Будівництво установ та закладів культури</t>
  </si>
  <si>
    <t xml:space="preserve">Реконструкція лівобережного парку КП КМР «Лівобережний парк» за адресою: просп.Металургів, 1 м.Кам’янське (в т.ч. ПВР)</t>
  </si>
  <si>
    <t xml:space="preserve">Будівництво споруд, установ та закладів фізичної культури і спорту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’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Кам’янське (у т.ч. ПКД)</t>
  </si>
  <si>
    <t xml:space="preserve">Будівництво мультифункціонального майданчику для занять ігровими видами спорту за адресою: просп.Перемоги,63 м.Кам’янське Дніпропетровської області (в т.ч. ПКД) 
</t>
  </si>
  <si>
    <t xml:space="preserve">Будівництво мультифункціонального майданчику для занять ігровими видами спорту за адресою: вул.Пушкіна,14Б сел.Карнаухівка м.Кам’янське Дніпропетровської області (в т.ч. ПКД)</t>
  </si>
  <si>
    <t xml:space="preserve">1517330</t>
  </si>
  <si>
    <t xml:space="preserve">7330</t>
  </si>
  <si>
    <t xml:space="preserve">Будівництво інших об’єктів комунальної власності</t>
  </si>
  <si>
    <t xml:space="preserve">Реконструкція адміністративної будівлі комплексу нежитлових будівель та споруд за адресою: просп.Аношкіна, 3А, м Кам’янське (ПКД)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 тому числі  субвенція з державного бюджету місцевим бюджетам на здійснення заходів щодо соціально-економічного розвитку окремих територій (залишки)</t>
  </si>
  <si>
    <t xml:space="preserve">Будівництво міні-футбольних майданчиків з навчально-тренувальних занять дитячо-юнацького футболу. Комунальний заклад «Середня загальноосвітня школа №19» Кам’янської міської ради за адресою: вул.Волзька,1, м.Кам’янське (в т.ч. ПВР)</t>
  </si>
  <si>
    <t xml:space="preserve">Будівництво міні-футбольних майданчиків з навчально-тренувальних занять дитячо-юнацького футболу. Комунальний заклад «Навчально-виховний комплекс «Загальноосвітній навчальний заклад – дошкільний навчальний заклад» №24» Кам’янської міської ради за адресою: вул.Лікарняна,51, м.Кам’янське (в т.ч. ПВР)</t>
  </si>
  <si>
    <t xml:space="preserve">Будівництво міні-футбольних майданчиків з навчально-тренувальних занять дитячо-юнацького футболу. Комунальний заклад «Навчально-виховний комплекс «Загальноосвітній навчальний заклад – дошкільний навчальний заклад» №36»  Кам’янської міської ради за адресою: вул.М.Лисенка,2А, м.Кам’янське (в т.ч. ПВР)</t>
  </si>
  <si>
    <t xml:space="preserve">1517366</t>
  </si>
  <si>
    <t xml:space="preserve">Реалізація проектів в рамках Надзвичайної кредитної програми для відновлення України</t>
  </si>
  <si>
    <t xml:space="preserve">у тому числі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– дошкільний навчальний заклад «Еврика» Кам’янської міської ради за адресою: вул. 9 Травня, 18 </t>
  </si>
  <si>
    <t xml:space="preserve">Реконструкція комунального закладу «Спеціалізована школа з поглибленим вивченням іноземних мов І ступеня – колегіум №16» Кам’янської міської ради за адресою: просп. Тараса Шевченка, 8, м.Кам’янське </t>
  </si>
  <si>
    <t xml:space="preserve">1517368</t>
  </si>
  <si>
    <t xml:space="preserve">Виконання інвестиційних проектів за рахунок субвенцій з інших бюджетів</t>
  </si>
  <si>
    <t xml:space="preserve">у тому числі субвенція з державного бюджету місцевим бюджетам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t>
  </si>
  <si>
    <t xml:space="preserve">Х</t>
  </si>
  <si>
    <t xml:space="preserve">УСЬОГО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"/>
    <numFmt numFmtId="168" formatCode="#,##0.00"/>
    <numFmt numFmtId="169" formatCode="@"/>
    <numFmt numFmtId="170" formatCode="0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FFFF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24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7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6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7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6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6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8" activeCellId="0" sqref="J1:O1638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8.65"/>
    <col collapsed="false" customWidth="true" hidden="false" outlineLevel="0" max="3" min="3" style="1" width="20.99"/>
    <col collapsed="false" customWidth="true" hidden="false" outlineLevel="0" max="4" min="4" style="2" width="53.15"/>
    <col collapsed="false" customWidth="true" hidden="false" outlineLevel="0" max="5" min="5" style="3" width="76.32"/>
    <col collapsed="false" customWidth="true" hidden="false" outlineLevel="0" max="6" min="6" style="3" width="19.82"/>
    <col collapsed="false" customWidth="true" hidden="false" outlineLevel="0" max="7" min="7" style="1" width="24.49"/>
    <col collapsed="false" customWidth="true" hidden="false" outlineLevel="0" max="8" min="8" style="1" width="25.49"/>
    <col collapsed="false" customWidth="true" hidden="false" outlineLevel="0" max="9" min="9" style="4" width="18.32"/>
    <col collapsed="false" customWidth="false" hidden="false" outlineLevel="0" max="257" min="10" style="5" width="9.15"/>
  </cols>
  <sheetData>
    <row r="1" customFormat="false" ht="167.45" hidden="false" customHeight="true" outlineLevel="0" collapsed="false">
      <c r="A1" s="6"/>
      <c r="B1" s="6"/>
      <c r="C1" s="6"/>
      <c r="D1" s="7"/>
      <c r="E1" s="8"/>
      <c r="F1" s="8"/>
      <c r="G1" s="9" t="s">
        <v>0</v>
      </c>
      <c r="H1" s="9"/>
      <c r="I1" s="9"/>
    </row>
    <row r="2" s="11" customFormat="true" ht="6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9" hidden="false" customHeight="true" outlineLevel="0" collapsed="false">
      <c r="A3" s="12"/>
      <c r="B3" s="13"/>
      <c r="C3" s="13"/>
      <c r="D3" s="14"/>
      <c r="E3" s="15"/>
      <c r="F3" s="15"/>
      <c r="G3" s="16"/>
      <c r="H3" s="17"/>
      <c r="I3" s="18"/>
    </row>
    <row r="4" s="21" customFormat="true" ht="159.7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</row>
    <row r="5" s="24" customFormat="true" ht="20.2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32" customFormat="true" ht="30.75" hidden="false" customHeight="true" outlineLevel="0" collapsed="false">
      <c r="A6" s="25" t="s">
        <v>11</v>
      </c>
      <c r="B6" s="25"/>
      <c r="C6" s="26"/>
      <c r="D6" s="27" t="s">
        <v>12</v>
      </c>
      <c r="E6" s="28"/>
      <c r="F6" s="28"/>
      <c r="G6" s="29"/>
      <c r="H6" s="30" t="n">
        <f aca="false">H7</f>
        <v>1323914</v>
      </c>
      <c r="I6" s="31"/>
    </row>
    <row r="7" s="40" customFormat="true" ht="45" hidden="false" customHeight="true" outlineLevel="0" collapsed="false">
      <c r="A7" s="33" t="s">
        <v>13</v>
      </c>
      <c r="B7" s="33"/>
      <c r="C7" s="34"/>
      <c r="D7" s="35" t="s">
        <v>14</v>
      </c>
      <c r="E7" s="36"/>
      <c r="F7" s="36"/>
      <c r="G7" s="37"/>
      <c r="H7" s="38" t="n">
        <f aca="false">H8</f>
        <v>1323914</v>
      </c>
      <c r="I7" s="39"/>
    </row>
    <row r="8" s="49" customFormat="true" ht="39.75" hidden="false" customHeight="true" outlineLevel="0" collapsed="false">
      <c r="A8" s="41" t="s">
        <v>15</v>
      </c>
      <c r="B8" s="42" t="n">
        <v>7321</v>
      </c>
      <c r="C8" s="43" t="s">
        <v>16</v>
      </c>
      <c r="D8" s="44" t="s">
        <v>17</v>
      </c>
      <c r="E8" s="45"/>
      <c r="F8" s="45"/>
      <c r="G8" s="46"/>
      <c r="H8" s="47" t="n">
        <f aca="false">H10+H11</f>
        <v>1323914</v>
      </c>
      <c r="I8" s="48"/>
    </row>
    <row r="9" s="11" customFormat="true" ht="18.75" hidden="false" customHeight="false" outlineLevel="0" collapsed="false">
      <c r="A9" s="50"/>
      <c r="B9" s="50"/>
      <c r="C9" s="51"/>
      <c r="D9" s="52" t="s">
        <v>18</v>
      </c>
      <c r="E9" s="53"/>
      <c r="F9" s="53"/>
      <c r="G9" s="54"/>
      <c r="H9" s="55"/>
      <c r="I9" s="56"/>
    </row>
    <row r="10" s="59" customFormat="true" ht="66" hidden="true" customHeight="true" outlineLevel="0" collapsed="false">
      <c r="A10" s="50"/>
      <c r="B10" s="50"/>
      <c r="C10" s="51"/>
      <c r="D10" s="57"/>
      <c r="E10" s="53" t="s">
        <v>19</v>
      </c>
      <c r="F10" s="58" t="n">
        <v>2019</v>
      </c>
      <c r="G10" s="54" t="n">
        <f aca="false">600000-420000-180000</f>
        <v>0</v>
      </c>
      <c r="H10" s="55" t="n">
        <f aca="false">600000-420000-180000</f>
        <v>0</v>
      </c>
      <c r="I10" s="56" t="e">
        <f aca="false">H10*100/G10</f>
        <v>#DIV/0!</v>
      </c>
    </row>
    <row r="11" s="59" customFormat="true" ht="75.75" hidden="false" customHeight="true" outlineLevel="0" collapsed="false">
      <c r="A11" s="50"/>
      <c r="B11" s="50"/>
      <c r="C11" s="51"/>
      <c r="D11" s="57"/>
      <c r="E11" s="53" t="s">
        <v>20</v>
      </c>
      <c r="F11" s="58" t="s">
        <v>21</v>
      </c>
      <c r="G11" s="54" t="n">
        <f aca="false">187157+1499914</f>
        <v>1687071</v>
      </c>
      <c r="H11" s="55" t="n">
        <f aca="false">1499914-176000</f>
        <v>1323914</v>
      </c>
      <c r="I11" s="56" t="n">
        <v>100</v>
      </c>
    </row>
    <row r="12" s="32" customFormat="true" ht="36" hidden="false" customHeight="true" outlineLevel="0" collapsed="false">
      <c r="A12" s="25" t="s">
        <v>22</v>
      </c>
      <c r="B12" s="25"/>
      <c r="C12" s="26"/>
      <c r="D12" s="27" t="s">
        <v>23</v>
      </c>
      <c r="E12" s="60"/>
      <c r="F12" s="60"/>
      <c r="G12" s="61"/>
      <c r="H12" s="30" t="n">
        <f aca="false">H13</f>
        <v>5680</v>
      </c>
      <c r="I12" s="62"/>
    </row>
    <row r="13" s="66" customFormat="true" ht="47.25" hidden="false" customHeight="true" outlineLevel="0" collapsed="false">
      <c r="A13" s="33" t="s">
        <v>24</v>
      </c>
      <c r="B13" s="33"/>
      <c r="C13" s="34"/>
      <c r="D13" s="35" t="s">
        <v>25</v>
      </c>
      <c r="E13" s="63"/>
      <c r="F13" s="63"/>
      <c r="G13" s="64"/>
      <c r="H13" s="38" t="n">
        <f aca="false">H14</f>
        <v>5680</v>
      </c>
      <c r="I13" s="65"/>
    </row>
    <row r="14" s="67" customFormat="true" ht="42" hidden="false" customHeight="true" outlineLevel="0" collapsed="false">
      <c r="A14" s="41" t="s">
        <v>26</v>
      </c>
      <c r="B14" s="42" t="n">
        <v>7322</v>
      </c>
      <c r="C14" s="41" t="s">
        <v>16</v>
      </c>
      <c r="D14" s="44" t="s">
        <v>27</v>
      </c>
      <c r="E14" s="45"/>
      <c r="F14" s="45"/>
      <c r="G14" s="46"/>
      <c r="H14" s="47" t="n">
        <f aca="false">H16</f>
        <v>5680</v>
      </c>
      <c r="I14" s="48"/>
    </row>
    <row r="15" s="11" customFormat="true" ht="18.75" hidden="false" customHeight="false" outlineLevel="0" collapsed="false">
      <c r="A15" s="50"/>
      <c r="B15" s="50"/>
      <c r="C15" s="51"/>
      <c r="D15" s="52" t="s">
        <v>18</v>
      </c>
      <c r="E15" s="53"/>
      <c r="F15" s="53"/>
      <c r="G15" s="54"/>
      <c r="H15" s="55"/>
      <c r="I15" s="56"/>
    </row>
    <row r="16" s="67" customFormat="true" ht="69.75" hidden="false" customHeight="true" outlineLevel="0" collapsed="false">
      <c r="A16" s="41"/>
      <c r="B16" s="42"/>
      <c r="C16" s="41"/>
      <c r="D16" s="44"/>
      <c r="E16" s="68" t="s">
        <v>28</v>
      </c>
      <c r="F16" s="69" t="s">
        <v>29</v>
      </c>
      <c r="G16" s="46" t="n">
        <v>2763838</v>
      </c>
      <c r="H16" s="47" t="n">
        <v>5680</v>
      </c>
      <c r="I16" s="48" t="n">
        <v>100</v>
      </c>
    </row>
    <row r="17" s="32" customFormat="true" ht="39.75" hidden="false" customHeight="true" outlineLevel="0" collapsed="false">
      <c r="A17" s="25" t="s">
        <v>30</v>
      </c>
      <c r="B17" s="25"/>
      <c r="C17" s="26"/>
      <c r="D17" s="27" t="s">
        <v>31</v>
      </c>
      <c r="E17" s="28"/>
      <c r="F17" s="28"/>
      <c r="G17" s="29"/>
      <c r="H17" s="30" t="n">
        <f aca="false">H18</f>
        <v>106124235.16</v>
      </c>
      <c r="I17" s="31"/>
    </row>
    <row r="18" s="66" customFormat="true" ht="60.75" hidden="false" customHeight="true" outlineLevel="0" collapsed="false">
      <c r="A18" s="33" t="s">
        <v>32</v>
      </c>
      <c r="B18" s="33"/>
      <c r="C18" s="34"/>
      <c r="D18" s="35" t="s">
        <v>33</v>
      </c>
      <c r="E18" s="70"/>
      <c r="F18" s="70"/>
      <c r="G18" s="71"/>
      <c r="H18" s="72" t="n">
        <f aca="false">H19+H23+H30+H53+H48+H58+H62+H65+H73+H76+H85+H93</f>
        <v>106124235.16</v>
      </c>
      <c r="I18" s="73"/>
    </row>
    <row r="19" s="59" customFormat="true" ht="106.5" hidden="false" customHeight="true" outlineLevel="0" collapsed="false">
      <c r="A19" s="74" t="s">
        <v>34</v>
      </c>
      <c r="B19" s="74" t="n">
        <v>5043</v>
      </c>
      <c r="C19" s="75" t="s">
        <v>35</v>
      </c>
      <c r="D19" s="76" t="s">
        <v>36</v>
      </c>
      <c r="E19" s="68"/>
      <c r="F19" s="77"/>
      <c r="G19" s="78"/>
      <c r="H19" s="77" t="n">
        <f aca="false">H21</f>
        <v>60000000</v>
      </c>
      <c r="I19" s="79"/>
    </row>
    <row r="20" s="59" customFormat="true" ht="18.75" hidden="false" customHeight="false" outlineLevel="0" collapsed="false">
      <c r="A20" s="41"/>
      <c r="B20" s="42"/>
      <c r="C20" s="41"/>
      <c r="D20" s="52" t="s">
        <v>18</v>
      </c>
      <c r="E20" s="45"/>
      <c r="F20" s="47"/>
      <c r="G20" s="46"/>
      <c r="H20" s="47"/>
      <c r="I20" s="80"/>
    </row>
    <row r="21" s="85" customFormat="true" ht="114" hidden="false" customHeight="true" outlineLevel="0" collapsed="false">
      <c r="A21" s="74"/>
      <c r="B21" s="74"/>
      <c r="C21" s="75"/>
      <c r="D21" s="81"/>
      <c r="E21" s="68" t="s">
        <v>37</v>
      </c>
      <c r="F21" s="82" t="s">
        <v>38</v>
      </c>
      <c r="G21" s="83" t="n">
        <v>292822524</v>
      </c>
      <c r="H21" s="77" t="n">
        <v>60000000</v>
      </c>
      <c r="I21" s="84" t="n">
        <v>7.1</v>
      </c>
    </row>
    <row r="22" s="92" customFormat="true" ht="87" hidden="false" customHeight="true" outlineLevel="0" collapsed="false">
      <c r="A22" s="86"/>
      <c r="B22" s="87"/>
      <c r="C22" s="86"/>
      <c r="D22" s="88"/>
      <c r="E22" s="88" t="s">
        <v>39</v>
      </c>
      <c r="F22" s="89"/>
      <c r="G22" s="89"/>
      <c r="H22" s="90" t="n">
        <v>60000000</v>
      </c>
      <c r="I22" s="91"/>
    </row>
    <row r="23" s="59" customFormat="true" ht="73.15" hidden="false" customHeight="true" outlineLevel="0" collapsed="false">
      <c r="A23" s="93" t="s">
        <v>40</v>
      </c>
      <c r="B23" s="93" t="n">
        <v>5045</v>
      </c>
      <c r="C23" s="94" t="s">
        <v>35</v>
      </c>
      <c r="D23" s="76" t="s">
        <v>41</v>
      </c>
      <c r="E23" s="68"/>
      <c r="F23" s="77"/>
      <c r="G23" s="78"/>
      <c r="H23" s="77" t="n">
        <f aca="false">H26+H28</f>
        <v>7254078.16</v>
      </c>
      <c r="I23" s="79"/>
    </row>
    <row r="24" s="97" customFormat="true" ht="68.45" hidden="false" customHeight="true" outlineLevel="0" collapsed="false">
      <c r="A24" s="95"/>
      <c r="B24" s="96"/>
      <c r="C24" s="95"/>
      <c r="D24" s="88"/>
      <c r="E24" s="88" t="s">
        <v>42</v>
      </c>
      <c r="F24" s="89"/>
      <c r="G24" s="89"/>
      <c r="H24" s="90" t="n">
        <f aca="false">H27+H29</f>
        <v>3674000</v>
      </c>
      <c r="I24" s="91"/>
    </row>
    <row r="25" s="59" customFormat="true" ht="18.75" hidden="false" customHeight="false" outlineLevel="0" collapsed="false">
      <c r="A25" s="98"/>
      <c r="B25" s="99"/>
      <c r="C25" s="98"/>
      <c r="D25" s="52" t="s">
        <v>18</v>
      </c>
      <c r="E25" s="45"/>
      <c r="F25" s="47"/>
      <c r="G25" s="46"/>
      <c r="H25" s="47"/>
      <c r="I25" s="80"/>
    </row>
    <row r="26" s="103" customFormat="true" ht="87" hidden="false" customHeight="true" outlineLevel="0" collapsed="false">
      <c r="A26" s="100"/>
      <c r="B26" s="100"/>
      <c r="C26" s="101"/>
      <c r="D26" s="81"/>
      <c r="E26" s="68" t="s">
        <v>43</v>
      </c>
      <c r="F26" s="82" t="s">
        <v>38</v>
      </c>
      <c r="G26" s="102" t="n">
        <v>3566522</v>
      </c>
      <c r="H26" s="77" t="n">
        <f aca="false">1783261+120000+205488.6+1428488.25</f>
        <v>3537237.85</v>
      </c>
      <c r="I26" s="84" t="n">
        <v>91.6</v>
      </c>
    </row>
    <row r="27" s="97" customFormat="true" ht="68.45" hidden="false" customHeight="true" outlineLevel="0" collapsed="false">
      <c r="A27" s="95"/>
      <c r="B27" s="96"/>
      <c r="C27" s="95"/>
      <c r="D27" s="88"/>
      <c r="E27" s="88" t="s">
        <v>42</v>
      </c>
      <c r="F27" s="89"/>
      <c r="G27" s="89"/>
      <c r="H27" s="90" t="n">
        <v>1783261</v>
      </c>
      <c r="I27" s="91"/>
    </row>
    <row r="28" s="103" customFormat="true" ht="85.9" hidden="false" customHeight="true" outlineLevel="0" collapsed="false">
      <c r="A28" s="100"/>
      <c r="B28" s="100"/>
      <c r="C28" s="101"/>
      <c r="D28" s="81"/>
      <c r="E28" s="68" t="s">
        <v>44</v>
      </c>
      <c r="F28" s="82" t="s">
        <v>38</v>
      </c>
      <c r="G28" s="102" t="n">
        <v>3781478</v>
      </c>
      <c r="H28" s="77" t="n">
        <f aca="false">1890739+120000+216088.8+1490012.51</f>
        <v>3716840.31</v>
      </c>
      <c r="I28" s="84" t="n">
        <v>90.2</v>
      </c>
    </row>
    <row r="29" s="97" customFormat="true" ht="72" hidden="false" customHeight="true" outlineLevel="0" collapsed="false">
      <c r="A29" s="95"/>
      <c r="B29" s="96"/>
      <c r="C29" s="95"/>
      <c r="D29" s="88"/>
      <c r="E29" s="88" t="s">
        <v>42</v>
      </c>
      <c r="F29" s="89"/>
      <c r="G29" s="89"/>
      <c r="H29" s="90" t="n">
        <v>1890739</v>
      </c>
      <c r="I29" s="91"/>
    </row>
    <row r="30" s="85" customFormat="true" ht="45.6" hidden="false" customHeight="true" outlineLevel="0" collapsed="false">
      <c r="A30" s="74" t="n">
        <v>1517310</v>
      </c>
      <c r="B30" s="74" t="n">
        <v>7310</v>
      </c>
      <c r="C30" s="104" t="s">
        <v>16</v>
      </c>
      <c r="D30" s="81" t="s">
        <v>45</v>
      </c>
      <c r="E30" s="68"/>
      <c r="F30" s="68"/>
      <c r="G30" s="78"/>
      <c r="H30" s="77" t="n">
        <f aca="false">SUM(H32:H47)</f>
        <v>6713951</v>
      </c>
      <c r="I30" s="84"/>
    </row>
    <row r="31" s="85" customFormat="true" ht="18.75" hidden="false" customHeight="false" outlineLevel="0" collapsed="false">
      <c r="A31" s="74"/>
      <c r="B31" s="74"/>
      <c r="C31" s="75"/>
      <c r="D31" s="105" t="s">
        <v>18</v>
      </c>
      <c r="E31" s="68"/>
      <c r="F31" s="68"/>
      <c r="G31" s="78"/>
      <c r="H31" s="77"/>
      <c r="I31" s="84"/>
    </row>
    <row r="32" s="85" customFormat="true" ht="54" hidden="false" customHeight="true" outlineLevel="0" collapsed="false">
      <c r="A32" s="74"/>
      <c r="B32" s="74"/>
      <c r="C32" s="75"/>
      <c r="D32" s="81"/>
      <c r="E32" s="68" t="s">
        <v>46</v>
      </c>
      <c r="F32" s="106" t="s">
        <v>47</v>
      </c>
      <c r="G32" s="78" t="n">
        <v>3300311</v>
      </c>
      <c r="H32" s="77" t="n">
        <v>1000000</v>
      </c>
      <c r="I32" s="84" t="n">
        <v>34.2</v>
      </c>
    </row>
    <row r="33" s="85" customFormat="true" ht="45" hidden="true" customHeight="true" outlineLevel="0" collapsed="false">
      <c r="A33" s="74"/>
      <c r="B33" s="74"/>
      <c r="C33" s="75"/>
      <c r="D33" s="81"/>
      <c r="E33" s="68" t="s">
        <v>48</v>
      </c>
      <c r="F33" s="82" t="n">
        <v>2019</v>
      </c>
      <c r="G33" s="78" t="n">
        <f aca="false">500000-500000</f>
        <v>0</v>
      </c>
      <c r="H33" s="77" t="n">
        <f aca="false">500000-500000</f>
        <v>0</v>
      </c>
      <c r="I33" s="84" t="n">
        <v>100</v>
      </c>
    </row>
    <row r="34" s="85" customFormat="true" ht="48.75" hidden="true" customHeight="true" outlineLevel="0" collapsed="false">
      <c r="A34" s="74"/>
      <c r="B34" s="74"/>
      <c r="C34" s="75"/>
      <c r="D34" s="107"/>
      <c r="E34" s="68" t="s">
        <v>49</v>
      </c>
      <c r="F34" s="82" t="n">
        <v>2019</v>
      </c>
      <c r="G34" s="78" t="n">
        <f aca="false">100000-100000</f>
        <v>0</v>
      </c>
      <c r="H34" s="77" t="n">
        <f aca="false">100000-100000</f>
        <v>0</v>
      </c>
      <c r="I34" s="84" t="n">
        <v>100</v>
      </c>
    </row>
    <row r="35" s="85" customFormat="true" ht="75" hidden="false" customHeight="true" outlineLevel="0" collapsed="false">
      <c r="A35" s="74"/>
      <c r="B35" s="74"/>
      <c r="C35" s="75"/>
      <c r="D35" s="81"/>
      <c r="E35" s="68" t="s">
        <v>50</v>
      </c>
      <c r="F35" s="106" t="s">
        <v>51</v>
      </c>
      <c r="G35" s="78" t="n">
        <v>199000</v>
      </c>
      <c r="H35" s="77" t="n">
        <v>199000</v>
      </c>
      <c r="I35" s="84" t="n">
        <v>100</v>
      </c>
    </row>
    <row r="36" s="85" customFormat="true" ht="60" hidden="false" customHeight="true" outlineLevel="0" collapsed="false">
      <c r="A36" s="74"/>
      <c r="B36" s="74"/>
      <c r="C36" s="75"/>
      <c r="D36" s="81"/>
      <c r="E36" s="68" t="s">
        <v>52</v>
      </c>
      <c r="F36" s="82" t="s">
        <v>29</v>
      </c>
      <c r="G36" s="78" t="n">
        <f aca="false">H36</f>
        <v>2621551</v>
      </c>
      <c r="H36" s="77" t="n">
        <f aca="false">2665385-43834</f>
        <v>2621551</v>
      </c>
      <c r="I36" s="84" t="n">
        <v>100</v>
      </c>
    </row>
    <row r="37" s="85" customFormat="true" ht="60" hidden="false" customHeight="true" outlineLevel="0" collapsed="false">
      <c r="A37" s="74"/>
      <c r="B37" s="74"/>
      <c r="C37" s="75"/>
      <c r="D37" s="81"/>
      <c r="E37" s="68" t="s">
        <v>53</v>
      </c>
      <c r="F37" s="82" t="n">
        <v>2019</v>
      </c>
      <c r="G37" s="78" t="n">
        <f aca="false">1000000+290000</f>
        <v>1290000</v>
      </c>
      <c r="H37" s="77" t="n">
        <f aca="false">1000000+290000</f>
        <v>1290000</v>
      </c>
      <c r="I37" s="84" t="n">
        <v>100</v>
      </c>
    </row>
    <row r="38" s="85" customFormat="true" ht="60" hidden="false" customHeight="true" outlineLevel="0" collapsed="false">
      <c r="A38" s="74"/>
      <c r="B38" s="74"/>
      <c r="C38" s="75"/>
      <c r="D38" s="81"/>
      <c r="E38" s="68" t="s">
        <v>54</v>
      </c>
      <c r="F38" s="82" t="n">
        <v>2019</v>
      </c>
      <c r="G38" s="78" t="n">
        <v>410000</v>
      </c>
      <c r="H38" s="77" t="n">
        <f aca="false">400000+10000</f>
        <v>410000</v>
      </c>
      <c r="I38" s="84" t="n">
        <v>100</v>
      </c>
    </row>
    <row r="39" s="85" customFormat="true" ht="36.75" hidden="false" customHeight="true" outlineLevel="0" collapsed="false">
      <c r="A39" s="74"/>
      <c r="B39" s="74"/>
      <c r="C39" s="75"/>
      <c r="D39" s="81"/>
      <c r="E39" s="68" t="s">
        <v>55</v>
      </c>
      <c r="F39" s="106" t="s">
        <v>56</v>
      </c>
      <c r="G39" s="78" t="n">
        <v>37014429</v>
      </c>
      <c r="H39" s="77" t="n">
        <f aca="false">0+250000</f>
        <v>250000</v>
      </c>
      <c r="I39" s="84" t="n">
        <v>0.9</v>
      </c>
    </row>
    <row r="40" s="85" customFormat="true" ht="60.75" hidden="true" customHeight="true" outlineLevel="0" collapsed="false">
      <c r="A40" s="74"/>
      <c r="B40" s="74"/>
      <c r="C40" s="75"/>
      <c r="D40" s="81"/>
      <c r="E40" s="68" t="s">
        <v>57</v>
      </c>
      <c r="F40" s="106" t="s">
        <v>58</v>
      </c>
      <c r="G40" s="78" t="n">
        <f aca="false">326790-304821</f>
        <v>21969</v>
      </c>
      <c r="H40" s="77" t="n">
        <f aca="false">304821-304821</f>
        <v>0</v>
      </c>
      <c r="I40" s="84" t="n">
        <v>100</v>
      </c>
    </row>
    <row r="41" s="85" customFormat="true" ht="52.5" hidden="true" customHeight="true" outlineLevel="0" collapsed="false">
      <c r="A41" s="74"/>
      <c r="B41" s="74"/>
      <c r="C41" s="75"/>
      <c r="D41" s="81"/>
      <c r="E41" s="68" t="s">
        <v>59</v>
      </c>
      <c r="F41" s="106" t="s">
        <v>21</v>
      </c>
      <c r="G41" s="78" t="n">
        <v>326746</v>
      </c>
      <c r="H41" s="77" t="n">
        <f aca="false">314746-314746</f>
        <v>0</v>
      </c>
      <c r="I41" s="84" t="n">
        <v>100</v>
      </c>
    </row>
    <row r="42" s="85" customFormat="true" ht="48.75" hidden="false" customHeight="true" outlineLevel="0" collapsed="false">
      <c r="A42" s="74"/>
      <c r="B42" s="74"/>
      <c r="C42" s="75"/>
      <c r="D42" s="81"/>
      <c r="E42" s="68" t="s">
        <v>60</v>
      </c>
      <c r="F42" s="106" t="s">
        <v>21</v>
      </c>
      <c r="G42" s="78" t="n">
        <v>325867</v>
      </c>
      <c r="H42" s="77" t="n">
        <v>313867</v>
      </c>
      <c r="I42" s="84" t="n">
        <v>100</v>
      </c>
    </row>
    <row r="43" s="85" customFormat="true" ht="47.25" hidden="false" customHeight="true" outlineLevel="0" collapsed="false">
      <c r="A43" s="74"/>
      <c r="B43" s="74"/>
      <c r="C43" s="75"/>
      <c r="D43" s="81"/>
      <c r="E43" s="108" t="s">
        <v>61</v>
      </c>
      <c r="F43" s="106" t="s">
        <v>21</v>
      </c>
      <c r="G43" s="78" t="n">
        <v>326787</v>
      </c>
      <c r="H43" s="77" t="n">
        <v>314787</v>
      </c>
      <c r="I43" s="84" t="n">
        <v>100</v>
      </c>
    </row>
    <row r="44" s="85" customFormat="true" ht="54.75" hidden="true" customHeight="true" outlineLevel="0" collapsed="false">
      <c r="A44" s="74"/>
      <c r="B44" s="74"/>
      <c r="C44" s="75"/>
      <c r="D44" s="81"/>
      <c r="E44" s="68" t="s">
        <v>62</v>
      </c>
      <c r="F44" s="106" t="s">
        <v>21</v>
      </c>
      <c r="G44" s="78" t="n">
        <v>331706</v>
      </c>
      <c r="H44" s="77" t="n">
        <f aca="false">319706-319706</f>
        <v>0</v>
      </c>
      <c r="I44" s="84" t="n">
        <v>100</v>
      </c>
    </row>
    <row r="45" s="85" customFormat="true" ht="44.25" hidden="false" customHeight="true" outlineLevel="0" collapsed="false">
      <c r="A45" s="74"/>
      <c r="B45" s="74"/>
      <c r="C45" s="75"/>
      <c r="D45" s="81"/>
      <c r="E45" s="68" t="s">
        <v>63</v>
      </c>
      <c r="F45" s="106" t="s">
        <v>21</v>
      </c>
      <c r="G45" s="78" t="n">
        <v>326746</v>
      </c>
      <c r="H45" s="77" t="n">
        <v>314746</v>
      </c>
      <c r="I45" s="84" t="n">
        <v>100</v>
      </c>
    </row>
    <row r="46" s="85" customFormat="true" ht="48.75" hidden="true" customHeight="true" outlineLevel="0" collapsed="false">
      <c r="A46" s="74"/>
      <c r="B46" s="74"/>
      <c r="C46" s="75"/>
      <c r="D46" s="81"/>
      <c r="E46" s="68" t="s">
        <v>64</v>
      </c>
      <c r="F46" s="106" t="s">
        <v>21</v>
      </c>
      <c r="G46" s="78" t="n">
        <v>332912</v>
      </c>
      <c r="H46" s="77" t="n">
        <f aca="false">320912-320912</f>
        <v>0</v>
      </c>
      <c r="I46" s="84" t="n">
        <v>100</v>
      </c>
    </row>
    <row r="47" s="85" customFormat="true" ht="50.25" hidden="true" customHeight="true" outlineLevel="0" collapsed="false">
      <c r="A47" s="74"/>
      <c r="B47" s="74"/>
      <c r="C47" s="75"/>
      <c r="D47" s="81"/>
      <c r="E47" s="68" t="s">
        <v>65</v>
      </c>
      <c r="F47" s="106" t="s">
        <v>21</v>
      </c>
      <c r="G47" s="78" t="n">
        <v>326746</v>
      </c>
      <c r="H47" s="77" t="n">
        <f aca="false">314746-314746</f>
        <v>0</v>
      </c>
      <c r="I47" s="84" t="n">
        <v>100</v>
      </c>
    </row>
    <row r="48" s="85" customFormat="true" ht="45.6" hidden="false" customHeight="true" outlineLevel="0" collapsed="false">
      <c r="A48" s="74" t="n">
        <v>1517321</v>
      </c>
      <c r="B48" s="74" t="n">
        <v>7321</v>
      </c>
      <c r="C48" s="104" t="s">
        <v>16</v>
      </c>
      <c r="D48" s="81" t="s">
        <v>17</v>
      </c>
      <c r="E48" s="68"/>
      <c r="F48" s="68"/>
      <c r="G48" s="78"/>
      <c r="H48" s="77" t="n">
        <f aca="false">SUM(H50:H52)</f>
        <v>1212200</v>
      </c>
      <c r="I48" s="84"/>
    </row>
    <row r="49" s="85" customFormat="true" ht="18.75" hidden="false" customHeight="false" outlineLevel="0" collapsed="false">
      <c r="A49" s="74"/>
      <c r="B49" s="74"/>
      <c r="C49" s="75"/>
      <c r="D49" s="105" t="s">
        <v>18</v>
      </c>
      <c r="E49" s="68"/>
      <c r="F49" s="68"/>
      <c r="G49" s="78"/>
      <c r="H49" s="77"/>
      <c r="I49" s="84"/>
    </row>
    <row r="50" s="85" customFormat="true" ht="85.5" hidden="false" customHeight="true" outlineLevel="0" collapsed="false">
      <c r="A50" s="74"/>
      <c r="B50" s="74"/>
      <c r="C50" s="75"/>
      <c r="D50" s="81"/>
      <c r="E50" s="68" t="s">
        <v>66</v>
      </c>
      <c r="F50" s="109" t="s">
        <v>38</v>
      </c>
      <c r="G50" s="78" t="n">
        <v>25903927</v>
      </c>
      <c r="H50" s="77" t="n">
        <v>420000</v>
      </c>
      <c r="I50" s="84" t="n">
        <v>1.6</v>
      </c>
    </row>
    <row r="51" s="85" customFormat="true" ht="72" hidden="false" customHeight="true" outlineLevel="0" collapsed="false">
      <c r="A51" s="74"/>
      <c r="B51" s="74"/>
      <c r="C51" s="75"/>
      <c r="D51" s="81"/>
      <c r="E51" s="68" t="s">
        <v>67</v>
      </c>
      <c r="F51" s="109" t="s">
        <v>38</v>
      </c>
      <c r="G51" s="78" t="n">
        <v>839199</v>
      </c>
      <c r="H51" s="77" t="n">
        <f aca="false">0+283200+500000-9000+9000</f>
        <v>783200</v>
      </c>
      <c r="I51" s="84" t="n">
        <v>93.3</v>
      </c>
    </row>
    <row r="52" s="103" customFormat="true" ht="72" hidden="false" customHeight="true" outlineLevel="0" collapsed="false">
      <c r="A52" s="100"/>
      <c r="B52" s="100"/>
      <c r="C52" s="101"/>
      <c r="D52" s="110"/>
      <c r="E52" s="68" t="s">
        <v>68</v>
      </c>
      <c r="F52" s="109" t="s">
        <v>69</v>
      </c>
      <c r="G52" s="78" t="n">
        <v>70001337</v>
      </c>
      <c r="H52" s="77" t="n">
        <f aca="false">0+9000</f>
        <v>9000</v>
      </c>
      <c r="I52" s="84" t="n">
        <v>1.9</v>
      </c>
    </row>
    <row r="53" s="85" customFormat="true" ht="45.6" hidden="false" customHeight="true" outlineLevel="0" collapsed="false">
      <c r="A53" s="74" t="n">
        <v>1517322</v>
      </c>
      <c r="B53" s="74" t="n">
        <v>7322</v>
      </c>
      <c r="C53" s="104" t="s">
        <v>16</v>
      </c>
      <c r="D53" s="81" t="s">
        <v>27</v>
      </c>
      <c r="E53" s="68"/>
      <c r="F53" s="68"/>
      <c r="G53" s="78"/>
      <c r="H53" s="77" t="n">
        <f aca="false">SUM(H55:H57)</f>
        <v>1131382</v>
      </c>
      <c r="I53" s="84"/>
    </row>
    <row r="54" s="85" customFormat="true" ht="18.75" hidden="false" customHeight="false" outlineLevel="0" collapsed="false">
      <c r="A54" s="74"/>
      <c r="B54" s="74"/>
      <c r="C54" s="75"/>
      <c r="D54" s="105" t="s">
        <v>18</v>
      </c>
      <c r="E54" s="68"/>
      <c r="F54" s="68"/>
      <c r="G54" s="78"/>
      <c r="H54" s="77"/>
      <c r="I54" s="84"/>
    </row>
    <row r="55" s="85" customFormat="true" ht="62.25" hidden="false" customHeight="true" outlineLevel="0" collapsed="false">
      <c r="A55" s="74"/>
      <c r="B55" s="74"/>
      <c r="C55" s="75"/>
      <c r="D55" s="81"/>
      <c r="E55" s="68" t="s">
        <v>70</v>
      </c>
      <c r="F55" s="106" t="s">
        <v>56</v>
      </c>
      <c r="G55" s="78" t="n">
        <v>13721042</v>
      </c>
      <c r="H55" s="77" t="n">
        <f aca="false">610000+40000</f>
        <v>650000</v>
      </c>
      <c r="I55" s="84" t="n">
        <v>5.5</v>
      </c>
    </row>
    <row r="56" s="85" customFormat="true" ht="59.25" hidden="false" customHeight="true" outlineLevel="0" collapsed="false">
      <c r="A56" s="74"/>
      <c r="B56" s="74"/>
      <c r="C56" s="75"/>
      <c r="D56" s="81"/>
      <c r="E56" s="68" t="s">
        <v>71</v>
      </c>
      <c r="F56" s="79" t="s">
        <v>21</v>
      </c>
      <c r="G56" s="78" t="n">
        <v>213564</v>
      </c>
      <c r="H56" s="77" t="n">
        <f aca="false">0+181382</f>
        <v>181382</v>
      </c>
      <c r="I56" s="84" t="n">
        <v>100</v>
      </c>
    </row>
    <row r="57" s="85" customFormat="true" ht="92.25" hidden="false" customHeight="true" outlineLevel="0" collapsed="false">
      <c r="A57" s="74"/>
      <c r="B57" s="74"/>
      <c r="C57" s="75"/>
      <c r="D57" s="81"/>
      <c r="E57" s="68" t="s">
        <v>72</v>
      </c>
      <c r="F57" s="79" t="s">
        <v>73</v>
      </c>
      <c r="G57" s="78" t="n">
        <v>248750000</v>
      </c>
      <c r="H57" s="77" t="n">
        <f aca="false">0+300000</f>
        <v>300000</v>
      </c>
      <c r="I57" s="84" t="n">
        <v>0.5</v>
      </c>
    </row>
    <row r="58" s="85" customFormat="true" ht="47.45" hidden="false" customHeight="true" outlineLevel="0" collapsed="false">
      <c r="A58" s="74" t="n">
        <v>1517323</v>
      </c>
      <c r="B58" s="74" t="n">
        <v>7323</v>
      </c>
      <c r="C58" s="104" t="s">
        <v>16</v>
      </c>
      <c r="D58" s="81" t="s">
        <v>74</v>
      </c>
      <c r="E58" s="68"/>
      <c r="F58" s="68"/>
      <c r="G58" s="78"/>
      <c r="H58" s="77" t="n">
        <f aca="false">H60+H61</f>
        <v>2009000</v>
      </c>
      <c r="I58" s="84"/>
    </row>
    <row r="59" s="11" customFormat="true" ht="18.75" hidden="false" customHeight="false" outlineLevel="0" collapsed="false">
      <c r="A59" s="74"/>
      <c r="B59" s="74"/>
      <c r="C59" s="75"/>
      <c r="D59" s="105" t="s">
        <v>18</v>
      </c>
      <c r="E59" s="68"/>
      <c r="F59" s="68"/>
      <c r="G59" s="78"/>
      <c r="H59" s="77"/>
      <c r="I59" s="84"/>
    </row>
    <row r="60" s="11" customFormat="true" ht="71.25" hidden="false" customHeight="true" outlineLevel="0" collapsed="false">
      <c r="A60" s="74"/>
      <c r="B60" s="74"/>
      <c r="C60" s="75"/>
      <c r="D60" s="81"/>
      <c r="E60" s="68" t="s">
        <v>75</v>
      </c>
      <c r="F60" s="106" t="s">
        <v>29</v>
      </c>
      <c r="G60" s="78" t="n">
        <v>36448286</v>
      </c>
      <c r="H60" s="77" t="n">
        <v>2000000</v>
      </c>
      <c r="I60" s="84" t="n">
        <v>100</v>
      </c>
    </row>
    <row r="61" s="11" customFormat="true" ht="65.45" hidden="false" customHeight="true" outlineLevel="0" collapsed="false">
      <c r="A61" s="74"/>
      <c r="B61" s="74"/>
      <c r="C61" s="75"/>
      <c r="D61" s="81"/>
      <c r="E61" s="68" t="s">
        <v>76</v>
      </c>
      <c r="F61" s="83" t="s">
        <v>29</v>
      </c>
      <c r="G61" s="78" t="n">
        <v>22879513</v>
      </c>
      <c r="H61" s="77" t="n">
        <v>9000</v>
      </c>
      <c r="I61" s="84" t="n">
        <v>100</v>
      </c>
    </row>
    <row r="62" s="11" customFormat="true" ht="53.25" hidden="false" customHeight="true" outlineLevel="0" collapsed="false">
      <c r="A62" s="111" t="s">
        <v>77</v>
      </c>
      <c r="B62" s="50" t="s">
        <v>78</v>
      </c>
      <c r="C62" s="111" t="s">
        <v>16</v>
      </c>
      <c r="D62" s="112" t="s">
        <v>79</v>
      </c>
      <c r="E62" s="68"/>
      <c r="F62" s="106"/>
      <c r="G62" s="78"/>
      <c r="H62" s="77" t="n">
        <f aca="false">H64</f>
        <v>860000</v>
      </c>
      <c r="I62" s="84"/>
    </row>
    <row r="63" s="11" customFormat="true" ht="18.75" hidden="false" customHeight="false" outlineLevel="0" collapsed="false">
      <c r="A63" s="74"/>
      <c r="B63" s="74"/>
      <c r="C63" s="75"/>
      <c r="D63" s="105" t="s">
        <v>18</v>
      </c>
      <c r="E63" s="68"/>
      <c r="F63" s="68"/>
      <c r="G63" s="78"/>
      <c r="H63" s="77"/>
      <c r="I63" s="84"/>
    </row>
    <row r="64" s="11" customFormat="true" ht="63" hidden="false" customHeight="true" outlineLevel="0" collapsed="false">
      <c r="A64" s="74"/>
      <c r="B64" s="74"/>
      <c r="C64" s="75"/>
      <c r="D64" s="81"/>
      <c r="E64" s="68" t="s">
        <v>80</v>
      </c>
      <c r="F64" s="58" t="n">
        <v>2019</v>
      </c>
      <c r="G64" s="78" t="n">
        <f aca="false">286000+574000</f>
        <v>860000</v>
      </c>
      <c r="H64" s="77" t="n">
        <f aca="false">286000+574000</f>
        <v>860000</v>
      </c>
      <c r="I64" s="84" t="n">
        <v>100</v>
      </c>
    </row>
    <row r="65" s="11" customFormat="true" ht="60.6" hidden="false" customHeight="true" outlineLevel="0" collapsed="false">
      <c r="A65" s="74" t="n">
        <v>1517325</v>
      </c>
      <c r="B65" s="74" t="n">
        <v>7325</v>
      </c>
      <c r="C65" s="104" t="s">
        <v>16</v>
      </c>
      <c r="D65" s="81" t="s">
        <v>81</v>
      </c>
      <c r="E65" s="68"/>
      <c r="F65" s="68"/>
      <c r="G65" s="78"/>
      <c r="H65" s="77" t="n">
        <f aca="false">H67+H68+H69+H70+H71+H72</f>
        <v>1360000</v>
      </c>
      <c r="I65" s="84"/>
    </row>
    <row r="66" s="11" customFormat="true" ht="18.75" hidden="false" customHeight="false" outlineLevel="0" collapsed="false">
      <c r="A66" s="50"/>
      <c r="B66" s="50"/>
      <c r="C66" s="51"/>
      <c r="D66" s="52" t="s">
        <v>18</v>
      </c>
      <c r="E66" s="53"/>
      <c r="F66" s="53"/>
      <c r="G66" s="54"/>
      <c r="H66" s="77"/>
      <c r="I66" s="56"/>
    </row>
    <row r="67" s="11" customFormat="true" ht="64.5" hidden="true" customHeight="true" outlineLevel="0" collapsed="false">
      <c r="A67" s="50"/>
      <c r="B67" s="50"/>
      <c r="C67" s="51"/>
      <c r="D67" s="57"/>
      <c r="E67" s="53" t="s">
        <v>82</v>
      </c>
      <c r="F67" s="58" t="n">
        <v>2019</v>
      </c>
      <c r="G67" s="54" t="n">
        <f aca="false">820000-820000</f>
        <v>0</v>
      </c>
      <c r="H67" s="77" t="n">
        <f aca="false">820000-820000</f>
        <v>0</v>
      </c>
      <c r="I67" s="48" t="n">
        <v>100</v>
      </c>
    </row>
    <row r="68" s="11" customFormat="true" ht="54" hidden="false" customHeight="true" outlineLevel="0" collapsed="false">
      <c r="A68" s="50"/>
      <c r="B68" s="50"/>
      <c r="C68" s="51"/>
      <c r="D68" s="57"/>
      <c r="E68" s="53" t="s">
        <v>83</v>
      </c>
      <c r="F68" s="58" t="n">
        <v>2019</v>
      </c>
      <c r="G68" s="54" t="n">
        <f aca="false">611000-51000</f>
        <v>560000</v>
      </c>
      <c r="H68" s="77" t="n">
        <f aca="false">1000000-49000-340000-51000</f>
        <v>560000</v>
      </c>
      <c r="I68" s="48" t="n">
        <v>100</v>
      </c>
    </row>
    <row r="69" s="115" customFormat="true" ht="66.75" hidden="false" customHeight="true" outlineLevel="0" collapsed="false">
      <c r="A69" s="50"/>
      <c r="B69" s="50"/>
      <c r="C69" s="51"/>
      <c r="D69" s="57"/>
      <c r="E69" s="53" t="s">
        <v>84</v>
      </c>
      <c r="F69" s="58" t="n">
        <v>2019</v>
      </c>
      <c r="G69" s="113" t="n">
        <v>1750000</v>
      </c>
      <c r="H69" s="114" t="n">
        <f aca="false">0+300000+500000</f>
        <v>800000</v>
      </c>
      <c r="I69" s="84" t="n">
        <v>100</v>
      </c>
    </row>
    <row r="70" s="115" customFormat="true" ht="97.15" hidden="true" customHeight="true" outlineLevel="0" collapsed="false">
      <c r="A70" s="50"/>
      <c r="B70" s="50"/>
      <c r="C70" s="51"/>
      <c r="D70" s="57"/>
      <c r="E70" s="53" t="s">
        <v>37</v>
      </c>
      <c r="F70" s="58" t="n">
        <v>2019</v>
      </c>
      <c r="G70" s="113" t="n">
        <v>292822524</v>
      </c>
      <c r="H70" s="114" t="n">
        <f aca="false">29282300-29282300+50000-50000</f>
        <v>0</v>
      </c>
      <c r="I70" s="69" t="n">
        <v>100</v>
      </c>
    </row>
    <row r="71" s="11" customFormat="true" ht="73.5" hidden="true" customHeight="true" outlineLevel="0" collapsed="false">
      <c r="A71" s="50"/>
      <c r="B71" s="50"/>
      <c r="C71" s="51"/>
      <c r="D71" s="57"/>
      <c r="E71" s="53" t="s">
        <v>85</v>
      </c>
      <c r="F71" s="58" t="n">
        <v>2019</v>
      </c>
      <c r="G71" s="54" t="n">
        <f aca="false">120000</f>
        <v>120000</v>
      </c>
      <c r="H71" s="116" t="n">
        <f aca="false">0+120000-120000</f>
        <v>0</v>
      </c>
      <c r="I71" s="48" t="n">
        <v>100</v>
      </c>
    </row>
    <row r="72" s="115" customFormat="true" ht="73.5" hidden="true" customHeight="true" outlineLevel="0" collapsed="false">
      <c r="A72" s="50"/>
      <c r="B72" s="50"/>
      <c r="C72" s="51"/>
      <c r="D72" s="57"/>
      <c r="E72" s="53" t="s">
        <v>86</v>
      </c>
      <c r="F72" s="58" t="n">
        <v>2019</v>
      </c>
      <c r="G72" s="113" t="n">
        <f aca="false">120000</f>
        <v>120000</v>
      </c>
      <c r="H72" s="117" t="n">
        <f aca="false">0+120000-120000</f>
        <v>0</v>
      </c>
      <c r="I72" s="48" t="n">
        <v>100</v>
      </c>
    </row>
    <row r="73" s="11" customFormat="true" ht="37.5" hidden="true" customHeight="false" outlineLevel="0" collapsed="false">
      <c r="A73" s="74" t="s">
        <v>87</v>
      </c>
      <c r="B73" s="74" t="s">
        <v>88</v>
      </c>
      <c r="C73" s="75" t="s">
        <v>16</v>
      </c>
      <c r="D73" s="76" t="s">
        <v>89</v>
      </c>
      <c r="E73" s="68"/>
      <c r="F73" s="77"/>
      <c r="G73" s="79"/>
      <c r="H73" s="77" t="n">
        <f aca="false">H75</f>
        <v>0</v>
      </c>
      <c r="I73" s="79"/>
    </row>
    <row r="74" s="11" customFormat="true" ht="18.75" hidden="true" customHeight="false" outlineLevel="0" collapsed="false">
      <c r="A74" s="41"/>
      <c r="B74" s="42"/>
      <c r="C74" s="41"/>
      <c r="D74" s="52" t="s">
        <v>18</v>
      </c>
      <c r="E74" s="45"/>
      <c r="F74" s="47"/>
      <c r="G74" s="80"/>
      <c r="H74" s="77"/>
      <c r="I74" s="80"/>
    </row>
    <row r="75" s="11" customFormat="true" ht="56.25" hidden="true" customHeight="false" outlineLevel="0" collapsed="false">
      <c r="A75" s="50"/>
      <c r="B75" s="50"/>
      <c r="C75" s="51"/>
      <c r="D75" s="57"/>
      <c r="E75" s="53" t="s">
        <v>90</v>
      </c>
      <c r="F75" s="58" t="n">
        <v>2019</v>
      </c>
      <c r="G75" s="80" t="n">
        <f aca="false">150000-150000</f>
        <v>0</v>
      </c>
      <c r="H75" s="77" t="n">
        <f aca="false">150000-150000</f>
        <v>0</v>
      </c>
      <c r="I75" s="48" t="n">
        <v>0</v>
      </c>
    </row>
    <row r="76" s="11" customFormat="true" ht="81.6" hidden="false" customHeight="true" outlineLevel="0" collapsed="false">
      <c r="A76" s="41" t="s">
        <v>91</v>
      </c>
      <c r="B76" s="42" t="n">
        <v>7363</v>
      </c>
      <c r="C76" s="41" t="s">
        <v>92</v>
      </c>
      <c r="D76" s="44" t="s">
        <v>93</v>
      </c>
      <c r="E76" s="45"/>
      <c r="F76" s="47"/>
      <c r="G76" s="80"/>
      <c r="H76" s="77" t="n">
        <f aca="false">H79+H81+H83</f>
        <v>9270000</v>
      </c>
      <c r="I76" s="48"/>
    </row>
    <row r="77" s="125" customFormat="true" ht="55.5" hidden="false" customHeight="true" outlineLevel="0" collapsed="false">
      <c r="A77" s="118"/>
      <c r="B77" s="119"/>
      <c r="C77" s="118"/>
      <c r="D77" s="120"/>
      <c r="E77" s="121" t="s">
        <v>94</v>
      </c>
      <c r="F77" s="122"/>
      <c r="G77" s="123"/>
      <c r="H77" s="90" t="n">
        <f aca="false">H80+H82+H84</f>
        <v>9000000</v>
      </c>
      <c r="I77" s="124"/>
    </row>
    <row r="78" s="11" customFormat="true" ht="18.75" hidden="false" customHeight="false" outlineLevel="0" collapsed="false">
      <c r="A78" s="41"/>
      <c r="B78" s="42"/>
      <c r="C78" s="41"/>
      <c r="D78" s="52" t="s">
        <v>18</v>
      </c>
      <c r="E78" s="45"/>
      <c r="F78" s="47"/>
      <c r="G78" s="80"/>
      <c r="H78" s="77"/>
      <c r="I78" s="48"/>
    </row>
    <row r="79" s="11" customFormat="true" ht="105.75" hidden="false" customHeight="true" outlineLevel="0" collapsed="false">
      <c r="A79" s="41"/>
      <c r="B79" s="42"/>
      <c r="C79" s="41"/>
      <c r="D79" s="44"/>
      <c r="E79" s="45" t="s">
        <v>95</v>
      </c>
      <c r="F79" s="58" t="n">
        <v>2019</v>
      </c>
      <c r="G79" s="46" t="n">
        <v>3090000</v>
      </c>
      <c r="H79" s="77" t="n">
        <v>3090000</v>
      </c>
      <c r="I79" s="48" t="n">
        <v>100</v>
      </c>
    </row>
    <row r="80" s="125" customFormat="true" ht="58.5" hidden="false" customHeight="true" outlineLevel="0" collapsed="false">
      <c r="A80" s="118"/>
      <c r="B80" s="119"/>
      <c r="C80" s="118"/>
      <c r="D80" s="120"/>
      <c r="E80" s="121" t="s">
        <v>94</v>
      </c>
      <c r="F80" s="126"/>
      <c r="G80" s="126"/>
      <c r="H80" s="90" t="n">
        <v>3000000</v>
      </c>
      <c r="I80" s="124"/>
    </row>
    <row r="81" s="11" customFormat="true" ht="126.75" hidden="false" customHeight="true" outlineLevel="0" collapsed="false">
      <c r="A81" s="41"/>
      <c r="B81" s="42"/>
      <c r="C81" s="41"/>
      <c r="D81" s="44"/>
      <c r="E81" s="76" t="s">
        <v>96</v>
      </c>
      <c r="F81" s="58" t="n">
        <v>2019</v>
      </c>
      <c r="G81" s="46" t="n">
        <v>3090000</v>
      </c>
      <c r="H81" s="77" t="n">
        <v>3090000</v>
      </c>
      <c r="I81" s="48" t="n">
        <v>100</v>
      </c>
    </row>
    <row r="82" s="125" customFormat="true" ht="81" hidden="false" customHeight="true" outlineLevel="0" collapsed="false">
      <c r="A82" s="118"/>
      <c r="B82" s="119"/>
      <c r="C82" s="118"/>
      <c r="D82" s="120"/>
      <c r="E82" s="121" t="s">
        <v>94</v>
      </c>
      <c r="F82" s="126"/>
      <c r="G82" s="123"/>
      <c r="H82" s="90" t="n">
        <v>3000000</v>
      </c>
      <c r="I82" s="124"/>
    </row>
    <row r="83" s="11" customFormat="true" ht="120" hidden="false" customHeight="true" outlineLevel="0" collapsed="false">
      <c r="A83" s="41"/>
      <c r="B83" s="42"/>
      <c r="C83" s="41"/>
      <c r="D83" s="44"/>
      <c r="E83" s="76" t="s">
        <v>97</v>
      </c>
      <c r="F83" s="58" t="n">
        <v>2019</v>
      </c>
      <c r="G83" s="46" t="n">
        <v>3090000</v>
      </c>
      <c r="H83" s="77" t="n">
        <v>3090000</v>
      </c>
      <c r="I83" s="48" t="n">
        <v>100</v>
      </c>
    </row>
    <row r="84" s="125" customFormat="true" ht="53.25" hidden="false" customHeight="true" outlineLevel="0" collapsed="false">
      <c r="A84" s="118"/>
      <c r="B84" s="119"/>
      <c r="C84" s="118"/>
      <c r="D84" s="120"/>
      <c r="E84" s="121" t="s">
        <v>94</v>
      </c>
      <c r="F84" s="126"/>
      <c r="G84" s="123"/>
      <c r="H84" s="90" t="n">
        <v>3000000</v>
      </c>
      <c r="I84" s="124"/>
    </row>
    <row r="85" s="131" customFormat="true" ht="56.25" hidden="false" customHeight="true" outlineLevel="0" collapsed="false">
      <c r="A85" s="41" t="s">
        <v>98</v>
      </c>
      <c r="B85" s="42" t="n">
        <v>7366</v>
      </c>
      <c r="C85" s="111" t="s">
        <v>92</v>
      </c>
      <c r="D85" s="127" t="s">
        <v>99</v>
      </c>
      <c r="E85" s="128"/>
      <c r="F85" s="129"/>
      <c r="G85" s="130"/>
      <c r="H85" s="77" t="n">
        <f aca="false">H88+H90</f>
        <v>4813624</v>
      </c>
      <c r="I85" s="77"/>
    </row>
    <row r="86" s="125" customFormat="true" ht="64.9" hidden="false" customHeight="true" outlineLevel="0" collapsed="false">
      <c r="A86" s="132"/>
      <c r="B86" s="133"/>
      <c r="C86" s="134"/>
      <c r="D86" s="135"/>
      <c r="E86" s="121" t="s">
        <v>100</v>
      </c>
      <c r="F86" s="90"/>
      <c r="G86" s="91"/>
      <c r="H86" s="90" t="n">
        <f aca="false">H89+H91</f>
        <v>4813624</v>
      </c>
      <c r="I86" s="136"/>
    </row>
    <row r="87" s="131" customFormat="true" ht="18.75" hidden="false" customHeight="false" outlineLevel="0" collapsed="false">
      <c r="A87" s="41"/>
      <c r="B87" s="42"/>
      <c r="C87" s="137"/>
      <c r="D87" s="138" t="s">
        <v>18</v>
      </c>
      <c r="E87" s="128"/>
      <c r="F87" s="129"/>
      <c r="G87" s="130"/>
      <c r="H87" s="129"/>
      <c r="I87" s="77"/>
    </row>
    <row r="88" s="131" customFormat="true" ht="113.45" hidden="false" customHeight="true" outlineLevel="0" collapsed="false">
      <c r="A88" s="139"/>
      <c r="B88" s="140"/>
      <c r="C88" s="141"/>
      <c r="D88" s="142"/>
      <c r="E88" s="68" t="s">
        <v>101</v>
      </c>
      <c r="F88" s="143" t="s">
        <v>69</v>
      </c>
      <c r="G88" s="78" t="n">
        <v>65095170</v>
      </c>
      <c r="H88" s="77" t="n">
        <f aca="false">1636632-9253</f>
        <v>1627379</v>
      </c>
      <c r="I88" s="144" t="n">
        <v>1.8</v>
      </c>
    </row>
    <row r="89" s="125" customFormat="true" ht="54.75" hidden="false" customHeight="true" outlineLevel="0" collapsed="false">
      <c r="A89" s="145"/>
      <c r="B89" s="146"/>
      <c r="C89" s="147"/>
      <c r="D89" s="148"/>
      <c r="E89" s="121" t="s">
        <v>100</v>
      </c>
      <c r="F89" s="149"/>
      <c r="G89" s="91"/>
      <c r="H89" s="90" t="n">
        <f aca="false">1636632-9253</f>
        <v>1627379</v>
      </c>
      <c r="I89" s="90"/>
    </row>
    <row r="90" s="131" customFormat="true" ht="91.9" hidden="false" customHeight="true" outlineLevel="0" collapsed="false">
      <c r="A90" s="139"/>
      <c r="B90" s="140"/>
      <c r="C90" s="141"/>
      <c r="D90" s="150"/>
      <c r="E90" s="68" t="s">
        <v>102</v>
      </c>
      <c r="F90" s="143" t="s">
        <v>69</v>
      </c>
      <c r="G90" s="78" t="n">
        <v>127449781</v>
      </c>
      <c r="H90" s="77" t="n">
        <f aca="false">3176992+9253</f>
        <v>3186245</v>
      </c>
      <c r="I90" s="144" t="n">
        <v>0.9</v>
      </c>
    </row>
    <row r="91" s="125" customFormat="true" ht="59.25" hidden="false" customHeight="true" outlineLevel="0" collapsed="false">
      <c r="A91" s="145"/>
      <c r="B91" s="146"/>
      <c r="C91" s="147"/>
      <c r="D91" s="148"/>
      <c r="E91" s="121" t="s">
        <v>100</v>
      </c>
      <c r="F91" s="90"/>
      <c r="G91" s="91"/>
      <c r="H91" s="90" t="n">
        <f aca="false">3176992+9253</f>
        <v>3186245</v>
      </c>
      <c r="I91" s="90"/>
    </row>
    <row r="92" s="125" customFormat="true" ht="72" hidden="true" customHeight="true" outlineLevel="0" collapsed="false">
      <c r="A92" s="118"/>
      <c r="B92" s="119"/>
      <c r="C92" s="118"/>
      <c r="D92" s="120"/>
      <c r="E92" s="121"/>
      <c r="F92" s="126"/>
      <c r="G92" s="123"/>
      <c r="H92" s="90"/>
      <c r="I92" s="124"/>
    </row>
    <row r="93" s="11" customFormat="true" ht="53.25" hidden="false" customHeight="true" outlineLevel="0" collapsed="false">
      <c r="A93" s="74" t="s">
        <v>103</v>
      </c>
      <c r="B93" s="74" t="n">
        <v>7368</v>
      </c>
      <c r="C93" s="75" t="s">
        <v>92</v>
      </c>
      <c r="D93" s="76" t="s">
        <v>104</v>
      </c>
      <c r="E93" s="68"/>
      <c r="F93" s="77"/>
      <c r="G93" s="79"/>
      <c r="H93" s="77" t="n">
        <f aca="false">H95</f>
        <v>11500000</v>
      </c>
      <c r="I93" s="79"/>
    </row>
    <row r="94" s="11" customFormat="true" ht="18.75" hidden="false" customHeight="false" outlineLevel="0" collapsed="false">
      <c r="A94" s="41"/>
      <c r="B94" s="42"/>
      <c r="C94" s="41"/>
      <c r="D94" s="52" t="s">
        <v>18</v>
      </c>
      <c r="E94" s="45"/>
      <c r="F94" s="47"/>
      <c r="G94" s="80"/>
      <c r="H94" s="47"/>
      <c r="I94" s="80"/>
    </row>
    <row r="95" s="11" customFormat="true" ht="63" hidden="false" customHeight="true" outlineLevel="0" collapsed="false">
      <c r="A95" s="50"/>
      <c r="B95" s="50"/>
      <c r="C95" s="51"/>
      <c r="D95" s="57"/>
      <c r="E95" s="68" t="s">
        <v>75</v>
      </c>
      <c r="F95" s="82" t="s">
        <v>29</v>
      </c>
      <c r="G95" s="78" t="n">
        <v>36448286</v>
      </c>
      <c r="H95" s="77" t="n">
        <v>11500000</v>
      </c>
      <c r="I95" s="84" t="n">
        <v>100</v>
      </c>
    </row>
    <row r="96" s="125" customFormat="true" ht="90" hidden="false" customHeight="true" outlineLevel="0" collapsed="false">
      <c r="A96" s="118"/>
      <c r="B96" s="119"/>
      <c r="C96" s="118"/>
      <c r="D96" s="120"/>
      <c r="E96" s="121" t="s">
        <v>105</v>
      </c>
      <c r="F96" s="89"/>
      <c r="G96" s="151"/>
      <c r="H96" s="90" t="n">
        <v>11500000</v>
      </c>
      <c r="I96" s="91"/>
    </row>
    <row r="97" s="158" customFormat="true" ht="37.9" hidden="false" customHeight="true" outlineLevel="0" collapsed="false">
      <c r="A97" s="152" t="s">
        <v>106</v>
      </c>
      <c r="B97" s="152" t="s">
        <v>106</v>
      </c>
      <c r="C97" s="153" t="s">
        <v>106</v>
      </c>
      <c r="D97" s="152" t="s">
        <v>107</v>
      </c>
      <c r="E97" s="154" t="s">
        <v>106</v>
      </c>
      <c r="F97" s="154" t="s">
        <v>106</v>
      </c>
      <c r="G97" s="155" t="s">
        <v>106</v>
      </c>
      <c r="H97" s="156" t="n">
        <f aca="false">H7+H12+H17</f>
        <v>107453829.16</v>
      </c>
      <c r="I97" s="155" t="s">
        <v>106</v>
      </c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</row>
    <row r="98" customFormat="false" ht="76.5" hidden="true" customHeight="true" outlineLevel="0" collapsed="false">
      <c r="A98" s="159"/>
      <c r="B98" s="159"/>
      <c r="C98" s="159"/>
      <c r="D98" s="160"/>
      <c r="E98" s="161"/>
      <c r="F98" s="161"/>
      <c r="G98" s="159"/>
      <c r="H98" s="162"/>
      <c r="I98" s="163"/>
    </row>
    <row r="99" s="166" customFormat="true" ht="113.25" hidden="false" customHeight="true" outlineLevel="0" collapsed="false">
      <c r="A99" s="164" t="s">
        <v>108</v>
      </c>
      <c r="B99" s="164"/>
      <c r="C99" s="164"/>
      <c r="D99" s="164"/>
      <c r="E99" s="164"/>
      <c r="F99" s="164"/>
      <c r="G99" s="164"/>
      <c r="H99" s="165" t="s">
        <v>109</v>
      </c>
      <c r="I99" s="165"/>
    </row>
    <row r="100" s="11" customFormat="true" ht="19.5" hidden="false" customHeight="true" outlineLevel="0" collapsed="false">
      <c r="A100" s="167"/>
      <c r="B100" s="168"/>
      <c r="C100" s="167"/>
      <c r="D100" s="169"/>
      <c r="E100" s="169"/>
      <c r="F100" s="169"/>
      <c r="G100" s="169"/>
      <c r="H100" s="170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</row>
    <row r="101" s="11" customFormat="true" ht="19.5" hidden="false" customHeight="true" outlineLevel="0" collapsed="false">
      <c r="A101" s="167"/>
      <c r="B101" s="168"/>
      <c r="C101" s="167"/>
      <c r="D101" s="169"/>
      <c r="E101" s="169"/>
      <c r="F101" s="169"/>
      <c r="G101" s="169"/>
      <c r="H101" s="170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</row>
    <row r="102" s="11" customFormat="true" ht="19.5" hidden="false" customHeight="true" outlineLevel="0" collapsed="false">
      <c r="A102" s="167"/>
      <c r="B102" s="168"/>
      <c r="C102" s="167"/>
      <c r="D102" s="169"/>
      <c r="E102" s="169"/>
      <c r="F102" s="169"/>
      <c r="G102" s="169"/>
      <c r="H102" s="170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</row>
    <row r="103" s="11" customFormat="true" ht="19.5" hidden="false" customHeight="true" outlineLevel="0" collapsed="false">
      <c r="A103" s="167"/>
      <c r="B103" s="168"/>
      <c r="C103" s="167"/>
      <c r="D103" s="169"/>
      <c r="E103" s="169"/>
      <c r="F103" s="169"/>
      <c r="G103" s="169"/>
      <c r="H103" s="170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</row>
    <row r="104" s="181" customFormat="true" ht="19.9" hidden="false" customHeight="true" outlineLevel="0" collapsed="false">
      <c r="A104" s="173"/>
      <c r="B104" s="173"/>
      <c r="C104" s="173"/>
      <c r="D104" s="174"/>
      <c r="E104" s="175"/>
      <c r="F104" s="176"/>
      <c r="G104" s="177"/>
      <c r="H104" s="178"/>
      <c r="I104" s="179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</row>
    <row r="105" s="181" customFormat="true" ht="19.9" hidden="false" customHeight="true" outlineLevel="0" collapsed="false">
      <c r="A105" s="173"/>
      <c r="B105" s="173"/>
      <c r="C105" s="173"/>
      <c r="D105" s="174"/>
      <c r="E105" s="175"/>
      <c r="F105" s="176"/>
      <c r="G105" s="177"/>
      <c r="H105" s="178"/>
      <c r="I105" s="179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</row>
    <row r="106" s="181" customFormat="true" ht="19.9" hidden="false" customHeight="true" outlineLevel="0" collapsed="false">
      <c r="A106" s="173"/>
      <c r="B106" s="173"/>
      <c r="C106" s="173"/>
      <c r="D106" s="174"/>
      <c r="E106" s="175"/>
      <c r="F106" s="176"/>
      <c r="G106" s="177"/>
      <c r="H106" s="178"/>
      <c r="I106" s="179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</row>
    <row r="107" s="181" customFormat="true" ht="19.9" hidden="false" customHeight="true" outlineLevel="0" collapsed="false">
      <c r="A107" s="173"/>
      <c r="B107" s="173"/>
      <c r="C107" s="173"/>
      <c r="D107" s="174"/>
      <c r="E107" s="175"/>
      <c r="F107" s="176"/>
      <c r="G107" s="177"/>
      <c r="H107" s="178"/>
      <c r="I107" s="179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</row>
    <row r="108" s="181" customFormat="true" ht="19.9" hidden="false" customHeight="true" outlineLevel="0" collapsed="false">
      <c r="A108" s="173"/>
      <c r="B108" s="173"/>
      <c r="C108" s="173"/>
      <c r="D108" s="174"/>
      <c r="E108" s="175"/>
      <c r="F108" s="176"/>
      <c r="G108" s="177"/>
      <c r="H108" s="178"/>
      <c r="I108" s="179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</row>
    <row r="109" s="181" customFormat="true" ht="19.9" hidden="false" customHeight="true" outlineLevel="0" collapsed="false">
      <c r="A109" s="173"/>
      <c r="B109" s="173"/>
      <c r="C109" s="173"/>
      <c r="D109" s="174"/>
      <c r="E109" s="175"/>
      <c r="F109" s="182"/>
      <c r="G109" s="177"/>
      <c r="H109" s="178"/>
      <c r="I109" s="179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</row>
    <row r="110" s="181" customFormat="true" ht="19.9" hidden="false" customHeight="true" outlineLevel="0" collapsed="false">
      <c r="A110" s="173"/>
      <c r="B110" s="173"/>
      <c r="C110" s="173"/>
      <c r="D110" s="174"/>
      <c r="E110" s="175"/>
      <c r="F110" s="175"/>
      <c r="G110" s="183"/>
      <c r="H110" s="184"/>
      <c r="I110" s="179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</row>
    <row r="111" s="180" customFormat="true" ht="19.9" hidden="false" customHeight="true" outlineLevel="0" collapsed="false">
      <c r="A111" s="185"/>
      <c r="B111" s="185"/>
      <c r="C111" s="185"/>
      <c r="D111" s="186"/>
      <c r="E111" s="187"/>
      <c r="F111" s="187"/>
      <c r="G111" s="188"/>
      <c r="H111" s="179"/>
      <c r="I111" s="189"/>
    </row>
    <row r="112" s="180" customFormat="true" ht="19.9" hidden="false" customHeight="true" outlineLevel="0" collapsed="false">
      <c r="A112" s="185"/>
      <c r="B112" s="185"/>
      <c r="C112" s="185"/>
      <c r="D112" s="186"/>
      <c r="E112" s="187"/>
      <c r="F112" s="187"/>
      <c r="G112" s="188"/>
      <c r="H112" s="189"/>
      <c r="I112" s="189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</row>
    <row r="113" s="180" customFormat="true" ht="19.9" hidden="false" customHeight="true" outlineLevel="0" collapsed="false">
      <c r="A113" s="185"/>
      <c r="B113" s="185"/>
      <c r="C113" s="185"/>
      <c r="D113" s="186"/>
      <c r="E113" s="187"/>
      <c r="F113" s="187"/>
      <c r="G113" s="188"/>
      <c r="H113" s="189"/>
      <c r="I113" s="189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</row>
    <row r="114" s="180" customFormat="true" ht="19.9" hidden="false" customHeight="true" outlineLevel="0" collapsed="false">
      <c r="A114" s="185"/>
      <c r="B114" s="185"/>
      <c r="C114" s="185"/>
      <c r="D114" s="186"/>
      <c r="E114" s="187"/>
      <c r="F114" s="187"/>
      <c r="G114" s="188"/>
      <c r="H114" s="189"/>
      <c r="I114" s="189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</row>
    <row r="115" s="190" customFormat="true" ht="19.9" hidden="false" customHeight="true" outlineLevel="0" collapsed="false">
      <c r="A115" s="191"/>
      <c r="B115" s="191"/>
      <c r="C115" s="191"/>
      <c r="D115" s="192"/>
      <c r="E115" s="193"/>
      <c r="F115" s="193"/>
      <c r="G115" s="188"/>
      <c r="H115" s="179"/>
      <c r="I115" s="179"/>
    </row>
    <row r="116" s="190" customFormat="true" ht="19.9" hidden="false" customHeight="true" outlineLevel="0" collapsed="false">
      <c r="A116" s="191"/>
      <c r="B116" s="191"/>
      <c r="C116" s="191"/>
      <c r="D116" s="192"/>
      <c r="E116" s="193"/>
      <c r="F116" s="193"/>
      <c r="G116" s="188"/>
      <c r="H116" s="188"/>
      <c r="I116" s="188"/>
    </row>
    <row r="117" s="190" customFormat="true" ht="19.9" hidden="false" customHeight="true" outlineLevel="0" collapsed="false">
      <c r="A117" s="191"/>
      <c r="B117" s="191"/>
      <c r="C117" s="191"/>
      <c r="D117" s="192"/>
      <c r="E117" s="193"/>
      <c r="F117" s="193"/>
      <c r="G117" s="188"/>
      <c r="H117" s="188"/>
      <c r="I117" s="188"/>
    </row>
    <row r="118" s="190" customFormat="true" ht="19.9" hidden="false" customHeight="true" outlineLevel="0" collapsed="false">
      <c r="A118" s="191"/>
      <c r="B118" s="191"/>
      <c r="C118" s="191"/>
      <c r="D118" s="192"/>
      <c r="E118" s="193"/>
      <c r="F118" s="193"/>
      <c r="G118" s="191"/>
      <c r="H118" s="194"/>
      <c r="I118" s="195"/>
    </row>
    <row r="119" customFormat="false" ht="15" hidden="false" customHeight="false" outlineLevel="0" collapsed="false">
      <c r="E119" s="196"/>
      <c r="F119" s="196"/>
    </row>
    <row r="120" customFormat="false" ht="15" hidden="false" customHeight="false" outlineLevel="0" collapsed="false">
      <c r="E120" s="196"/>
      <c r="F120" s="196"/>
    </row>
    <row r="121" customFormat="false" ht="15" hidden="false" customHeight="false" outlineLevel="0" collapsed="false">
      <c r="E121" s="196"/>
      <c r="F121" s="196"/>
    </row>
    <row r="122" customFormat="false" ht="15" hidden="false" customHeight="false" outlineLevel="0" collapsed="false">
      <c r="E122" s="196"/>
      <c r="F122" s="196"/>
    </row>
    <row r="123" customFormat="false" ht="15" hidden="false" customHeight="false" outlineLevel="0" collapsed="false">
      <c r="E123" s="196"/>
      <c r="F123" s="196"/>
    </row>
    <row r="124" customFormat="false" ht="15" hidden="false" customHeight="false" outlineLevel="0" collapsed="false">
      <c r="E124" s="196"/>
      <c r="F124" s="196"/>
    </row>
    <row r="125" customFormat="false" ht="15" hidden="false" customHeight="false" outlineLevel="0" collapsed="false">
      <c r="E125" s="196"/>
      <c r="F125" s="196"/>
    </row>
    <row r="126" customFormat="false" ht="15" hidden="false" customHeight="false" outlineLevel="0" collapsed="false">
      <c r="E126" s="196"/>
      <c r="F126" s="196"/>
    </row>
    <row r="127" customFormat="false" ht="15" hidden="false" customHeight="false" outlineLevel="0" collapsed="false">
      <c r="E127" s="196"/>
      <c r="F127" s="196"/>
    </row>
    <row r="128" customFormat="false" ht="15" hidden="false" customHeight="false" outlineLevel="0" collapsed="false">
      <c r="E128" s="196"/>
      <c r="F128" s="196"/>
    </row>
    <row r="129" customFormat="false" ht="15" hidden="false" customHeight="false" outlineLevel="0" collapsed="false">
      <c r="E129" s="196"/>
      <c r="F129" s="196"/>
    </row>
    <row r="130" customFormat="false" ht="15" hidden="false" customHeight="false" outlineLevel="0" collapsed="false">
      <c r="E130" s="196"/>
      <c r="F130" s="196"/>
    </row>
    <row r="131" customFormat="false" ht="15" hidden="false" customHeight="false" outlineLevel="0" collapsed="false">
      <c r="E131" s="196"/>
      <c r="F131" s="196"/>
    </row>
    <row r="132" customFormat="false" ht="15" hidden="false" customHeight="false" outlineLevel="0" collapsed="false">
      <c r="E132" s="196"/>
      <c r="F132" s="196"/>
    </row>
    <row r="133" customFormat="false" ht="15" hidden="false" customHeight="false" outlineLevel="0" collapsed="false">
      <c r="E133" s="196"/>
      <c r="F133" s="196"/>
    </row>
    <row r="134" customFormat="false" ht="15" hidden="false" customHeight="false" outlineLevel="0" collapsed="false">
      <c r="E134" s="196"/>
      <c r="F134" s="196"/>
    </row>
    <row r="135" customFormat="false" ht="15" hidden="false" customHeight="false" outlineLevel="0" collapsed="false">
      <c r="E135" s="196"/>
      <c r="F135" s="196"/>
    </row>
    <row r="136" customFormat="false" ht="15" hidden="false" customHeight="false" outlineLevel="0" collapsed="false">
      <c r="E136" s="196"/>
      <c r="F136" s="196"/>
    </row>
    <row r="137" customFormat="false" ht="15" hidden="false" customHeight="false" outlineLevel="0" collapsed="false">
      <c r="E137" s="196"/>
      <c r="F137" s="196"/>
    </row>
    <row r="138" customFormat="false" ht="15" hidden="false" customHeight="false" outlineLevel="0" collapsed="false">
      <c r="E138" s="196"/>
      <c r="F138" s="196"/>
    </row>
    <row r="139" customFormat="false" ht="15" hidden="false" customHeight="false" outlineLevel="0" collapsed="false">
      <c r="E139" s="196"/>
      <c r="F139" s="196"/>
    </row>
    <row r="140" customFormat="false" ht="15" hidden="false" customHeight="false" outlineLevel="0" collapsed="false">
      <c r="E140" s="196"/>
      <c r="F140" s="196"/>
    </row>
  </sheetData>
  <mergeCells count="4">
    <mergeCell ref="G1:I1"/>
    <mergeCell ref="A2:I2"/>
    <mergeCell ref="A99:G99"/>
    <mergeCell ref="H99:I99"/>
  </mergeCells>
  <printOptions headings="false" gridLines="false" gridLinesSet="true" horizontalCentered="true" verticalCentered="false"/>
  <pageMargins left="0.472222222222222" right="0.590277777777778" top="1.06319444444444" bottom="0.78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19-12-24T12:13:55Z</cp:lastPrinted>
  <dcterms:modified xsi:type="dcterms:W3CDTF">2020-11-03T14:29:46Z</dcterms:modified>
  <cp:revision>0</cp:revision>
  <dc:subject/>
  <dc:title/>
</cp:coreProperties>
</file>