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020" sheetId="1" state="visible" r:id="rId2"/>
  </sheets>
  <definedNames>
    <definedName function="false" hidden="false" localSheetId="0" name="_xlnm.Print_Area" vbProcedure="false">'11.2020'!$A$1:$J$185</definedName>
    <definedName function="false" hidden="false" localSheetId="0" name="_xlnm.Print_Titles" vbProcedure="false">'11.2020'!$11:$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4">
  <si>
    <t xml:space="preserve">Додаток 5   </t>
  </si>
  <si>
    <t xml:space="preserve">до рішення міської ради </t>
  </si>
  <si>
    <r>
      <rPr>
        <sz val="24"/>
        <rFont val="Times New Roman"/>
        <family val="1"/>
        <charset val="204"/>
      </rPr>
      <t xml:space="preserve">від </t>
    </r>
    <r>
      <rPr>
        <u val="single"/>
        <sz val="24"/>
        <rFont val="Times New Roman"/>
        <family val="1"/>
        <charset val="204"/>
      </rPr>
      <t xml:space="preserve">24.12.2019 </t>
    </r>
    <r>
      <rPr>
        <sz val="24"/>
        <rFont val="Times New Roman"/>
        <family val="1"/>
        <charset val="204"/>
      </rPr>
      <t xml:space="preserve"> №</t>
    </r>
    <r>
      <rPr>
        <u val="single"/>
        <sz val="24"/>
        <rFont val="Times New Roman"/>
        <family val="1"/>
        <charset val="204"/>
      </rPr>
      <t xml:space="preserve">1689-39/VII  </t>
    </r>
  </si>
  <si>
    <t xml:space="preserve">(у редакції рішення міської ради </t>
  </si>
  <si>
    <r>
      <rPr>
        <sz val="24"/>
        <rFont val="Times New Roman"/>
        <family val="1"/>
        <charset val="204"/>
      </rPr>
      <t xml:space="preserve">від </t>
    </r>
    <r>
      <rPr>
        <u val="single"/>
        <sz val="24"/>
        <rFont val="Times New Roman"/>
        <family val="1"/>
        <charset val="204"/>
      </rPr>
      <t xml:space="preserve">27.11.2020</t>
    </r>
    <r>
      <rPr>
        <sz val="24"/>
        <rFont val="Times New Roman"/>
        <family val="1"/>
        <charset val="204"/>
      </rPr>
      <t xml:space="preserve"> №</t>
    </r>
    <r>
      <rPr>
        <u val="single"/>
        <sz val="24"/>
        <rFont val="Times New Roman"/>
        <family val="1"/>
        <charset val="204"/>
      </rPr>
      <t xml:space="preserve">10-02/VIII</t>
    </r>
    <r>
      <rPr>
        <sz val="24"/>
        <rFont val="Times New Roman"/>
        <family val="1"/>
        <charset val="204"/>
      </rPr>
      <t xml:space="preserve">)</t>
    </r>
  </si>
  <si>
    <t xml:space="preserve">Розподіл коштів бюджету розвитку на здійснення заходів із будівництва, реконструкції і реставрації об’єктів виробничої, комунікаційної та соціальної інфраструктури за об’єктами у 2020 році</t>
  </si>
  <si>
    <t xml:space="preserve">042031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ького бюджету/ відповідального виконавця,                                                найменування бюджетної програми
згідно з Типовою програмною класифікацію                                                                                                                                             видатків та кредитування місцевого бюджету</t>
  </si>
  <si>
    <t xml:space="preserve">Найменування об’єкта будівництва/вид будівельних робіт, у тому числі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 у бюджетному періоді, гривень</t>
  </si>
  <si>
    <t xml:space="preserve"> Рівень готовності  об’єкта на кінець бюджетного періоду, % </t>
  </si>
  <si>
    <t xml:space="preserve">0600000</t>
  </si>
  <si>
    <t xml:space="preserve">Орган з питань освіти і науки</t>
  </si>
  <si>
    <t xml:space="preserve">0610000</t>
  </si>
  <si>
    <t xml:space="preserve">Департамент з гуманітарних питань  міської ради</t>
  </si>
  <si>
    <t xml:space="preserve">0617321</t>
  </si>
  <si>
    <t xml:space="preserve">0443</t>
  </si>
  <si>
    <t xml:space="preserve">Будівництво освітніх установ та закладів</t>
  </si>
  <si>
    <t xml:space="preserve">у тому числі</t>
  </si>
  <si>
    <t xml:space="preserve">«Капітальний ремонт покрівлі будівлі комунального закладу «Спеціальний дошкільний навчальний заклад (ясла-садок) №21 «Струмочок» Кам’янської міської ради за адресою: вул.Звенигородська, 35, м.Кам’янське» (в тому числі ПКД)</t>
  </si>
  <si>
    <t xml:space="preserve">«Капітальний ремонт покрівлі будівлі комунального закладу «Заклад дошкільної освіти (ясла-садок) комбінованого типу №32 «Дельфін» Кам’янської міської ради за адресою: вул.40 років Перемоги, 8, м.Кам’янське» (в тому числі ПКД)</t>
  </si>
  <si>
    <t xml:space="preserve">2020</t>
  </si>
  <si>
    <t xml:space="preserve">Капітальний ремонт покрівлі «Комунальний заклад «Ліцей № 13» Кам’янської міської ради за адресою: м.Кам’янське, вул. Звенигородська, б.42 (в тому числі ПКД)</t>
  </si>
  <si>
    <t xml:space="preserve">«Капітальний ремонт будівлі комунального закладу «Дошкільний навчальний заклад (ясла-садок) №40 «Вогник» Кам’янської міської ради за адресою: вул.Гайдамацька, 35, м.Кам’янське (частина фасаду, ганки)» (в тому числі ПКД)</t>
  </si>
  <si>
    <t xml:space="preserve">Капітальний ремонт будівлі «Комунальний заклад «Середня загальноосвітня школа №10» Кам’янської міської ради» за адресою: м.Кам’янське, просп.Аношкіна, 121</t>
  </si>
  <si>
    <t xml:space="preserve">2019-2020</t>
  </si>
  <si>
    <t xml:space="preserve">Капітальний ремонт будівлі комунального закладу «Гімназія №12» Кам’янської міської ради за адресою: вул.Сергія Слісаренка,30, м.Кам’янське (покрівля)</t>
  </si>
  <si>
    <t xml:space="preserve">Капітальний ремонт спортивного майданчика з улаштуванням штучного трав’яного покриття та елементів благоустрою комунального закладу «Навчально-виховний комплекс «Загальноосвітній навчальний заклад - дошкільний навчальний заклад №26» Кам’янської міської ради</t>
  </si>
  <si>
    <t xml:space="preserve">Капітальний ремонт підпірних стін та каналізації комунального закладу «Ліцей №1» Кам’янської міської ради</t>
  </si>
  <si>
    <t xml:space="preserve">Капітальний ремонт системи вентиляції приміщення басейну в прибудові комунального закладу «Ліцей №1» Кам’янської міської ради за адресою: вул.Миколи Лисенка, 2А м.Кам’янське (в тому числі ПКД)</t>
  </si>
  <si>
    <t xml:space="preserve">Капітальний ремонт їдальні комунального закладу «Середня загальноосвітня школа №9» Кам’янської міської ради за адресою: м.Кам’янське, вул.Долматова,13 (в тому числі ПКД)</t>
  </si>
  <si>
    <t xml:space="preserve">«Капітальний ремонт даху та спортзалу нового корпусу комунального закладу «Середня загальноосвітня школа № 9 м.Дніпродзержинська» Дніпродзержинської міської ради», адреса: вул. Долматова, 13 м.Кам’янське». Коригування №2»</t>
  </si>
  <si>
    <t xml:space="preserve">2017-2020</t>
  </si>
  <si>
    <t xml:space="preserve">«Капітальний ремонт фасаду Комунального закладу «Середня загальноосвітня школа №31 з класами вечірньої форми навчання» Кам’янської міської ради за адресою: м.Кам’янське, вул.Спортивна,39» (в тому числі ПКД)</t>
  </si>
  <si>
    <t xml:space="preserve">«Капітальний ремонт покрівлі будівлі комунального закладу «Гімназія №32» Кам’янської міської ради» за адресою: м.Кам’янське, вул.Івана Сірка,44» (в тому числі ПКД)</t>
  </si>
  <si>
    <t xml:space="preserve">«Капітальний ремонт будівлі «Комунальний заклад «Середня загальноосвітня школа №34» Кам’янської міської ради» за адресою: м. Кам’янське, вул. Дорожна, 22» (в тому числі ПКД)</t>
  </si>
  <si>
    <t xml:space="preserve">Капітальний ремонт приміщення (улаштування ресурсної кімнати) комунального закладу «Середня загальноосвітня школа №4 ім.А.С.Макаренка» Кам’янської міської ради, за адресою: м.Кам’янське, вул. Гайдамацька, 5 (в тому числі ПКД)</t>
  </si>
  <si>
    <t xml:space="preserve">Капітальний ремонт приміщення (улаштування ресурсної кімнати) комунального закладу «Навчально-виховний комплекс «Загальноосвітній навчальний заклад І-ІІ ступенів – академічний ліцей №15» Кам’янської міської ради, за адресою: м.Кам’янське, вул.40 років Перемоги, 10 (в тому числі ПКД)</t>
  </si>
  <si>
    <t xml:space="preserve">Капітальний ремонт приміщення (улаштування ресурсної кімнати) комунального закладу «Середня загальноосвітня школа №18» Кам’янської міської ради, за адресою: м.Кам’янське, вул.Звенигородська, 31 (в тому числі ПКД)</t>
  </si>
  <si>
    <t xml:space="preserve">Капітальний ремонт приміщення (улаштування ресурсної кімнати) комунального закладу «Середня загальноосвітня школа №19» Кам’янської міської ради, за адресою: м.Кам’янське, вул.Волзька,1 (в тому числі ПКД) </t>
  </si>
  <si>
    <t xml:space="preserve">Капітальний ремонт приміщення (улаштування ресурсної кімнати) комунального закладу «Середня загальноосвітня школа №25» Кам’янської міської ради, за адресою: м.Кам’янське, вул.Воїнів-афганців,10 (в тому числі ПКД)</t>
  </si>
  <si>
    <t xml:space="preserve">«Капітальний ремонт покрівлі будівлі комунального закладу «Середня загальноосвітня школа №25» Кам’янської міської ради, за адресою: м.Кам’янське, вул.Воїнів-афганців,10» (в тому числі ПКД)</t>
  </si>
  <si>
    <t xml:space="preserve">Капітальний ремонт будівлі Комунальний заклад «Середня загальноосвітня школа №25» Кам’янської міської ради, за адресою: м.Кам’янське, вул.Воїнів-афганців,10 (в тому числі ПКД) </t>
  </si>
  <si>
    <t xml:space="preserve">Капітальний ремонт приміщення (улаштування ресурсної кімнати) комунального закладу «Середня загальноосвітня школа №29» Кам’янської міської ради, за адресою: м.Кам’янське, бульвар Будівельників, 24 (в тому числі ПКД)</t>
  </si>
  <si>
    <t xml:space="preserve">Капітальний ремонт приміщення (улаштування ресурсної кімнати) комунального закладу «Середня загальноосвітня школа №30» Кам’янської міської ради, за адресою: м.Кам’янське, бульвар Героїв,20 (в тому числі ПКД) </t>
  </si>
  <si>
    <t xml:space="preserve">Капітальний ремонт приміщення (улаштування ресурсної кімнати) комунального закладу «Гімназія №17» Кам’янської міської ради, за адресою: м.Кам’янське, вул.Дунайська, 51 (в тому числі ПКД)</t>
  </si>
  <si>
    <t xml:space="preserve">Капітальний ремонт приміщень північного блоку будівлі Комунального закладу «Інклюзивно-ресурсний центр «Сузір’я» Кам’янської міської ради» за адресою: пр.І.Франка, буд.28, м.Кам’янське Дніпропетровської області</t>
  </si>
  <si>
    <t xml:space="preserve">«Капітальний ремонт приміщень південного блоку будівлі Комунального закладу «Інклюзивно-ресурсний центр «Світ дитинства» Кам’янської міської ради» за адресою: вул.Дунайська, 35, м.Кам’янське Дніпропетровської області» (в тому числі ПКД)</t>
  </si>
  <si>
    <t xml:space="preserve">Реконструкція плавального басейну в комунальному закладі "Ліцей №1" Кам’янської міської ради за адресою: вул. Миколи Лисенка, 2А м. Кам’янське (в т.ч.ПКД)</t>
  </si>
  <si>
    <t xml:space="preserve">Капітальний ремонт будівель комунального закладу "Середня загальноосвітня школа №5 ім.Г.Романової м.Кам'янське" Кам'янської міської ради за адресою просп.Свободи,42, м.Кам'янське (в тому числі ПКД)</t>
  </si>
  <si>
    <t xml:space="preserve">2016-2022</t>
  </si>
  <si>
    <t xml:space="preserve">«Капітальний ремонт будівель комунального закладу «Середня загальноосвітня школа №5 ім.Г.Романової» Кам'янської міської ради за адресою: м.Кам'янське, просп.Свободи,42 (в тому числі ПКД)»</t>
  </si>
  <si>
    <t xml:space="preserve">«Капітальний ремонт будівлі комунального закладу «Дошкільний навчальний заклад (ясла-садок) №39 «Ромашка» Кам’янської міської ради за адресою: м.Кам’янське, вул.Сурська 174-А» (в тому числі ПКД)</t>
  </si>
  <si>
    <t xml:space="preserve">«Капітальний ремонт покрівлі будівлі дошкільного навчального закладу (ясла-садок) комбінованого типу «Соняшник» та фізкультурно-оздоровчого відділення комунального закладу «Навчально-виховного об’єднання «Ліцею нових інформаційних технологій – загальноосвітнього навчального закладу І-ІІ ступенів - дошкільний навчальний заклад» Кам’янської міської ради за адресою: просп. Наддніпрянський,25, м.Кам’янське, Дніпропетровської області» (в тому числі ПКД)</t>
  </si>
  <si>
    <t xml:space="preserve">«Капітальний ремонт будівлі дошкільного навчального закладу (ясла-садок) комбінованого типу «Соняшник» та фізкультурно-оздоровчого відділення комунального закладу «Навчально-виховного об’єднання «Ліцею нових інформаційних технологій – загальноосвітнього навчального закладу І-ІІ ступенів - дошкільний навчальний заклад» Кам’янської міської ради за адресою: проспект Наддніпрянський, 25, м. Кам’янське, Дніпропетровської області» (в тому числі ПКД)</t>
  </si>
  <si>
    <t xml:space="preserve">Капітальний ремонт покрівлі «Комунальний заклад «Навчально-виховне об’єднання «Ліцей нових інформаційних технологій – загальноосвітній навчальний заклад І-ІІ ступенів - дошкільний навчальний заклад» Кам’янської міської ради за адресою: м.Кам’янське, просп. Перемоги, 47 (в тому числі ПКД)</t>
  </si>
  <si>
    <t xml:space="preserve">«Капітальний ремонт зовнішніх мереж теплопостачання будівлі дошкільного навчального закладу (ясла-садок) комбінованого типу «Соняшник» та фізкультурно-оздоровчого відділення комунального закладу «Навчально-виховного об’єднання «Ліцею нових інформаційних технологій – загальноосвітнього навчального закладу І-ІІ ступенів – дошкільний навчальний заклад» Кам’янської міської ради за адресою: просп. Наддніпрянський,25, м.Кам’янське, Дніпропетровської області» (в тому числі ПКД)</t>
  </si>
  <si>
    <t xml:space="preserve">0617324</t>
  </si>
  <si>
    <t xml:space="preserve">7324</t>
  </si>
  <si>
    <t xml:space="preserve">Будівництво установ та закладів культури</t>
  </si>
  <si>
    <t xml:space="preserve">Капітальний ремонт фасадів та благоустрою прилеглої території комунального закладу «Музей історії міста Кам’янське» Кам’янської міської ради за адресою: просп.Свободи, 39 (в тому числі ПКД)</t>
  </si>
  <si>
    <t xml:space="preserve">2020-2021</t>
  </si>
  <si>
    <t xml:space="preserve">Капітальний ремонт покрівлі «Комунальний заклад Кам’янської міської ради «Кіноконцертний зал «МИР» за адресою: просп. Перемоги, 35 м.Кам’янське( в тому числі ПКД)</t>
  </si>
  <si>
    <t xml:space="preserve">Капітальний ремонт будівлі «Комунальний заклад Кам’янської міської ради «Кіноконцертний зал «МИР» за адресою: просп. Перемоги, 35 м.Кам’янське (виготовлення ПКД)</t>
  </si>
  <si>
    <t xml:space="preserve">0700000</t>
  </si>
  <si>
    <t xml:space="preserve">Орган з питань охорони здоров`я</t>
  </si>
  <si>
    <t xml:space="preserve">0710000</t>
  </si>
  <si>
    <t xml:space="preserve">Управління охорони здоров'я  міської ради</t>
  </si>
  <si>
    <t xml:space="preserve">0717322</t>
  </si>
  <si>
    <t xml:space="preserve">Будівництво медичних установ та закладів </t>
  </si>
  <si>
    <t xml:space="preserve">«Капітальний ремонт вхідної групи, II-го поверху (друга половина) та III-го поверху (III-х поверхової будівлі) амбулаторії ЗПСМ №5 КНП КМР «Центр ПМСД №3» за адресою: просп. Аношкіна, 7В», (в тому числі виготовлення ПКД)</t>
  </si>
  <si>
    <t xml:space="preserve">Капітальний ремонт внутрішніх приміщень 3-х поверхового корпусу ІІ-ого поверху (центру ранньої медико-соціальної реабілітації дітей-інвалідів з органічними ураженнями нервової системи) КНП КМР «ЦПМСД №3» за адресою: пр.Аношкіна, 7В</t>
  </si>
  <si>
    <t xml:space="preserve">«Капітальний ремонт будівлі інфекційного корпусу комунального закладу «Кам’янська міська лікарня №7» Дніпропетровської обласної ради» по вул.Сергія Слісаренка, 3.» Коригування</t>
  </si>
  <si>
    <t xml:space="preserve">«Капітальний ремонт системи киснезабезпечення КНП КМР «Міська лікарня №7» за адресою: м.Кам’янське, вул.Слісаренка,  3» (у т.ч. виготовлення ПКД)</t>
  </si>
  <si>
    <t xml:space="preserve">Капітальний ремонт хірургічного відділення КНП КМР «Міська лікарня №9» за адресою: просп. Аношкіна, 72 (в тому числі виготовлення ПКД)</t>
  </si>
  <si>
    <t xml:space="preserve">«Капітальний ремонт терапевтичного відділення з вхідною групою КНП КМР «Міська лікарня №9» за адресою: просп. Аношкіна, 72, м.Кам’янське» (в тому числі виготовлення ПКД)</t>
  </si>
  <si>
    <t xml:space="preserve">в тому числі за рахунок місцевого внутрішнього запозичення (кредиту) від АКЦІОНЕРНОГО ТОВАРИСТВА «ДЕРЖАВНИЙ ОЩАДНИЙ БАНК УКРАЇНИ»</t>
  </si>
  <si>
    <t xml:space="preserve">«Капітальний ремонт онкологічного відділення з вхідною групою КНП КМР «Міська лікарня №9» за адресою: просп. Аношкіна, 72, м.Кам’янське» (в тому числі виготовлення ПКД)</t>
  </si>
  <si>
    <t xml:space="preserve">Капітальний ремонт кардіологічного відділення КНП КМР «Міська лікарня швидкої медичної допомоги» за адресою: вул.В’ячеслава Чорновола, 79А (в тому числі виготовлення ПКД)</t>
  </si>
  <si>
    <t xml:space="preserve">«Капітальний ремонт ІІ- го поверху (4-х поверхової будівлі) стаціонарного корпусу КНП КМР «Міська дитяча лікарня» за адресою: вул. Йосипа Манаєнкова, буд. 24, м. Кам’янське»</t>
  </si>
  <si>
    <t xml:space="preserve">"Реконструкція системи електропостачання та електроосвітлення будівлі КНП КМР "Міський консультативно-діагностичний центр" за адресою м.Кам'янське, б-р Будівельників, 23" (в тому числі виготовлення ПКД)</t>
  </si>
  <si>
    <t xml:space="preserve">1100000</t>
  </si>
  <si>
    <t xml:space="preserve">Орган у справах сім’ї, молоді та спорту</t>
  </si>
  <si>
    <t xml:space="preserve">1110000</t>
  </si>
  <si>
    <t xml:space="preserve">Управління молоді та спорту міської ради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ий ремонт покрівлі комунального закладу «Дитячо-юнацька спортивна школа №1 м.Кам’янське» Кам’янської міської ради</t>
  </si>
  <si>
    <t xml:space="preserve">2018-2020</t>
  </si>
  <si>
    <t xml:space="preserve">1500000</t>
  </si>
  <si>
    <t xml:space="preserve">Орган з питань будівництва</t>
  </si>
  <si>
    <t xml:space="preserve">1510000</t>
  </si>
  <si>
    <t xml:space="preserve">Департамент житлово-комунального господарства та будівництва міської ради</t>
  </si>
  <si>
    <t xml:space="preserve">1515043</t>
  </si>
  <si>
    <t xml:space="preserve">0810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«Будівництво палацу спорту за адресою: вул. Вячеслава Чорновола, 67Е, м. Кам’янське, Дніпропетровської області». (об’єкт незавершеного будівництва «Тренувальна база з баскетболу по вул. В.В. Щербицького у м. Дніпродзержинськ (Дніпропетровська область)») Коригування стадії «П» </t>
  </si>
  <si>
    <t xml:space="preserve">2019-2021</t>
  </si>
  <si>
    <t xml:space="preserve">1515045</t>
  </si>
  <si>
    <t xml:space="preserve">Будівництво мультифункціональних майданчиків для занять ігровими видами спорту</t>
  </si>
  <si>
    <t xml:space="preserve">у тому числі 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Будівництво мультифункціонального  майданчику для занять ігровими видами спорту за адресою: просп. Перемоги, 63, м.Кам’янське Дніпропетровської області </t>
  </si>
  <si>
    <t xml:space="preserve">Будівництво мультифункціонального майданчику для занять ігровими видами спорту за адресою: вул.Пушкіна, 14Б, сел.Карнаухівка, м.Кам’янське Дніпропетровської області</t>
  </si>
  <si>
    <t xml:space="preserve">«Нове будівництво мультифункціональних майданчиків для занять ігровими видами спорту за адресою: вул. Пушкіна, смт. Карнаухівка м. Кам’янське Дніпропетровської області» (в т.ч. ПВР), (в т.ч. коригування ПКД)</t>
  </si>
  <si>
    <t xml:space="preserve">«Нове будівництво комплексу мультифункціональних майданчиків для занять ігровими видами спорту за адресою: просп. Конституції в м. Кам’янське Дніпропетровської області» (в т.ч. ПВР)</t>
  </si>
  <si>
    <t xml:space="preserve">Нове будівництво комплексу мультифункціональних майданчиків для занять ігровими видами спорту (легкоатлетичні та  волейбольно-баскетбольні майданчики) за адресою: просп.Конституції в м.Кам’янське Дніпропетровської області (в т.ч. ПВР)</t>
  </si>
  <si>
    <t xml:space="preserve">«Нове будівництво комплексу мультифункціональних майданчиків для занять ігровими видами спорту за адресою: просп. Перемоги в м. Кам’янське Дніпропетровської області» (в т.ч. ПВР)</t>
  </si>
  <si>
    <t xml:space="preserve">Нове будівництво мультифункціонального майданчику для занять ігровими видами спорту за адресою: вул.Сергія Слісаренка в м.Кам’янське Дніпропетровської області (в т.ч. ПВР)</t>
  </si>
  <si>
    <t xml:space="preserve">1516011</t>
  </si>
  <si>
    <t xml:space="preserve">0610</t>
  </si>
  <si>
    <t xml:space="preserve">Експлуатація та технічне обслуговування житлового фонду</t>
  </si>
  <si>
    <t xml:space="preserve">Капітальний ремонт з улаштуванням електроопалення квартир (де мешкають громадяни окремих категорій соціально незахищених верств населення), в тому числі виготовлення проектно-кошторисної документації</t>
  </si>
  <si>
    <t xml:space="preserve">1516030</t>
  </si>
  <si>
    <t xml:space="preserve">0620</t>
  </si>
  <si>
    <t xml:space="preserve">Організація благоустрою населених пунктів</t>
  </si>
  <si>
    <t xml:space="preserve">Кпітальний ремонт скверу по проспекту Свободи в м.Кам'янське від проспекту Аношкіна до площі Визволителів</t>
  </si>
  <si>
    <t xml:space="preserve">Будівництво об'єктів житлово-комунального господарства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, м.Кам'янське (моніторинг 2020)</t>
  </si>
  <si>
    <t xml:space="preserve">2008-2020</t>
  </si>
  <si>
    <t xml:space="preserve">Будівництво каналізаційного колектора від КЗ «Середня загальноосвітня школа №19 м.Кам'янське» КМР. Коригування</t>
  </si>
  <si>
    <t xml:space="preserve">«Будівництво світлофорного об’єкта в зоні перехрестя просп.Тараса Шевченка - просп.Аношкіна у м.Кам’янському» (в т.ч. ПКД)</t>
  </si>
  <si>
    <t xml:space="preserve">Капітальний ремонт покрівлі житлового будинку по просп.Перемоги,25 м.Кам’янське </t>
  </si>
  <si>
    <t xml:space="preserve">«Капітальний ремонт покрівлі житлового будинку по вул. Харківська, 9 м.Кам’янське» </t>
  </si>
  <si>
    <t xml:space="preserve">Капітальний ремонт покрівлі житлового будинку по вул.Харківська,13 м.Кам’янське </t>
  </si>
  <si>
    <t xml:space="preserve">«Капітальний ремонт житлового будинку по вул.Харківська, 25 (покрівля) м. Дніпродзержинськ» Коригування</t>
  </si>
  <si>
    <t xml:space="preserve">Капітальний ремонт покрівлі житлового будинку по                                               б-р.Будівельників,2 м.Кам’янське </t>
  </si>
  <si>
    <t xml:space="preserve">Капітальний ремонт покрівлі житлового будинку по                                              б-р.Будівельників,5 м.Кам’янське </t>
  </si>
  <si>
    <t xml:space="preserve">Капітальний ремонт покрівлі житлового будинку по                                                   б-р. Будівельників,11 м.Кам’янське </t>
  </si>
  <si>
    <t xml:space="preserve">«Капітальний ремонт фонтану-каскаду біля Пам'ятника Матері по просп.Свободи у м.Кам'янське» (в т.ч. коригування ПКД)</t>
  </si>
  <si>
    <t xml:space="preserve">2016-2021</t>
  </si>
  <si>
    <t xml:space="preserve">«Капітальний ремонт скверу по проспекту Свободи в м. Кам’янське від проспекту Аношкіна до площі Визволителів» (в т.ч. коригування ПКД) </t>
  </si>
  <si>
    <t xml:space="preserve">Капітальний ремонт тротуару по просп.Тараса Шевченко від площі Майдану Героїв до перехрестя з просп.Аношкіна (права сторона) в м.Кам’янське Дніпропетровської області (в т.ч. ПКД) </t>
  </si>
  <si>
    <t xml:space="preserve">Капітальний ремонт тротуару по просп.Тараса Шевченко від площі Майдану Героїв до перехрестя з просп.Аношкіна (ліва сторона) в м.Кам’янське Дніпропетровської області (в т.ч. ПКД) </t>
  </si>
  <si>
    <t xml:space="preserve">Капітальний ремонт тротуару по просп.Свободи від просп.Гімназичний  до просп.Тараса Шевченко (права сторона) в м.Кам’янське Дніпропетровської області (в т.ч. ПКД) </t>
  </si>
  <si>
    <t xml:space="preserve">Капітальний ремонт тротуару по просп.Свободи від просп.Гімназичний  до просп.Тараса Шевченко (ліва сторона) в м.Кам’янське Дніпропетровської області (в т.ч. ПКД) </t>
  </si>
  <si>
    <t xml:space="preserve">Капітальний ремонт тротуару по просп. Свободи від просп. Аношкіна до пл. Визволителів (права сторона) в м. Кам’янське Дніпропетровської області (в т.ч. ПКД)</t>
  </si>
  <si>
    <t xml:space="preserve">Капітальний ремонт тротуару по просп. Свободи від просп. Аношкіна до пл. Визволителів (ліва сторона) в м. Кам’янське Дніпропетровської області (в т.ч. ПКД)</t>
  </si>
  <si>
    <t xml:space="preserve">«Капітальний ремонт покриття біля трамвайної колії по просп. Тараса Шевченка від площі майдану Героїв до вул. Бурхана в м.Кам’янське Дніпропетровської області» (в т.ч. ПКД) </t>
  </si>
  <si>
    <t xml:space="preserve">«Реконструкція водопостачання та водовідведення житлових будинків №№17,18 по вул. Гастелло, м. Кам’янське» (в т.ч. ПКД)</t>
  </si>
  <si>
    <t xml:space="preserve">Реконструкція вул. 40 років Перемоги в м. Дніпродзержинську. Коригування </t>
  </si>
  <si>
    <t xml:space="preserve">«Реконструкція комплексу нежитлових будівель за адресою: вул. Широка, 92, м. Кам’янське Дніпропетровської області» (в т.ч. ПКД)</t>
  </si>
  <si>
    <t xml:space="preserve">Реконструкція комунального закладу «Середня загальноосвітня школа №28» Кам'янської міської ради за адресою: Дніпропетровська область, м.Кам'янське, вул.Криворізька, 41</t>
  </si>
  <si>
    <t xml:space="preserve">2018-2021</t>
  </si>
  <si>
    <t xml:space="preserve">"Реконструкція стадіону КЗ "Середня загальноосвітня школа № 18" Кам'янської міської ради вул. Звенигородська, 31, м.Кам'янське Дніпропетровської області</t>
  </si>
  <si>
    <t xml:space="preserve">«Реконструкція комунального закладу «Середня загальноосвітня школа №20 ім. О. І. Стовби» Кам’янської міської ради за адресою: вул. Стовби, 2, м. Кам’янське» (в т.ч. ПВР)</t>
  </si>
  <si>
    <t xml:space="preserve">«Будівництво амбулаторії загальної практики сімейної медицини № 2 КНП КМР «ЦПМСД № 3» за адресою: вул. Залізняка, 1, м. Кам’янське».</t>
  </si>
  <si>
    <t xml:space="preserve">2016-2020</t>
  </si>
  <si>
    <t xml:space="preserve">Реконструкція лікарні (пологового будинку) комунального некомерційного підприємства Кам’янської міської ради «Міська лікарня №9» за адресою: м.Кам’янське, просп.Аношкіна, 72. Коригування</t>
  </si>
  <si>
    <t xml:space="preserve">Реконструкція будівлі майстерні загальноосвітньої школи №40 під амбулаторію №3 КЗОЗ КМР "Центр ПМСД №1" за адресою: проспект Наддніпрянський, 3 м. Кам'янське </t>
  </si>
  <si>
    <t xml:space="preserve">Будівництво установ та закладів соціальної сфери</t>
  </si>
  <si>
    <t xml:space="preserve">«Реконструкція адміністративної будівлі за адресою: вул.Затишна, буд.3 в м.Кам’янське.» Коригування</t>
  </si>
  <si>
    <t xml:space="preserve">2017-2021</t>
  </si>
  <si>
    <t xml:space="preserve">Реконструкція адміністративної будівлі за адресою: проспект Василя Стуса, 10/12 в м.Кам’янське. Коригування 2</t>
  </si>
  <si>
    <t xml:space="preserve">2017-2019</t>
  </si>
  <si>
    <t xml:space="preserve">1517324</t>
  </si>
  <si>
    <t xml:space="preserve">«Реконструкція лівобережного парку КП КМР «Лівобережний парк» за адресою: просп.Металургів, 1 м.Кам’янське» (в т.ч. ПВР)</t>
  </si>
  <si>
    <t xml:space="preserve">Реконструкція будівлі дитячої спортивної школи  КЗ «СК «Прометей» КМР за адресою: просп.Аношкіна, 109, м.Кам’янське Дніпропетровської області (ПКД)</t>
  </si>
  <si>
    <t xml:space="preserve">«Будівництво стрільбища для кульової стрільби за адресою: м.Кам’янське, вул.Лохвицького» (в т.ч. ПВР)</t>
  </si>
  <si>
    <t xml:space="preserve">Будівництво льодової арени в районі комунального підприємства «Спортивний комбінат «Прометей» по проспекту Аношкіна у м.Кам’янське (у т.ч. ПКД)</t>
  </si>
  <si>
    <t xml:space="preserve">Будівництво палацу спорту за адресою: вул. Вячеслава Чорновола, 67Е, м.Кам’янське, Дніпропетровської області (об'єкт незавершеного будівництва "Тренувальна база з баскетболу по вул. В.В.Щербицького у м.Дніпродзержинськ (Дніпропетровська область)") </t>
  </si>
  <si>
    <t xml:space="preserve">Будівництво мультифункціонального майданчику для занять ігровими видами спорту за адресою: просп.Перемоги,63 м.Кам’янське Дніпропетровської області (в т.ч. ПКД) 
</t>
  </si>
  <si>
    <t xml:space="preserve">Будівництво мультифункціонального майданчику для занять ігровими видами спорту за адресою: вул.Пушкіна,14Б сел.Карнаухівка м.Кам’янське Дніпропетровської області (в т.ч. ПКД)</t>
  </si>
  <si>
    <t xml:space="preserve">1517330</t>
  </si>
  <si>
    <t xml:space="preserve">7330</t>
  </si>
  <si>
    <t xml:space="preserve">Будівництво інших об’єктів комунальної власності</t>
  </si>
  <si>
    <t xml:space="preserve">Реконструкція адміністративної будівлі комплексу нежитлових будівель та споруд за адресою: просп.Аношкіна, 3А, м Кам’янське (ПКД)</t>
  </si>
  <si>
    <t xml:space="preserve">151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у тому числі 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Реконструкція окремо розташованої будівлі комунального закладу «Навчально-виховний комплекс «Гімназія №11 – спеціалізована школа з поглибленим вивченням іноземних мов І ступеня – дошкільний навчальний заклад «Еврика» Кам’янської міської ради за адресою: вул. 9 Травня, 18 </t>
  </si>
  <si>
    <t xml:space="preserve">Реконструкція комунального закладу «Спеціалізована школа з поглибленим вивченням іноземних мов І ступеня – колегіум №16» Кам’янської міської ради за адресою: просп. Тараса Шевченка, 8, м.Кам’янське </t>
  </si>
  <si>
    <t xml:space="preserve">2018-2021 </t>
  </si>
  <si>
    <t xml:space="preserve">1517368</t>
  </si>
  <si>
    <t xml:space="preserve">Виконання інвестиційних проектів за рахунок субвенцій з інших бюджетів</t>
  </si>
  <si>
    <t xml:space="preserve">Реконструкція адміністративної будівлі за адресою: вул.Затишна, буд.3 в м.Кам’янське. Коригування ( в т.ч. ПКД)</t>
  </si>
  <si>
    <t xml:space="preserve">у тому числі субвенція з державного бюджету місцевим бюджетам на проведення робіт, пов’язаних зі створенням і забезпеченням функціонування центрів надання адміністративних послуг, у тому числі послуг соціального характеру, в форматі «Прозорий офіс»</t>
  </si>
  <si>
    <t xml:space="preserve">1517640</t>
  </si>
  <si>
    <t xml:space="preserve">0470</t>
  </si>
  <si>
    <t xml:space="preserve">Заходи з енергозбереження</t>
  </si>
  <si>
    <t xml:space="preserve">Капітальний ремонт будівель навчальних закладів міста:
Комунальний заклад «Навчально-виховне об’єднання «Ліцей нових інформаційних технологій – загальноосвітній навчальний заклад І-ІІ ступенів – дошкільний навчальний заклад» Кам’янської міської ради (дошкільний навчальний заклад (ясла-садок) комбінованого типу «Соняшник», фізкультурно-оздоровче відділення) за адресою м. Кам’янське просп. Наддніпрянський, 25 
(проєкт «Підвищення енергоефективності в м.Кам’янське» в рамках програми НЕФКО «Енергозбереження») (у т.ч. виготовлення проєктно-кошторисної документації)</t>
  </si>
  <si>
    <t xml:space="preserve">у тому числі за рахунок зовнішнього місцевого запозичення шляхом залучення кредиту від Північної Екологічної Фінансової Корпорації (НЕФКО) </t>
  </si>
  <si>
    <t xml:space="preserve">Х</t>
  </si>
  <si>
    <t xml:space="preserve">УСЬОГО</t>
  </si>
  <si>
    <t xml:space="preserve">Секретар міської ради</t>
  </si>
  <si>
    <t xml:space="preserve">Наталія КТІТА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"/>
    <numFmt numFmtId="168" formatCode="0.0"/>
    <numFmt numFmtId="169" formatCode="#,##0.00"/>
    <numFmt numFmtId="170" formatCode="@"/>
    <numFmt numFmtId="171" formatCode="#,##0.0"/>
  </numFmts>
  <fonts count="7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26"/>
      <color rgb="FF000000"/>
      <name val="Arial Cyr"/>
      <family val="0"/>
      <charset val="204"/>
    </font>
    <font>
      <sz val="26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20"/>
      <color rgb="FFFFFFFF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i val="true"/>
      <sz val="24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1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7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7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7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7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6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8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0" fillId="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7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7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1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8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0" fillId="2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2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6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6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7" fillId="2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3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0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0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0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8" fillId="2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8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6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9" fillId="2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7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0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0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1" fillId="2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1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0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0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2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2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2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3" fillId="2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3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3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3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0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G29" activeCellId="0" sqref="G29:I30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5.49"/>
    <col collapsed="false" customWidth="true" hidden="false" outlineLevel="0" max="3" min="3" style="2" width="18.49"/>
    <col collapsed="false" customWidth="true" hidden="false" outlineLevel="0" max="4" min="4" style="2" width="41.32"/>
    <col collapsed="false" customWidth="true" hidden="false" outlineLevel="0" max="5" min="5" style="3" width="71.65"/>
    <col collapsed="false" customWidth="true" hidden="false" outlineLevel="0" max="6" min="6" style="4" width="15.15"/>
    <col collapsed="false" customWidth="true" hidden="false" outlineLevel="0" max="7" min="7" style="5" width="20.82"/>
    <col collapsed="false" customWidth="true" hidden="false" outlineLevel="0" max="8" min="8" style="6" width="14.32"/>
    <col collapsed="false" customWidth="true" hidden="false" outlineLevel="0" max="9" min="9" style="7" width="24.49"/>
    <col collapsed="false" customWidth="true" hidden="false" outlineLevel="0" max="10" min="10" style="6" width="14.49"/>
    <col collapsed="false" customWidth="true" hidden="false" outlineLevel="0" max="11" min="11" style="8" width="59.82"/>
    <col collapsed="false" customWidth="true" hidden="false" outlineLevel="0" max="12" min="12" style="8" width="20.15"/>
    <col collapsed="false" customWidth="true" hidden="false" outlineLevel="0" max="13" min="13" style="8" width="18.15"/>
    <col collapsed="false" customWidth="true" hidden="false" outlineLevel="0" max="14" min="14" style="8" width="27.15"/>
    <col collapsed="false" customWidth="true" hidden="false" outlineLevel="0" max="15" min="15" style="8" width="16.99"/>
    <col collapsed="false" customWidth="false" hidden="false" outlineLevel="0" max="257" min="16" style="8" width="9.15"/>
  </cols>
  <sheetData>
    <row r="1" customFormat="false" ht="33" hidden="false" customHeight="true" outlineLevel="0" collapsed="false">
      <c r="A1" s="9"/>
      <c r="B1" s="9"/>
      <c r="C1" s="10"/>
      <c r="D1" s="10"/>
      <c r="G1" s="11" t="s">
        <v>0</v>
      </c>
      <c r="H1" s="11"/>
      <c r="I1" s="11"/>
      <c r="J1" s="11"/>
    </row>
    <row r="2" customFormat="false" ht="35.25" hidden="false" customHeight="true" outlineLevel="0" collapsed="false">
      <c r="A2" s="9"/>
      <c r="B2" s="9"/>
      <c r="C2" s="10"/>
      <c r="D2" s="10"/>
      <c r="G2" s="11" t="s">
        <v>1</v>
      </c>
      <c r="H2" s="11"/>
      <c r="I2" s="11"/>
      <c r="J2" s="11"/>
    </row>
    <row r="3" customFormat="false" ht="33" hidden="false" customHeight="true" outlineLevel="0" collapsed="false">
      <c r="A3" s="9"/>
      <c r="B3" s="9"/>
      <c r="C3" s="10"/>
      <c r="D3" s="10"/>
      <c r="G3" s="11" t="s">
        <v>2</v>
      </c>
      <c r="H3" s="11"/>
      <c r="I3" s="11"/>
      <c r="J3" s="11"/>
    </row>
    <row r="4" customFormat="false" ht="37.5" hidden="false" customHeight="true" outlineLevel="0" collapsed="false">
      <c r="A4" s="9"/>
      <c r="B4" s="9"/>
      <c r="C4" s="10"/>
      <c r="D4" s="10"/>
      <c r="G4" s="11" t="s">
        <v>3</v>
      </c>
      <c r="H4" s="11"/>
      <c r="I4" s="11"/>
      <c r="J4" s="11"/>
    </row>
    <row r="5" customFormat="false" ht="33" hidden="false" customHeight="true" outlineLevel="0" collapsed="false">
      <c r="A5" s="9"/>
      <c r="B5" s="9"/>
      <c r="C5" s="10"/>
      <c r="D5" s="10"/>
      <c r="G5" s="11" t="s">
        <v>4</v>
      </c>
      <c r="H5" s="11"/>
      <c r="I5" s="11"/>
      <c r="J5" s="11"/>
    </row>
    <row r="6" customFormat="false" ht="30.75" hidden="false" customHeight="false" outlineLevel="0" collapsed="false">
      <c r="A6" s="9"/>
      <c r="B6" s="9"/>
      <c r="C6" s="10"/>
      <c r="D6" s="10"/>
      <c r="H6" s="12"/>
      <c r="I6" s="12"/>
      <c r="J6" s="12"/>
    </row>
    <row r="7" s="14" customFormat="true" ht="64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M7" s="15"/>
    </row>
    <row r="8" s="14" customFormat="true" ht="33" hidden="false" customHeight="true" outlineLevel="0" collapsed="false">
      <c r="A8" s="16" t="s">
        <v>6</v>
      </c>
      <c r="B8" s="16"/>
      <c r="C8" s="17"/>
      <c r="D8" s="18"/>
      <c r="E8" s="19"/>
      <c r="F8" s="20"/>
      <c r="G8" s="21"/>
      <c r="H8" s="22"/>
      <c r="I8" s="23"/>
      <c r="J8" s="22"/>
      <c r="M8" s="15"/>
    </row>
    <row r="9" customFormat="false" ht="19.5" hidden="false" customHeight="true" outlineLevel="0" collapsed="false">
      <c r="A9" s="24" t="s">
        <v>7</v>
      </c>
      <c r="B9" s="24"/>
      <c r="C9" s="25"/>
      <c r="D9" s="26"/>
      <c r="E9" s="27"/>
      <c r="F9" s="28"/>
      <c r="G9" s="29"/>
      <c r="H9" s="30"/>
      <c r="I9" s="31"/>
      <c r="J9" s="32"/>
      <c r="K9" s="33"/>
      <c r="M9" s="34"/>
    </row>
    <row r="10" customFormat="false" ht="21.75" hidden="false" customHeight="true" outlineLevel="0" collapsed="false">
      <c r="A10" s="35"/>
      <c r="B10" s="35"/>
      <c r="C10" s="36"/>
      <c r="D10" s="37"/>
      <c r="E10" s="27"/>
      <c r="F10" s="28"/>
      <c r="G10" s="29"/>
      <c r="H10" s="30"/>
      <c r="I10" s="31"/>
      <c r="J10" s="32"/>
      <c r="K10" s="33"/>
      <c r="M10" s="34"/>
    </row>
    <row r="11" s="47" customFormat="true" ht="148.5" hidden="false" customHeight="true" outlineLevel="0" collapsed="false">
      <c r="A11" s="38" t="s">
        <v>8</v>
      </c>
      <c r="B11" s="38" t="s">
        <v>9</v>
      </c>
      <c r="C11" s="39" t="s">
        <v>10</v>
      </c>
      <c r="D11" s="39" t="s">
        <v>11</v>
      </c>
      <c r="E11" s="40" t="s">
        <v>12</v>
      </c>
      <c r="F11" s="41" t="s">
        <v>13</v>
      </c>
      <c r="G11" s="42" t="s">
        <v>14</v>
      </c>
      <c r="H11" s="43" t="s">
        <v>15</v>
      </c>
      <c r="I11" s="44" t="s">
        <v>16</v>
      </c>
      <c r="J11" s="43" t="s">
        <v>17</v>
      </c>
      <c r="K11" s="45"/>
      <c r="L11" s="45"/>
      <c r="M11" s="46"/>
    </row>
    <row r="12" s="52" customFormat="true" ht="16.9" hidden="false" customHeight="true" outlineLevel="0" collapsed="false">
      <c r="A12" s="48" t="n">
        <v>1</v>
      </c>
      <c r="B12" s="48" t="n">
        <v>2</v>
      </c>
      <c r="C12" s="48" t="n">
        <v>3</v>
      </c>
      <c r="D12" s="48" t="n">
        <v>4</v>
      </c>
      <c r="E12" s="49" t="n">
        <v>5</v>
      </c>
      <c r="F12" s="49" t="n">
        <v>6</v>
      </c>
      <c r="G12" s="49" t="n">
        <v>7</v>
      </c>
      <c r="H12" s="49" t="n">
        <v>8</v>
      </c>
      <c r="I12" s="49" t="n">
        <v>9</v>
      </c>
      <c r="J12" s="49" t="n">
        <v>10</v>
      </c>
      <c r="K12" s="50"/>
      <c r="L12" s="50"/>
      <c r="M12" s="51"/>
    </row>
    <row r="13" s="61" customFormat="true" ht="38.45" hidden="false" customHeight="true" outlineLevel="0" collapsed="false">
      <c r="A13" s="53" t="s">
        <v>18</v>
      </c>
      <c r="B13" s="53"/>
      <c r="C13" s="54"/>
      <c r="D13" s="55" t="s">
        <v>19</v>
      </c>
      <c r="E13" s="55"/>
      <c r="F13" s="56"/>
      <c r="G13" s="57"/>
      <c r="H13" s="58"/>
      <c r="I13" s="59" t="n">
        <f aca="false">I14</f>
        <v>30196428.53</v>
      </c>
      <c r="J13" s="58"/>
      <c r="K13" s="60"/>
    </row>
    <row r="14" s="70" customFormat="true" ht="40.9" hidden="false" customHeight="true" outlineLevel="0" collapsed="false">
      <c r="A14" s="62" t="s">
        <v>20</v>
      </c>
      <c r="B14" s="62"/>
      <c r="C14" s="63"/>
      <c r="D14" s="64" t="s">
        <v>21</v>
      </c>
      <c r="E14" s="64"/>
      <c r="F14" s="65"/>
      <c r="G14" s="66"/>
      <c r="H14" s="67"/>
      <c r="I14" s="68" t="n">
        <f aca="false">I15+I51</f>
        <v>30196428.53</v>
      </c>
      <c r="J14" s="67"/>
      <c r="K14" s="69"/>
    </row>
    <row r="15" s="79" customFormat="true" ht="33.6" hidden="false" customHeight="true" outlineLevel="0" collapsed="false">
      <c r="A15" s="71" t="s">
        <v>22</v>
      </c>
      <c r="B15" s="72" t="n">
        <v>7321</v>
      </c>
      <c r="C15" s="73" t="s">
        <v>23</v>
      </c>
      <c r="D15" s="74" t="s">
        <v>24</v>
      </c>
      <c r="E15" s="74"/>
      <c r="F15" s="75"/>
      <c r="G15" s="76"/>
      <c r="H15" s="77"/>
      <c r="I15" s="78" t="n">
        <f aca="false">SUM(I17:I50)</f>
        <v>28676884.13</v>
      </c>
      <c r="J15" s="77"/>
      <c r="K15" s="69"/>
    </row>
    <row r="16" s="90" customFormat="true" ht="16.15" hidden="false" customHeight="true" outlineLevel="0" collapsed="false">
      <c r="A16" s="80"/>
      <c r="B16" s="80"/>
      <c r="C16" s="81"/>
      <c r="D16" s="82" t="s">
        <v>25</v>
      </c>
      <c r="E16" s="83"/>
      <c r="F16" s="84"/>
      <c r="G16" s="85"/>
      <c r="H16" s="86"/>
      <c r="I16" s="87"/>
      <c r="J16" s="88"/>
      <c r="K16" s="89"/>
    </row>
    <row r="17" s="97" customFormat="true" ht="91.9" hidden="false" customHeight="true" outlineLevel="0" collapsed="false">
      <c r="A17" s="72"/>
      <c r="B17" s="72"/>
      <c r="C17" s="73"/>
      <c r="D17" s="91"/>
      <c r="E17" s="92" t="s">
        <v>26</v>
      </c>
      <c r="F17" s="93" t="n">
        <v>2020</v>
      </c>
      <c r="G17" s="94" t="n">
        <f aca="false">1500000-43873.34+33332.64</f>
        <v>1489459.3</v>
      </c>
      <c r="H17" s="95" t="n">
        <v>0</v>
      </c>
      <c r="I17" s="94" t="n">
        <f aca="false">1500000-43873.34+33332.64</f>
        <v>1489459.3</v>
      </c>
      <c r="J17" s="93" t="n">
        <v>100</v>
      </c>
      <c r="K17" s="96"/>
    </row>
    <row r="18" s="97" customFormat="true" ht="91.9" hidden="false" customHeight="true" outlineLevel="0" collapsed="false">
      <c r="A18" s="72"/>
      <c r="B18" s="72"/>
      <c r="C18" s="73"/>
      <c r="D18" s="91"/>
      <c r="E18" s="92" t="s">
        <v>27</v>
      </c>
      <c r="F18" s="93" t="s">
        <v>28</v>
      </c>
      <c r="G18" s="94" t="n">
        <f aca="false">1050000-8763.51</f>
        <v>1041236.49</v>
      </c>
      <c r="H18" s="95" t="n">
        <v>0</v>
      </c>
      <c r="I18" s="94" t="n">
        <f aca="false">1050000-8763.51</f>
        <v>1041236.49</v>
      </c>
      <c r="J18" s="93" t="n">
        <v>100</v>
      </c>
      <c r="K18" s="96"/>
    </row>
    <row r="19" s="97" customFormat="true" ht="73.15" hidden="false" customHeight="true" outlineLevel="0" collapsed="false">
      <c r="A19" s="72"/>
      <c r="B19" s="72"/>
      <c r="C19" s="73"/>
      <c r="D19" s="91"/>
      <c r="E19" s="92" t="s">
        <v>29</v>
      </c>
      <c r="F19" s="93" t="n">
        <v>2020</v>
      </c>
      <c r="G19" s="94" t="n">
        <f aca="false">400000-40000-2046.74-60799.5</f>
        <v>297153.76</v>
      </c>
      <c r="H19" s="95" t="n">
        <v>0</v>
      </c>
      <c r="I19" s="94" t="n">
        <f aca="false">0+400000-40000-2046.74-60799.5</f>
        <v>297153.76</v>
      </c>
      <c r="J19" s="93" t="n">
        <v>100</v>
      </c>
      <c r="K19" s="96"/>
    </row>
    <row r="20" s="97" customFormat="true" ht="100.15" hidden="false" customHeight="true" outlineLevel="0" collapsed="false">
      <c r="A20" s="72"/>
      <c r="B20" s="72"/>
      <c r="C20" s="73"/>
      <c r="D20" s="91"/>
      <c r="E20" s="92" t="s">
        <v>30</v>
      </c>
      <c r="F20" s="93" t="s">
        <v>28</v>
      </c>
      <c r="G20" s="94" t="n">
        <f aca="false">700000-245.13</f>
        <v>699754.87</v>
      </c>
      <c r="H20" s="95" t="n">
        <v>0</v>
      </c>
      <c r="I20" s="94" t="n">
        <f aca="false">700000-245.13</f>
        <v>699754.87</v>
      </c>
      <c r="J20" s="93" t="n">
        <v>100</v>
      </c>
      <c r="K20" s="96"/>
    </row>
    <row r="21" s="97" customFormat="true" ht="85.15" hidden="false" customHeight="true" outlineLevel="0" collapsed="false">
      <c r="A21" s="72"/>
      <c r="B21" s="72"/>
      <c r="C21" s="73"/>
      <c r="D21" s="91"/>
      <c r="E21" s="92" t="s">
        <v>31</v>
      </c>
      <c r="F21" s="93" t="s">
        <v>32</v>
      </c>
      <c r="G21" s="94" t="n">
        <v>4849433</v>
      </c>
      <c r="H21" s="95" t="n">
        <v>62.9</v>
      </c>
      <c r="I21" s="94" t="n">
        <f aca="false">1799000+10103.45</f>
        <v>1809103.45</v>
      </c>
      <c r="J21" s="93" t="n">
        <v>100</v>
      </c>
      <c r="K21" s="96"/>
    </row>
    <row r="22" s="97" customFormat="true" ht="77.45" hidden="false" customHeight="true" outlineLevel="0" collapsed="false">
      <c r="A22" s="72"/>
      <c r="B22" s="72"/>
      <c r="C22" s="73"/>
      <c r="D22" s="91"/>
      <c r="E22" s="92" t="s">
        <v>33</v>
      </c>
      <c r="F22" s="93" t="s">
        <v>32</v>
      </c>
      <c r="G22" s="94" t="n">
        <f aca="false">940000-88377.7</f>
        <v>851622.3</v>
      </c>
      <c r="H22" s="95" t="n">
        <v>9.7</v>
      </c>
      <c r="I22" s="94" t="n">
        <f aca="false">940000-88377.7</f>
        <v>851622.3</v>
      </c>
      <c r="J22" s="93" t="n">
        <v>100</v>
      </c>
      <c r="K22" s="96"/>
    </row>
    <row r="23" s="97" customFormat="true" ht="121.9" hidden="false" customHeight="true" outlineLevel="0" collapsed="false">
      <c r="A23" s="72"/>
      <c r="B23" s="72"/>
      <c r="C23" s="73"/>
      <c r="D23" s="91"/>
      <c r="E23" s="92" t="s">
        <v>34</v>
      </c>
      <c r="F23" s="93" t="n">
        <v>2020</v>
      </c>
      <c r="G23" s="94" t="n">
        <v>1716000</v>
      </c>
      <c r="H23" s="95" t="n">
        <v>0</v>
      </c>
      <c r="I23" s="94" t="n">
        <f aca="false">1716000-11428</f>
        <v>1704572</v>
      </c>
      <c r="J23" s="93" t="n">
        <v>100</v>
      </c>
      <c r="K23" s="96"/>
    </row>
    <row r="24" s="97" customFormat="true" ht="60.6" hidden="false" customHeight="true" outlineLevel="0" collapsed="false">
      <c r="A24" s="72"/>
      <c r="B24" s="72"/>
      <c r="C24" s="73"/>
      <c r="D24" s="91"/>
      <c r="E24" s="92" t="s">
        <v>35</v>
      </c>
      <c r="F24" s="93" t="s">
        <v>32</v>
      </c>
      <c r="G24" s="94" t="n">
        <v>4260888</v>
      </c>
      <c r="H24" s="95" t="n">
        <v>76.9</v>
      </c>
      <c r="I24" s="94" t="n">
        <v>985700</v>
      </c>
      <c r="J24" s="93" t="n">
        <v>100</v>
      </c>
      <c r="K24" s="96"/>
    </row>
    <row r="25" s="97" customFormat="true" ht="91.9" hidden="false" customHeight="true" outlineLevel="0" collapsed="false">
      <c r="A25" s="72"/>
      <c r="B25" s="72"/>
      <c r="C25" s="73"/>
      <c r="D25" s="91"/>
      <c r="E25" s="92" t="s">
        <v>36</v>
      </c>
      <c r="F25" s="93" t="n">
        <v>2020</v>
      </c>
      <c r="G25" s="94" t="n">
        <v>1500000</v>
      </c>
      <c r="H25" s="95" t="n">
        <v>0</v>
      </c>
      <c r="I25" s="94" t="n">
        <f aca="false">0+1500000-1317007</f>
        <v>182993</v>
      </c>
      <c r="J25" s="93" t="n">
        <v>100</v>
      </c>
      <c r="K25" s="96"/>
    </row>
    <row r="26" s="97" customFormat="true" ht="76.5" hidden="false" customHeight="true" outlineLevel="0" collapsed="false">
      <c r="A26" s="72"/>
      <c r="B26" s="72"/>
      <c r="C26" s="73"/>
      <c r="D26" s="91"/>
      <c r="E26" s="92" t="s">
        <v>37</v>
      </c>
      <c r="F26" s="93" t="n">
        <v>2020</v>
      </c>
      <c r="G26" s="94" t="n">
        <f aca="false">1500000-4455-938.12</f>
        <v>1494606.88</v>
      </c>
      <c r="H26" s="95" t="n">
        <v>0</v>
      </c>
      <c r="I26" s="94" t="n">
        <f aca="false">1500000-4455-938.12</f>
        <v>1494606.88</v>
      </c>
      <c r="J26" s="93" t="n">
        <v>100</v>
      </c>
      <c r="K26" s="96"/>
    </row>
    <row r="27" s="97" customFormat="true" ht="96.6" hidden="false" customHeight="true" outlineLevel="0" collapsed="false">
      <c r="A27" s="72"/>
      <c r="B27" s="72"/>
      <c r="C27" s="73"/>
      <c r="D27" s="91"/>
      <c r="E27" s="92" t="s">
        <v>38</v>
      </c>
      <c r="F27" s="93" t="s">
        <v>39</v>
      </c>
      <c r="G27" s="94" t="n">
        <v>6635254</v>
      </c>
      <c r="H27" s="95" t="n">
        <f aca="false">5735625.9/G27*100</f>
        <v>86.4416931137828</v>
      </c>
      <c r="I27" s="94" t="n">
        <f aca="false">0+116915.71</f>
        <v>116915.71</v>
      </c>
      <c r="J27" s="93" t="n">
        <v>100</v>
      </c>
      <c r="K27" s="96"/>
    </row>
    <row r="28" s="97" customFormat="true" ht="105.6" hidden="false" customHeight="true" outlineLevel="0" collapsed="false">
      <c r="A28" s="72"/>
      <c r="B28" s="72"/>
      <c r="C28" s="73"/>
      <c r="D28" s="91"/>
      <c r="E28" s="92" t="s">
        <v>40</v>
      </c>
      <c r="F28" s="93" t="n">
        <v>2020</v>
      </c>
      <c r="G28" s="94" t="n">
        <f aca="false">1346500-44337.26+42731.25-500.2</f>
        <v>1344393.79</v>
      </c>
      <c r="H28" s="95" t="n">
        <v>0</v>
      </c>
      <c r="I28" s="94" t="n">
        <f aca="false">1346500-44337.26+42731.25-500.2</f>
        <v>1344393.79</v>
      </c>
      <c r="J28" s="93" t="n">
        <v>100</v>
      </c>
      <c r="K28" s="96"/>
    </row>
    <row r="29" s="97" customFormat="true" ht="85.15" hidden="false" customHeight="true" outlineLevel="0" collapsed="false">
      <c r="A29" s="72"/>
      <c r="B29" s="72"/>
      <c r="C29" s="73"/>
      <c r="D29" s="91"/>
      <c r="E29" s="92" t="s">
        <v>41</v>
      </c>
      <c r="F29" s="93" t="s">
        <v>28</v>
      </c>
      <c r="G29" s="94" t="n">
        <f aca="false">1100000+736557-90440.22</f>
        <v>1746116.78</v>
      </c>
      <c r="H29" s="95" t="n">
        <v>0</v>
      </c>
      <c r="I29" s="94" t="n">
        <f aca="false">1100000+736557-90440.22</f>
        <v>1746116.78</v>
      </c>
      <c r="J29" s="93" t="n">
        <v>100</v>
      </c>
      <c r="K29" s="96"/>
    </row>
    <row r="30" s="97" customFormat="true" ht="88.9" hidden="false" customHeight="true" outlineLevel="0" collapsed="false">
      <c r="A30" s="72"/>
      <c r="B30" s="72"/>
      <c r="C30" s="73"/>
      <c r="D30" s="91"/>
      <c r="E30" s="92" t="s">
        <v>42</v>
      </c>
      <c r="F30" s="93" t="s">
        <v>28</v>
      </c>
      <c r="G30" s="94" t="n">
        <f aca="false">700000+1200000-66.36</f>
        <v>1899933.64</v>
      </c>
      <c r="H30" s="95" t="n">
        <v>0</v>
      </c>
      <c r="I30" s="94" t="n">
        <f aca="false">700000+1200000-66.36</f>
        <v>1899933.64</v>
      </c>
      <c r="J30" s="93" t="n">
        <v>100</v>
      </c>
      <c r="K30" s="96"/>
    </row>
    <row r="31" s="97" customFormat="true" ht="108.6" hidden="false" customHeight="true" outlineLevel="0" collapsed="false">
      <c r="A31" s="72"/>
      <c r="B31" s="72"/>
      <c r="C31" s="73"/>
      <c r="D31" s="91"/>
      <c r="E31" s="92" t="s">
        <v>43</v>
      </c>
      <c r="F31" s="93" t="s">
        <v>28</v>
      </c>
      <c r="G31" s="94" t="n">
        <f aca="false">500000-410.68</f>
        <v>499589.32</v>
      </c>
      <c r="H31" s="95" t="n">
        <v>0</v>
      </c>
      <c r="I31" s="94" t="n">
        <f aca="false">500000-410.68</f>
        <v>499589.32</v>
      </c>
      <c r="J31" s="93" t="n">
        <v>100</v>
      </c>
      <c r="K31" s="96"/>
    </row>
    <row r="32" s="97" customFormat="true" ht="118.15" hidden="false" customHeight="true" outlineLevel="0" collapsed="false">
      <c r="A32" s="98"/>
      <c r="B32" s="98"/>
      <c r="C32" s="99"/>
      <c r="D32" s="100"/>
      <c r="E32" s="92" t="s">
        <v>44</v>
      </c>
      <c r="F32" s="93" t="n">
        <v>2020</v>
      </c>
      <c r="G32" s="94" t="n">
        <f aca="false">500000-10163.84</f>
        <v>489836.16</v>
      </c>
      <c r="H32" s="95" t="n">
        <v>0</v>
      </c>
      <c r="I32" s="94" t="n">
        <f aca="false">500000-10163.84</f>
        <v>489836.16</v>
      </c>
      <c r="J32" s="93" t="n">
        <v>100</v>
      </c>
      <c r="K32" s="96"/>
    </row>
    <row r="33" s="97" customFormat="true" ht="93" hidden="false" customHeight="true" outlineLevel="0" collapsed="false">
      <c r="A33" s="98"/>
      <c r="B33" s="98"/>
      <c r="C33" s="99"/>
      <c r="D33" s="100"/>
      <c r="E33" s="92" t="s">
        <v>45</v>
      </c>
      <c r="F33" s="93" t="n">
        <v>2020</v>
      </c>
      <c r="G33" s="94" t="n">
        <f aca="false">500000-12096.52</f>
        <v>487903.48</v>
      </c>
      <c r="H33" s="95" t="n">
        <v>0</v>
      </c>
      <c r="I33" s="94" t="n">
        <f aca="false">500000-12096.52</f>
        <v>487903.48</v>
      </c>
      <c r="J33" s="93" t="n">
        <v>100</v>
      </c>
      <c r="K33" s="96"/>
    </row>
    <row r="34" s="97" customFormat="true" ht="93.6" hidden="false" customHeight="true" outlineLevel="0" collapsed="false">
      <c r="A34" s="98"/>
      <c r="B34" s="98"/>
      <c r="C34" s="99"/>
      <c r="D34" s="100"/>
      <c r="E34" s="92" t="s">
        <v>46</v>
      </c>
      <c r="F34" s="93" t="n">
        <v>2020</v>
      </c>
      <c r="G34" s="94" t="n">
        <f aca="false">500000-13875.34</f>
        <v>486124.66</v>
      </c>
      <c r="H34" s="95" t="n">
        <v>0</v>
      </c>
      <c r="I34" s="94" t="n">
        <f aca="false">500000-13875.34</f>
        <v>486124.66</v>
      </c>
      <c r="J34" s="93" t="n">
        <v>100</v>
      </c>
      <c r="K34" s="96"/>
    </row>
    <row r="35" s="97" customFormat="true" ht="94.9" hidden="false" customHeight="true" outlineLevel="0" collapsed="false">
      <c r="A35" s="98"/>
      <c r="B35" s="98"/>
      <c r="C35" s="99"/>
      <c r="D35" s="100"/>
      <c r="E35" s="92" t="s">
        <v>47</v>
      </c>
      <c r="F35" s="93" t="n">
        <v>2020</v>
      </c>
      <c r="G35" s="94" t="n">
        <f aca="false">500000-16184-356.13</f>
        <v>483459.87</v>
      </c>
      <c r="H35" s="95" t="n">
        <v>0</v>
      </c>
      <c r="I35" s="94" t="n">
        <f aca="false">500000-16184-356.13</f>
        <v>483459.87</v>
      </c>
      <c r="J35" s="93" t="n">
        <v>100</v>
      </c>
      <c r="K35" s="96"/>
    </row>
    <row r="36" s="97" customFormat="true" ht="94.9" hidden="false" customHeight="true" outlineLevel="0" collapsed="false">
      <c r="A36" s="98"/>
      <c r="B36" s="98"/>
      <c r="C36" s="99"/>
      <c r="D36" s="100"/>
      <c r="E36" s="92" t="s">
        <v>48</v>
      </c>
      <c r="F36" s="93" t="n">
        <v>2020</v>
      </c>
      <c r="G36" s="94" t="n">
        <f aca="false">0+200000+174139.6+345860.4-110358.37-183090.52</f>
        <v>426551.11</v>
      </c>
      <c r="H36" s="95" t="n">
        <v>0</v>
      </c>
      <c r="I36" s="94" t="n">
        <f aca="false">0+200000+174139.6+345860.4-110358.37-183090.52</f>
        <v>426551.11</v>
      </c>
      <c r="J36" s="93" t="n">
        <v>100</v>
      </c>
      <c r="K36" s="96"/>
    </row>
    <row r="37" s="97" customFormat="true" ht="74.45" hidden="true" customHeight="true" outlineLevel="0" collapsed="false">
      <c r="A37" s="98"/>
      <c r="B37" s="98"/>
      <c r="C37" s="99"/>
      <c r="D37" s="100"/>
      <c r="E37" s="92" t="s">
        <v>49</v>
      </c>
      <c r="F37" s="93" t="n">
        <v>2020</v>
      </c>
      <c r="G37" s="94" t="n">
        <v>200000</v>
      </c>
      <c r="H37" s="95" t="n">
        <v>0</v>
      </c>
      <c r="I37" s="94" t="n">
        <f aca="false">0+200000-200000</f>
        <v>0</v>
      </c>
      <c r="J37" s="93" t="n">
        <v>100</v>
      </c>
      <c r="K37" s="96"/>
    </row>
    <row r="38" s="97" customFormat="true" ht="97.15" hidden="false" customHeight="true" outlineLevel="0" collapsed="false">
      <c r="A38" s="98"/>
      <c r="B38" s="98"/>
      <c r="C38" s="99"/>
      <c r="D38" s="100"/>
      <c r="E38" s="92" t="s">
        <v>50</v>
      </c>
      <c r="F38" s="93" t="n">
        <v>2020</v>
      </c>
      <c r="G38" s="94" t="n">
        <f aca="false">500000-16000-13-333.87</f>
        <v>483653.13</v>
      </c>
      <c r="H38" s="95" t="n">
        <v>0</v>
      </c>
      <c r="I38" s="94" t="n">
        <f aca="false">500000-16000-13-333.87</f>
        <v>483653.13</v>
      </c>
      <c r="J38" s="93" t="n">
        <v>100</v>
      </c>
      <c r="K38" s="96"/>
    </row>
    <row r="39" s="97" customFormat="true" ht="106.15" hidden="false" customHeight="true" outlineLevel="0" collapsed="false">
      <c r="A39" s="98"/>
      <c r="B39" s="98"/>
      <c r="C39" s="99"/>
      <c r="D39" s="100"/>
      <c r="E39" s="92" t="s">
        <v>51</v>
      </c>
      <c r="F39" s="93" t="n">
        <v>2020</v>
      </c>
      <c r="G39" s="94" t="n">
        <f aca="false">500000-11414-268.48</f>
        <v>488317.52</v>
      </c>
      <c r="H39" s="95" t="n">
        <v>0</v>
      </c>
      <c r="I39" s="94" t="n">
        <f aca="false">500000-11414-268.48</f>
        <v>488317.52</v>
      </c>
      <c r="J39" s="93" t="n">
        <v>100</v>
      </c>
      <c r="K39" s="96"/>
    </row>
    <row r="40" s="97" customFormat="true" ht="100.9" hidden="false" customHeight="true" outlineLevel="0" collapsed="false">
      <c r="A40" s="98"/>
      <c r="B40" s="98"/>
      <c r="C40" s="99"/>
      <c r="D40" s="100"/>
      <c r="E40" s="92" t="s">
        <v>52</v>
      </c>
      <c r="F40" s="93" t="n">
        <v>2020</v>
      </c>
      <c r="G40" s="94" t="n">
        <f aca="false">500000-1003.71-9892.1</f>
        <v>489104.19</v>
      </c>
      <c r="H40" s="95" t="n">
        <v>0</v>
      </c>
      <c r="I40" s="94" t="n">
        <f aca="false">500000-1003.71-9892.1</f>
        <v>489104.19</v>
      </c>
      <c r="J40" s="93" t="n">
        <v>100</v>
      </c>
      <c r="K40" s="96"/>
    </row>
    <row r="41" s="97" customFormat="true" ht="85.9" hidden="true" customHeight="true" outlineLevel="0" collapsed="false">
      <c r="A41" s="98"/>
      <c r="B41" s="98"/>
      <c r="C41" s="99"/>
      <c r="D41" s="100"/>
      <c r="E41" s="92" t="s">
        <v>53</v>
      </c>
      <c r="F41" s="93" t="s">
        <v>32</v>
      </c>
      <c r="G41" s="94" t="n">
        <v>1490173</v>
      </c>
      <c r="H41" s="95" t="n">
        <v>87.3</v>
      </c>
      <c r="I41" s="94" t="n">
        <f aca="false">189800-189800</f>
        <v>0</v>
      </c>
      <c r="J41" s="93" t="n">
        <v>100</v>
      </c>
      <c r="K41" s="96"/>
    </row>
    <row r="42" s="97" customFormat="true" ht="117.6" hidden="false" customHeight="true" outlineLevel="0" collapsed="false">
      <c r="A42" s="72"/>
      <c r="B42" s="72"/>
      <c r="C42" s="73"/>
      <c r="D42" s="91"/>
      <c r="E42" s="92" t="s">
        <v>54</v>
      </c>
      <c r="F42" s="93" t="n">
        <v>2020</v>
      </c>
      <c r="G42" s="94" t="n">
        <f aca="false">1500000+668605-128075.67</f>
        <v>2040529.33</v>
      </c>
      <c r="H42" s="95" t="n">
        <v>0</v>
      </c>
      <c r="I42" s="94" t="n">
        <f aca="false">1500000+668605-128075.67</f>
        <v>2040529.33</v>
      </c>
      <c r="J42" s="93" t="n">
        <v>100</v>
      </c>
      <c r="K42" s="96"/>
    </row>
    <row r="43" s="109" customFormat="true" ht="69.6" hidden="true" customHeight="true" outlineLevel="0" collapsed="false">
      <c r="A43" s="101"/>
      <c r="B43" s="101"/>
      <c r="C43" s="102"/>
      <c r="D43" s="103"/>
      <c r="E43" s="104" t="s">
        <v>55</v>
      </c>
      <c r="F43" s="105" t="n">
        <v>2020</v>
      </c>
      <c r="G43" s="106" t="n">
        <v>1500000</v>
      </c>
      <c r="H43" s="107" t="n">
        <f aca="false">0*100/G43</f>
        <v>0</v>
      </c>
      <c r="I43" s="106" t="n">
        <f aca="false">1500000-1500000</f>
        <v>0</v>
      </c>
      <c r="J43" s="108" t="n">
        <f aca="false">I43/G43*100</f>
        <v>0</v>
      </c>
      <c r="K43" s="96"/>
      <c r="L43" s="14"/>
      <c r="M43" s="14"/>
    </row>
    <row r="44" s="111" customFormat="true" ht="81.6" hidden="true" customHeight="true" outlineLevel="0" collapsed="false">
      <c r="A44" s="98"/>
      <c r="B44" s="98"/>
      <c r="C44" s="99"/>
      <c r="D44" s="100"/>
      <c r="E44" s="92" t="s">
        <v>56</v>
      </c>
      <c r="F44" s="93" t="s">
        <v>57</v>
      </c>
      <c r="G44" s="94" t="n">
        <v>15185915</v>
      </c>
      <c r="H44" s="107" t="n">
        <f aca="false">138201.46*100/G44</f>
        <v>0.910063437073104</v>
      </c>
      <c r="I44" s="94" t="n">
        <f aca="false">5000000-5000000</f>
        <v>0</v>
      </c>
      <c r="J44" s="107" t="n">
        <f aca="false">(138201.46+I44)*100/G44</f>
        <v>0.910063437073104</v>
      </c>
      <c r="K44" s="96"/>
      <c r="L44" s="110"/>
      <c r="M44" s="110"/>
    </row>
    <row r="45" s="109" customFormat="true" ht="97.9" hidden="false" customHeight="true" outlineLevel="0" collapsed="false">
      <c r="A45" s="101"/>
      <c r="B45" s="101"/>
      <c r="C45" s="102"/>
      <c r="D45" s="103"/>
      <c r="E45" s="104" t="s">
        <v>58</v>
      </c>
      <c r="F45" s="105" t="n">
        <v>2020</v>
      </c>
      <c r="G45" s="106" t="n">
        <f aca="false">0+5000000-74501+74294.48</f>
        <v>4999793.48</v>
      </c>
      <c r="H45" s="107" t="n">
        <v>0</v>
      </c>
      <c r="I45" s="106" t="n">
        <f aca="false">0+5000000-74501+74294.48</f>
        <v>4999793.48</v>
      </c>
      <c r="J45" s="108" t="n">
        <v>100</v>
      </c>
      <c r="K45" s="96"/>
    </row>
    <row r="46" s="111" customFormat="true" ht="99" hidden="false" customHeight="true" outlineLevel="0" collapsed="false">
      <c r="A46" s="98"/>
      <c r="B46" s="98"/>
      <c r="C46" s="99"/>
      <c r="D46" s="100"/>
      <c r="E46" s="92" t="s">
        <v>59</v>
      </c>
      <c r="F46" s="105" t="n">
        <v>2020</v>
      </c>
      <c r="G46" s="94" t="n">
        <f aca="false">0+189800+600000-88155-63373.39</f>
        <v>638271.61</v>
      </c>
      <c r="H46" s="107" t="n">
        <v>0</v>
      </c>
      <c r="I46" s="94" t="n">
        <f aca="false">0+189800+600000-88155-63373.39</f>
        <v>638271.61</v>
      </c>
      <c r="J46" s="108" t="n">
        <v>100</v>
      </c>
      <c r="K46" s="96"/>
    </row>
    <row r="47" s="111" customFormat="true" ht="189" hidden="false" customHeight="true" outlineLevel="0" collapsed="false">
      <c r="A47" s="98"/>
      <c r="B47" s="98"/>
      <c r="C47" s="99"/>
      <c r="D47" s="100"/>
      <c r="E47" s="92" t="s">
        <v>60</v>
      </c>
      <c r="F47" s="105" t="n">
        <v>2020</v>
      </c>
      <c r="G47" s="94" t="n">
        <f aca="false">0+1176400-176211.7</f>
        <v>1000188.3</v>
      </c>
      <c r="H47" s="107" t="n">
        <v>0</v>
      </c>
      <c r="I47" s="94" t="n">
        <f aca="false">0+1176400-176211.7</f>
        <v>1000188.3</v>
      </c>
      <c r="J47" s="108" t="n">
        <v>100</v>
      </c>
      <c r="K47" s="96"/>
    </row>
    <row r="48" s="111" customFormat="true" ht="189" hidden="true" customHeight="true" outlineLevel="0" collapsed="false">
      <c r="A48" s="98"/>
      <c r="B48" s="98"/>
      <c r="C48" s="99"/>
      <c r="D48" s="100"/>
      <c r="E48" s="92" t="s">
        <v>61</v>
      </c>
      <c r="F48" s="105"/>
      <c r="G48" s="94"/>
      <c r="H48" s="107"/>
      <c r="I48" s="94"/>
      <c r="J48" s="108"/>
      <c r="K48" s="96"/>
    </row>
    <row r="49" s="111" customFormat="true" ht="118.5" hidden="true" customHeight="true" outlineLevel="0" collapsed="false">
      <c r="A49" s="98"/>
      <c r="B49" s="98"/>
      <c r="C49" s="99"/>
      <c r="D49" s="100"/>
      <c r="E49" s="92" t="s">
        <v>62</v>
      </c>
      <c r="F49" s="105" t="n">
        <v>2020</v>
      </c>
      <c r="G49" s="94" t="n">
        <f aca="false">0+1176400</f>
        <v>1176400</v>
      </c>
      <c r="H49" s="107" t="n">
        <v>0</v>
      </c>
      <c r="I49" s="94" t="n">
        <f aca="false">0+1176400-1176400</f>
        <v>0</v>
      </c>
      <c r="J49" s="108" t="n">
        <v>100</v>
      </c>
      <c r="K49" s="96"/>
    </row>
    <row r="50" s="111" customFormat="true" ht="159" hidden="true" customHeight="true" outlineLevel="0" collapsed="false">
      <c r="A50" s="98"/>
      <c r="B50" s="98"/>
      <c r="C50" s="99"/>
      <c r="D50" s="100"/>
      <c r="E50" s="92" t="s">
        <v>63</v>
      </c>
      <c r="F50" s="105" t="n">
        <v>2020</v>
      </c>
      <c r="G50" s="94" t="n">
        <v>50000</v>
      </c>
      <c r="H50" s="107" t="n">
        <v>0</v>
      </c>
      <c r="I50" s="94" t="n">
        <f aca="false">50000-50000</f>
        <v>0</v>
      </c>
      <c r="J50" s="108" t="n">
        <v>100</v>
      </c>
      <c r="K50" s="96"/>
    </row>
    <row r="51" s="113" customFormat="true" ht="32.45" hidden="false" customHeight="true" outlineLevel="0" collapsed="false">
      <c r="A51" s="112" t="s">
        <v>64</v>
      </c>
      <c r="B51" s="72" t="s">
        <v>65</v>
      </c>
      <c r="C51" s="73" t="s">
        <v>23</v>
      </c>
      <c r="D51" s="74" t="s">
        <v>66</v>
      </c>
      <c r="E51" s="74"/>
      <c r="F51" s="75"/>
      <c r="G51" s="76"/>
      <c r="H51" s="77"/>
      <c r="I51" s="78" t="n">
        <f aca="false">SUM(I53:I55)</f>
        <v>1519544.4</v>
      </c>
      <c r="J51" s="77"/>
      <c r="K51" s="96"/>
    </row>
    <row r="52" s="90" customFormat="true" ht="23.25" hidden="false" customHeight="true" outlineLevel="0" collapsed="false">
      <c r="A52" s="80"/>
      <c r="B52" s="80"/>
      <c r="C52" s="81"/>
      <c r="D52" s="82" t="s">
        <v>25</v>
      </c>
      <c r="E52" s="83"/>
      <c r="F52" s="84"/>
      <c r="G52" s="85"/>
      <c r="H52" s="86"/>
      <c r="I52" s="87"/>
      <c r="J52" s="88"/>
      <c r="K52" s="96"/>
    </row>
    <row r="53" s="115" customFormat="true" ht="95.45" hidden="false" customHeight="true" outlineLevel="0" collapsed="false">
      <c r="A53" s="98"/>
      <c r="B53" s="98"/>
      <c r="C53" s="99"/>
      <c r="D53" s="100"/>
      <c r="E53" s="92" t="s">
        <v>67</v>
      </c>
      <c r="F53" s="93" t="s">
        <v>68</v>
      </c>
      <c r="G53" s="114" t="n">
        <v>4581095</v>
      </c>
      <c r="H53" s="95" t="n">
        <v>0</v>
      </c>
      <c r="I53" s="94" t="n">
        <f aca="false">1957700-1706400-231755.6</f>
        <v>19544.4</v>
      </c>
      <c r="J53" s="95" t="n">
        <v>5.5</v>
      </c>
      <c r="K53" s="96"/>
    </row>
    <row r="54" s="97" customFormat="true" ht="87" hidden="false" customHeight="true" outlineLevel="0" collapsed="false">
      <c r="A54" s="98"/>
      <c r="B54" s="98"/>
      <c r="C54" s="99"/>
      <c r="D54" s="100"/>
      <c r="E54" s="92" t="s">
        <v>69</v>
      </c>
      <c r="F54" s="93" t="n">
        <v>2020</v>
      </c>
      <c r="G54" s="114" t="n">
        <v>1200000</v>
      </c>
      <c r="H54" s="95" t="n">
        <v>0</v>
      </c>
      <c r="I54" s="94" t="n">
        <v>1200000</v>
      </c>
      <c r="J54" s="93" t="n">
        <v>100</v>
      </c>
      <c r="K54" s="96"/>
    </row>
    <row r="55" s="97" customFormat="true" ht="94.15" hidden="false" customHeight="true" outlineLevel="0" collapsed="false">
      <c r="A55" s="98"/>
      <c r="B55" s="98"/>
      <c r="C55" s="99"/>
      <c r="D55" s="100"/>
      <c r="E55" s="92" t="s">
        <v>70</v>
      </c>
      <c r="F55" s="93" t="n">
        <v>2020</v>
      </c>
      <c r="G55" s="114" t="n">
        <v>300000</v>
      </c>
      <c r="H55" s="95" t="n">
        <v>0</v>
      </c>
      <c r="I55" s="94" t="n">
        <v>300000</v>
      </c>
      <c r="J55" s="93" t="n">
        <v>100</v>
      </c>
      <c r="K55" s="96"/>
    </row>
    <row r="56" s="61" customFormat="true" ht="36" hidden="false" customHeight="true" outlineLevel="0" collapsed="false">
      <c r="A56" s="53" t="s">
        <v>71</v>
      </c>
      <c r="B56" s="53"/>
      <c r="C56" s="54"/>
      <c r="D56" s="55" t="s">
        <v>72</v>
      </c>
      <c r="E56" s="55"/>
      <c r="F56" s="53"/>
      <c r="G56" s="116"/>
      <c r="H56" s="117"/>
      <c r="I56" s="59" t="n">
        <f aca="false">I57</f>
        <v>34668891.62</v>
      </c>
      <c r="J56" s="117"/>
      <c r="K56" s="118"/>
    </row>
    <row r="57" s="122" customFormat="true" ht="33" hidden="false" customHeight="true" outlineLevel="0" collapsed="false">
      <c r="A57" s="62" t="s">
        <v>73</v>
      </c>
      <c r="B57" s="62"/>
      <c r="C57" s="63"/>
      <c r="D57" s="64" t="s">
        <v>74</v>
      </c>
      <c r="E57" s="64"/>
      <c r="F57" s="119"/>
      <c r="G57" s="120"/>
      <c r="H57" s="121"/>
      <c r="I57" s="68" t="n">
        <f aca="false">I58</f>
        <v>34668891.62</v>
      </c>
      <c r="J57" s="121"/>
      <c r="K57" s="118"/>
    </row>
    <row r="58" s="131" customFormat="true" ht="39.6" hidden="false" customHeight="true" outlineLevel="0" collapsed="false">
      <c r="A58" s="123" t="s">
        <v>75</v>
      </c>
      <c r="B58" s="71" t="n">
        <v>7322</v>
      </c>
      <c r="C58" s="124" t="s">
        <v>23</v>
      </c>
      <c r="D58" s="125" t="s">
        <v>76</v>
      </c>
      <c r="E58" s="125"/>
      <c r="F58" s="126"/>
      <c r="G58" s="127"/>
      <c r="H58" s="128"/>
      <c r="I58" s="129" t="n">
        <f aca="false">I60+I61+I62+I63+I64+I65+I67+I69+I70+I72</f>
        <v>34668891.62</v>
      </c>
      <c r="J58" s="128"/>
      <c r="K58" s="130"/>
    </row>
    <row r="59" s="90" customFormat="true" ht="23.25" hidden="false" customHeight="true" outlineLevel="0" collapsed="false">
      <c r="A59" s="80"/>
      <c r="B59" s="80"/>
      <c r="C59" s="81"/>
      <c r="D59" s="82" t="s">
        <v>25</v>
      </c>
      <c r="E59" s="83"/>
      <c r="F59" s="84"/>
      <c r="G59" s="85"/>
      <c r="H59" s="86"/>
      <c r="I59" s="87"/>
      <c r="J59" s="88"/>
      <c r="K59" s="89"/>
    </row>
    <row r="60" s="109" customFormat="true" ht="115.15" hidden="false" customHeight="true" outlineLevel="0" collapsed="false">
      <c r="A60" s="101"/>
      <c r="B60" s="101"/>
      <c r="C60" s="102"/>
      <c r="D60" s="100"/>
      <c r="E60" s="132" t="s">
        <v>77</v>
      </c>
      <c r="F60" s="93" t="s">
        <v>68</v>
      </c>
      <c r="G60" s="114" t="n">
        <v>10000000</v>
      </c>
      <c r="H60" s="95" t="n">
        <v>0</v>
      </c>
      <c r="I60" s="106" t="n">
        <f aca="false">3750000</f>
        <v>3750000</v>
      </c>
      <c r="J60" s="133" t="n">
        <v>37.5</v>
      </c>
      <c r="K60" s="96"/>
    </row>
    <row r="61" s="109" customFormat="true" ht="114" hidden="false" customHeight="true" outlineLevel="0" collapsed="false">
      <c r="A61" s="101"/>
      <c r="B61" s="101"/>
      <c r="C61" s="102"/>
      <c r="D61" s="103"/>
      <c r="E61" s="134" t="s">
        <v>78</v>
      </c>
      <c r="F61" s="93" t="s">
        <v>32</v>
      </c>
      <c r="G61" s="114" t="n">
        <v>1470000</v>
      </c>
      <c r="H61" s="95" t="n">
        <v>98.1</v>
      </c>
      <c r="I61" s="94" t="n">
        <f aca="false">0+27630</f>
        <v>27630</v>
      </c>
      <c r="J61" s="105" t="n">
        <v>100</v>
      </c>
      <c r="K61" s="96"/>
    </row>
    <row r="62" s="109" customFormat="true" ht="90" hidden="false" customHeight="true" outlineLevel="0" collapsed="false">
      <c r="A62" s="101"/>
      <c r="B62" s="101"/>
      <c r="C62" s="102"/>
      <c r="D62" s="103"/>
      <c r="E62" s="134" t="s">
        <v>79</v>
      </c>
      <c r="F62" s="105" t="n">
        <v>2020</v>
      </c>
      <c r="G62" s="135" t="n">
        <f aca="false">5900000-144946</f>
        <v>5755054</v>
      </c>
      <c r="H62" s="133" t="n">
        <v>0</v>
      </c>
      <c r="I62" s="106" t="n">
        <f aca="false">5900000-144946</f>
        <v>5755054</v>
      </c>
      <c r="J62" s="105" t="n">
        <v>100</v>
      </c>
      <c r="K62" s="96"/>
    </row>
    <row r="63" s="109" customFormat="true" ht="84.75" hidden="false" customHeight="true" outlineLevel="0" collapsed="false">
      <c r="A63" s="101"/>
      <c r="B63" s="101"/>
      <c r="C63" s="102"/>
      <c r="D63" s="103"/>
      <c r="E63" s="132" t="s">
        <v>80</v>
      </c>
      <c r="F63" s="105" t="s">
        <v>68</v>
      </c>
      <c r="G63" s="135" t="n">
        <v>6000000</v>
      </c>
      <c r="H63" s="133" t="n">
        <v>0</v>
      </c>
      <c r="I63" s="106" t="n">
        <f aca="false">5054+144946</f>
        <v>150000</v>
      </c>
      <c r="J63" s="133" t="n">
        <v>2.5</v>
      </c>
      <c r="K63" s="96"/>
    </row>
    <row r="64" s="109" customFormat="true" ht="85.15" hidden="false" customHeight="true" outlineLevel="0" collapsed="false">
      <c r="A64" s="101"/>
      <c r="B64" s="101"/>
      <c r="C64" s="102"/>
      <c r="D64" s="103"/>
      <c r="E64" s="134" t="s">
        <v>81</v>
      </c>
      <c r="F64" s="105" t="n">
        <v>2020</v>
      </c>
      <c r="G64" s="135" t="n">
        <v>3270000</v>
      </c>
      <c r="H64" s="133" t="n">
        <v>0</v>
      </c>
      <c r="I64" s="106" t="n">
        <v>3270000</v>
      </c>
      <c r="J64" s="105" t="n">
        <v>100</v>
      </c>
      <c r="K64" s="96"/>
    </row>
    <row r="65" s="109" customFormat="true" ht="79.15" hidden="false" customHeight="true" outlineLevel="0" collapsed="false">
      <c r="A65" s="101"/>
      <c r="B65" s="101"/>
      <c r="C65" s="102"/>
      <c r="D65" s="103"/>
      <c r="E65" s="132" t="s">
        <v>82</v>
      </c>
      <c r="F65" s="105" t="n">
        <v>2020</v>
      </c>
      <c r="G65" s="94" t="n">
        <f aca="false">4000000+4000000-4000000-48816.47</f>
        <v>3951183.53</v>
      </c>
      <c r="H65" s="133" t="n">
        <v>0</v>
      </c>
      <c r="I65" s="106" t="n">
        <f aca="false">4000000+4000000-4000000-48816.47</f>
        <v>3951183.53</v>
      </c>
      <c r="J65" s="105" t="n">
        <v>100</v>
      </c>
      <c r="K65" s="96"/>
    </row>
    <row r="66" s="145" customFormat="true" ht="56.45" hidden="false" customHeight="true" outlineLevel="0" collapsed="false">
      <c r="A66" s="136"/>
      <c r="B66" s="136"/>
      <c r="C66" s="137"/>
      <c r="D66" s="138"/>
      <c r="E66" s="139" t="s">
        <v>83</v>
      </c>
      <c r="F66" s="140"/>
      <c r="G66" s="141"/>
      <c r="H66" s="142"/>
      <c r="I66" s="143" t="n">
        <f aca="false">4000000-48816.47</f>
        <v>3951183.53</v>
      </c>
      <c r="J66" s="140"/>
      <c r="K66" s="144"/>
    </row>
    <row r="67" s="109" customFormat="true" ht="72" hidden="false" customHeight="true" outlineLevel="0" collapsed="false">
      <c r="A67" s="101"/>
      <c r="B67" s="101"/>
      <c r="C67" s="102"/>
      <c r="D67" s="103"/>
      <c r="E67" s="132" t="s">
        <v>84</v>
      </c>
      <c r="F67" s="105" t="n">
        <v>2020</v>
      </c>
      <c r="G67" s="94" t="n">
        <f aca="false">4000000+4000000-4000000-525020.31</f>
        <v>3474979.69</v>
      </c>
      <c r="H67" s="133" t="n">
        <v>0</v>
      </c>
      <c r="I67" s="106" t="n">
        <f aca="false">4000000+4000000-4000000-525020.31</f>
        <v>3474979.69</v>
      </c>
      <c r="J67" s="105" t="n">
        <v>100</v>
      </c>
      <c r="K67" s="96"/>
    </row>
    <row r="68" s="145" customFormat="true" ht="65.45" hidden="false" customHeight="true" outlineLevel="0" collapsed="false">
      <c r="A68" s="136"/>
      <c r="B68" s="136"/>
      <c r="C68" s="137"/>
      <c r="D68" s="138"/>
      <c r="E68" s="139" t="s">
        <v>83</v>
      </c>
      <c r="F68" s="140"/>
      <c r="G68" s="141"/>
      <c r="H68" s="142"/>
      <c r="I68" s="143" t="n">
        <f aca="false">4000000-525020.31</f>
        <v>3474979.69</v>
      </c>
      <c r="J68" s="140"/>
      <c r="K68" s="144"/>
    </row>
    <row r="69" s="149" customFormat="true" ht="89.45" hidden="false" customHeight="true" outlineLevel="0" collapsed="false">
      <c r="A69" s="101"/>
      <c r="B69" s="101"/>
      <c r="C69" s="102"/>
      <c r="D69" s="103"/>
      <c r="E69" s="134" t="s">
        <v>85</v>
      </c>
      <c r="F69" s="146" t="n">
        <v>2020</v>
      </c>
      <c r="G69" s="114" t="n">
        <v>4000000</v>
      </c>
      <c r="H69" s="147" t="n">
        <v>0</v>
      </c>
      <c r="I69" s="148" t="n">
        <v>4000000</v>
      </c>
      <c r="J69" s="146" t="n">
        <v>100</v>
      </c>
      <c r="K69" s="96"/>
      <c r="L69" s="109"/>
      <c r="M69" s="109"/>
    </row>
    <row r="70" s="109" customFormat="true" ht="77.25" hidden="false" customHeight="true" outlineLevel="0" collapsed="false">
      <c r="A70" s="101"/>
      <c r="B70" s="101"/>
      <c r="C70" s="102"/>
      <c r="D70" s="103"/>
      <c r="E70" s="150" t="s">
        <v>86</v>
      </c>
      <c r="F70" s="105" t="n">
        <v>2020</v>
      </c>
      <c r="G70" s="94" t="n">
        <f aca="false">250000+10000000-9955.6</f>
        <v>10240044.4</v>
      </c>
      <c r="H70" s="133" t="n">
        <v>0</v>
      </c>
      <c r="I70" s="106" t="n">
        <f aca="false">250000+10000000-9955.6</f>
        <v>10240044.4</v>
      </c>
      <c r="J70" s="105" t="n">
        <v>100</v>
      </c>
      <c r="K70" s="96"/>
    </row>
    <row r="71" s="145" customFormat="true" ht="56.45" hidden="false" customHeight="true" outlineLevel="0" collapsed="false">
      <c r="A71" s="136"/>
      <c r="B71" s="136"/>
      <c r="C71" s="137"/>
      <c r="D71" s="138"/>
      <c r="E71" s="139" t="s">
        <v>83</v>
      </c>
      <c r="F71" s="140"/>
      <c r="G71" s="141"/>
      <c r="H71" s="142"/>
      <c r="I71" s="143" t="n">
        <f aca="false">10000000-9955.6</f>
        <v>9990044.4</v>
      </c>
      <c r="J71" s="140"/>
      <c r="K71" s="144"/>
    </row>
    <row r="72" s="109" customFormat="true" ht="94.15" hidden="false" customHeight="true" outlineLevel="0" collapsed="false">
      <c r="A72" s="151"/>
      <c r="B72" s="151"/>
      <c r="C72" s="152"/>
      <c r="D72" s="153"/>
      <c r="E72" s="132" t="s">
        <v>87</v>
      </c>
      <c r="F72" s="93" t="s">
        <v>68</v>
      </c>
      <c r="G72" s="114" t="n">
        <v>1000000</v>
      </c>
      <c r="H72" s="95" t="n">
        <v>0</v>
      </c>
      <c r="I72" s="94" t="n">
        <v>50000</v>
      </c>
      <c r="J72" s="93" t="n">
        <v>100</v>
      </c>
      <c r="K72" s="96"/>
    </row>
    <row r="73" s="154" customFormat="true" ht="39.75" hidden="false" customHeight="true" outlineLevel="0" collapsed="false">
      <c r="A73" s="53" t="s">
        <v>88</v>
      </c>
      <c r="B73" s="53"/>
      <c r="C73" s="54"/>
      <c r="D73" s="55" t="s">
        <v>89</v>
      </c>
      <c r="E73" s="55"/>
      <c r="F73" s="56"/>
      <c r="G73" s="57"/>
      <c r="H73" s="58"/>
      <c r="I73" s="59" t="n">
        <f aca="false">I74</f>
        <v>640341</v>
      </c>
      <c r="J73" s="58"/>
      <c r="K73" s="96"/>
    </row>
    <row r="74" s="97" customFormat="true" ht="36.6" hidden="false" customHeight="true" outlineLevel="0" collapsed="false">
      <c r="A74" s="62" t="s">
        <v>90</v>
      </c>
      <c r="B74" s="62"/>
      <c r="C74" s="63"/>
      <c r="D74" s="64" t="s">
        <v>91</v>
      </c>
      <c r="E74" s="64"/>
      <c r="F74" s="65"/>
      <c r="G74" s="66"/>
      <c r="H74" s="67"/>
      <c r="I74" s="68" t="n">
        <f aca="false">I75</f>
        <v>640341</v>
      </c>
      <c r="J74" s="67"/>
      <c r="K74" s="96"/>
    </row>
    <row r="75" s="131" customFormat="true" ht="36.6" hidden="false" customHeight="true" outlineLevel="0" collapsed="false">
      <c r="A75" s="72" t="s">
        <v>92</v>
      </c>
      <c r="B75" s="72" t="s">
        <v>93</v>
      </c>
      <c r="C75" s="73" t="s">
        <v>23</v>
      </c>
      <c r="D75" s="125" t="s">
        <v>94</v>
      </c>
      <c r="E75" s="125"/>
      <c r="F75" s="75"/>
      <c r="G75" s="76"/>
      <c r="H75" s="77"/>
      <c r="I75" s="78" t="n">
        <f aca="false">I77</f>
        <v>640341</v>
      </c>
      <c r="J75" s="77"/>
      <c r="K75" s="96"/>
    </row>
    <row r="76" s="90" customFormat="true" ht="18.75" hidden="false" customHeight="true" outlineLevel="0" collapsed="false">
      <c r="A76" s="80"/>
      <c r="B76" s="80"/>
      <c r="C76" s="81"/>
      <c r="D76" s="82" t="s">
        <v>25</v>
      </c>
      <c r="E76" s="83"/>
      <c r="F76" s="84"/>
      <c r="G76" s="85"/>
      <c r="H76" s="86"/>
      <c r="I76" s="87"/>
      <c r="J76" s="88"/>
      <c r="K76" s="96"/>
    </row>
    <row r="77" s="155" customFormat="true" ht="75.6" hidden="false" customHeight="true" outlineLevel="0" collapsed="false">
      <c r="A77" s="98"/>
      <c r="B77" s="98"/>
      <c r="C77" s="99"/>
      <c r="D77" s="100"/>
      <c r="E77" s="92" t="s">
        <v>95</v>
      </c>
      <c r="F77" s="93" t="s">
        <v>96</v>
      </c>
      <c r="G77" s="114" t="n">
        <v>1714997</v>
      </c>
      <c r="H77" s="107" t="n">
        <f aca="false">999659.75*100/G77</f>
        <v>58.2893002145193</v>
      </c>
      <c r="I77" s="94" t="n">
        <f aca="false">621341+19000</f>
        <v>640341</v>
      </c>
      <c r="J77" s="98" t="n">
        <v>100</v>
      </c>
      <c r="K77" s="96"/>
    </row>
    <row r="78" s="61" customFormat="true" ht="39.75" hidden="false" customHeight="true" outlineLevel="0" collapsed="false">
      <c r="A78" s="53" t="s">
        <v>97</v>
      </c>
      <c r="B78" s="53"/>
      <c r="C78" s="54"/>
      <c r="D78" s="55" t="s">
        <v>98</v>
      </c>
      <c r="E78" s="55"/>
      <c r="F78" s="56"/>
      <c r="G78" s="57"/>
      <c r="H78" s="58"/>
      <c r="I78" s="59" t="n">
        <f aca="false">I79</f>
        <v>191209307.98</v>
      </c>
      <c r="J78" s="58"/>
      <c r="K78" s="96"/>
    </row>
    <row r="79" s="70" customFormat="true" ht="36.6" hidden="false" customHeight="true" outlineLevel="0" collapsed="false">
      <c r="A79" s="62" t="s">
        <v>99</v>
      </c>
      <c r="B79" s="62"/>
      <c r="C79" s="63"/>
      <c r="D79" s="64" t="s">
        <v>100</v>
      </c>
      <c r="E79" s="64"/>
      <c r="F79" s="65"/>
      <c r="G79" s="66"/>
      <c r="H79" s="67"/>
      <c r="I79" s="68" t="n">
        <f aca="false">I80+I84+I99+I102+I105+I143+I136+I149+I153+I157+I165+I168+I175+I179</f>
        <v>191209307.98</v>
      </c>
      <c r="J79" s="67"/>
      <c r="K79" s="96"/>
    </row>
    <row r="80" s="131" customFormat="true" ht="75.6" hidden="false" customHeight="true" outlineLevel="0" collapsed="false">
      <c r="A80" s="72" t="s">
        <v>101</v>
      </c>
      <c r="B80" s="72" t="n">
        <v>5043</v>
      </c>
      <c r="C80" s="73" t="s">
        <v>102</v>
      </c>
      <c r="D80" s="125" t="s">
        <v>103</v>
      </c>
      <c r="E80" s="125"/>
      <c r="F80" s="75"/>
      <c r="G80" s="76"/>
      <c r="H80" s="77"/>
      <c r="I80" s="78" t="n">
        <f aca="false">I82</f>
        <v>14839575.76</v>
      </c>
      <c r="J80" s="77"/>
      <c r="K80" s="96"/>
    </row>
    <row r="81" s="90" customFormat="true" ht="18.75" hidden="false" customHeight="true" outlineLevel="0" collapsed="false">
      <c r="A81" s="80"/>
      <c r="B81" s="80"/>
      <c r="C81" s="81"/>
      <c r="D81" s="82" t="s">
        <v>25</v>
      </c>
      <c r="E81" s="83"/>
      <c r="F81" s="84"/>
      <c r="G81" s="85"/>
      <c r="H81" s="86"/>
      <c r="I81" s="87"/>
      <c r="J81" s="88"/>
      <c r="K81" s="96"/>
    </row>
    <row r="82" s="157" customFormat="true" ht="133.5" hidden="false" customHeight="true" outlineLevel="0" collapsed="false">
      <c r="A82" s="98"/>
      <c r="B82" s="98"/>
      <c r="C82" s="99"/>
      <c r="D82" s="100"/>
      <c r="E82" s="156" t="s">
        <v>104</v>
      </c>
      <c r="F82" s="93" t="s">
        <v>105</v>
      </c>
      <c r="G82" s="114" t="n">
        <v>329334916</v>
      </c>
      <c r="H82" s="107" t="n">
        <f aca="false">59974946.04*100/G82</f>
        <v>18.210928488372</v>
      </c>
      <c r="I82" s="94" t="n">
        <f aca="false">50000+14950000-160424.24</f>
        <v>14839575.76</v>
      </c>
      <c r="J82" s="107" t="n">
        <v>22.7</v>
      </c>
      <c r="K82" s="96"/>
    </row>
    <row r="83" s="145" customFormat="true" ht="56.45" hidden="false" customHeight="true" outlineLevel="0" collapsed="false">
      <c r="A83" s="136"/>
      <c r="B83" s="136"/>
      <c r="C83" s="137"/>
      <c r="D83" s="138"/>
      <c r="E83" s="139" t="s">
        <v>83</v>
      </c>
      <c r="F83" s="140"/>
      <c r="G83" s="141"/>
      <c r="H83" s="142"/>
      <c r="I83" s="143" t="n">
        <f aca="false">14950000-160424.24</f>
        <v>14789575.76</v>
      </c>
      <c r="J83" s="140"/>
      <c r="K83" s="144"/>
    </row>
    <row r="84" s="131" customFormat="true" ht="37.9" hidden="false" customHeight="true" outlineLevel="0" collapsed="false">
      <c r="A84" s="72" t="s">
        <v>106</v>
      </c>
      <c r="B84" s="72" t="n">
        <v>5045</v>
      </c>
      <c r="C84" s="73" t="s">
        <v>102</v>
      </c>
      <c r="D84" s="125" t="s">
        <v>107</v>
      </c>
      <c r="E84" s="125"/>
      <c r="F84" s="75"/>
      <c r="G84" s="76"/>
      <c r="H84" s="77"/>
      <c r="I84" s="78" t="n">
        <f aca="false">I87+I89+I91+I93+I95+I96+I98</f>
        <v>26733873.6</v>
      </c>
      <c r="J84" s="75"/>
      <c r="K84" s="96"/>
    </row>
    <row r="85" s="166" customFormat="true" ht="68.45" hidden="true" customHeight="true" outlineLevel="0" collapsed="false">
      <c r="A85" s="158"/>
      <c r="B85" s="158"/>
      <c r="C85" s="159"/>
      <c r="D85" s="160"/>
      <c r="E85" s="161" t="s">
        <v>108</v>
      </c>
      <c r="F85" s="162"/>
      <c r="G85" s="163"/>
      <c r="H85" s="164"/>
      <c r="I85" s="165" t="n">
        <f aca="false">I88+I90</f>
        <v>0</v>
      </c>
      <c r="J85" s="162"/>
      <c r="K85" s="96"/>
    </row>
    <row r="86" s="90" customFormat="true" ht="18" hidden="false" customHeight="true" outlineLevel="0" collapsed="false">
      <c r="A86" s="80"/>
      <c r="B86" s="80"/>
      <c r="C86" s="81"/>
      <c r="D86" s="82" t="s">
        <v>25</v>
      </c>
      <c r="E86" s="83"/>
      <c r="F86" s="84"/>
      <c r="G86" s="85"/>
      <c r="H86" s="86"/>
      <c r="I86" s="87"/>
      <c r="J86" s="88"/>
      <c r="K86" s="96"/>
    </row>
    <row r="87" s="155" customFormat="true" ht="78.6" hidden="false" customHeight="true" outlineLevel="0" collapsed="false">
      <c r="A87" s="98"/>
      <c r="B87" s="98"/>
      <c r="C87" s="99"/>
      <c r="D87" s="100"/>
      <c r="E87" s="92" t="s">
        <v>109</v>
      </c>
      <c r="F87" s="93" t="s">
        <v>32</v>
      </c>
      <c r="G87" s="114" t="n">
        <v>3566522</v>
      </c>
      <c r="H87" s="107" t="n">
        <f aca="false">3267078.52*100/G87</f>
        <v>91.604047865119</v>
      </c>
      <c r="I87" s="94" t="n">
        <f aca="false">157920-157920</f>
        <v>0</v>
      </c>
      <c r="J87" s="93" t="n">
        <v>100</v>
      </c>
      <c r="K87" s="96"/>
    </row>
    <row r="88" s="166" customFormat="true" ht="68.45" hidden="true" customHeight="true" outlineLevel="0" collapsed="false">
      <c r="A88" s="158"/>
      <c r="B88" s="158"/>
      <c r="C88" s="159"/>
      <c r="D88" s="160"/>
      <c r="E88" s="161" t="s">
        <v>108</v>
      </c>
      <c r="F88" s="162"/>
      <c r="G88" s="163"/>
      <c r="H88" s="164"/>
      <c r="I88" s="165" t="n">
        <v>0</v>
      </c>
      <c r="J88" s="162"/>
      <c r="K88" s="96"/>
    </row>
    <row r="89" s="155" customFormat="true" ht="87" hidden="false" customHeight="true" outlineLevel="0" collapsed="false">
      <c r="A89" s="98"/>
      <c r="B89" s="98"/>
      <c r="C89" s="99"/>
      <c r="D89" s="100"/>
      <c r="E89" s="92" t="s">
        <v>110</v>
      </c>
      <c r="F89" s="93" t="s">
        <v>32</v>
      </c>
      <c r="G89" s="114" t="n">
        <v>3781478</v>
      </c>
      <c r="H89" s="107" t="n">
        <f aca="false">3412371.45*100/G89</f>
        <v>90.2390930213001</v>
      </c>
      <c r="I89" s="94" t="n">
        <f aca="false">157920-157920</f>
        <v>0</v>
      </c>
      <c r="J89" s="93" t="n">
        <v>100</v>
      </c>
      <c r="K89" s="96"/>
    </row>
    <row r="90" s="166" customFormat="true" ht="72" hidden="true" customHeight="true" outlineLevel="0" collapsed="false">
      <c r="A90" s="158"/>
      <c r="B90" s="158"/>
      <c r="C90" s="159"/>
      <c r="D90" s="160"/>
      <c r="E90" s="161" t="s">
        <v>108</v>
      </c>
      <c r="F90" s="162"/>
      <c r="G90" s="163"/>
      <c r="H90" s="164"/>
      <c r="I90" s="165" t="n">
        <v>0</v>
      </c>
      <c r="J90" s="162"/>
      <c r="K90" s="96"/>
    </row>
    <row r="91" s="155" customFormat="true" ht="93" hidden="false" customHeight="true" outlineLevel="0" collapsed="false">
      <c r="A91" s="98"/>
      <c r="B91" s="98"/>
      <c r="C91" s="99"/>
      <c r="D91" s="100"/>
      <c r="E91" s="167" t="s">
        <v>111</v>
      </c>
      <c r="F91" s="93" t="n">
        <v>2020</v>
      </c>
      <c r="G91" s="114" t="n">
        <v>5056972</v>
      </c>
      <c r="H91" s="107" t="n">
        <v>0</v>
      </c>
      <c r="I91" s="94" t="n">
        <f aca="false">165923+4560000+70000-14530.21</f>
        <v>4781392.79</v>
      </c>
      <c r="J91" s="93" t="n">
        <v>100</v>
      </c>
      <c r="K91" s="96"/>
    </row>
    <row r="92" s="145" customFormat="true" ht="69.6" hidden="false" customHeight="true" outlineLevel="0" collapsed="false">
      <c r="A92" s="136"/>
      <c r="B92" s="136"/>
      <c r="C92" s="137"/>
      <c r="D92" s="138"/>
      <c r="E92" s="139" t="s">
        <v>83</v>
      </c>
      <c r="F92" s="140"/>
      <c r="G92" s="141"/>
      <c r="H92" s="142"/>
      <c r="I92" s="143" t="n">
        <f aca="false">4560000-14530.21</f>
        <v>4545469.79</v>
      </c>
      <c r="J92" s="140"/>
      <c r="K92" s="144"/>
    </row>
    <row r="93" s="155" customFormat="true" ht="90" hidden="false" customHeight="true" outlineLevel="0" collapsed="false">
      <c r="A93" s="98"/>
      <c r="B93" s="98"/>
      <c r="C93" s="99"/>
      <c r="D93" s="100"/>
      <c r="E93" s="156" t="s">
        <v>112</v>
      </c>
      <c r="F93" s="93" t="s">
        <v>68</v>
      </c>
      <c r="G93" s="114" t="n">
        <v>35697454</v>
      </c>
      <c r="H93" s="107" t="n">
        <v>0</v>
      </c>
      <c r="I93" s="94" t="n">
        <f aca="false">480724-50000+1114+7800000+2932819.85-1257.11</f>
        <v>11163400.74</v>
      </c>
      <c r="J93" s="95" t="n">
        <v>31.3</v>
      </c>
      <c r="K93" s="96"/>
    </row>
    <row r="94" s="145" customFormat="true" ht="56.45" hidden="false" customHeight="true" outlineLevel="0" collapsed="false">
      <c r="A94" s="136"/>
      <c r="B94" s="136"/>
      <c r="C94" s="137"/>
      <c r="D94" s="138"/>
      <c r="E94" s="139" t="s">
        <v>83</v>
      </c>
      <c r="F94" s="140"/>
      <c r="G94" s="141"/>
      <c r="H94" s="142"/>
      <c r="I94" s="143" t="n">
        <f aca="false">7800000+2932819.85-1257.11</f>
        <v>10731562.74</v>
      </c>
      <c r="J94" s="140"/>
      <c r="K94" s="144"/>
    </row>
    <row r="95" s="155" customFormat="true" ht="106.9" hidden="false" customHeight="true" outlineLevel="0" collapsed="false">
      <c r="A95" s="98"/>
      <c r="B95" s="98"/>
      <c r="C95" s="99"/>
      <c r="D95" s="100"/>
      <c r="E95" s="92" t="s">
        <v>113</v>
      </c>
      <c r="F95" s="93" t="n">
        <v>2020</v>
      </c>
      <c r="G95" s="114" t="n">
        <v>50000</v>
      </c>
      <c r="H95" s="107" t="n">
        <v>0</v>
      </c>
      <c r="I95" s="94" t="n">
        <f aca="false">0+50000</f>
        <v>50000</v>
      </c>
      <c r="J95" s="93" t="n">
        <v>100</v>
      </c>
      <c r="K95" s="96"/>
    </row>
    <row r="96" s="155" customFormat="true" ht="91.15" hidden="false" customHeight="true" outlineLevel="0" collapsed="false">
      <c r="A96" s="98"/>
      <c r="B96" s="98"/>
      <c r="C96" s="99"/>
      <c r="D96" s="100"/>
      <c r="E96" s="156" t="s">
        <v>114</v>
      </c>
      <c r="F96" s="93" t="s">
        <v>68</v>
      </c>
      <c r="G96" s="114" t="n">
        <v>35898559</v>
      </c>
      <c r="H96" s="107" t="n">
        <v>0</v>
      </c>
      <c r="I96" s="94" t="n">
        <f aca="false">418674+3086563+2932819.85+3251023.22+1000000</f>
        <v>10689080.07</v>
      </c>
      <c r="J96" s="95" t="n">
        <v>29.8</v>
      </c>
      <c r="K96" s="96"/>
    </row>
    <row r="97" s="145" customFormat="true" ht="56.45" hidden="false" customHeight="true" outlineLevel="0" collapsed="false">
      <c r="A97" s="136"/>
      <c r="B97" s="136"/>
      <c r="C97" s="137"/>
      <c r="D97" s="138"/>
      <c r="E97" s="139" t="s">
        <v>83</v>
      </c>
      <c r="F97" s="140"/>
      <c r="G97" s="141"/>
      <c r="H97" s="142"/>
      <c r="I97" s="143" t="n">
        <f aca="false">3086563+2932819.85+3251023.22+1000000</f>
        <v>10270406.07</v>
      </c>
      <c r="J97" s="140"/>
      <c r="K97" s="144"/>
    </row>
    <row r="98" s="155" customFormat="true" ht="89.45" hidden="false" customHeight="true" outlineLevel="0" collapsed="false">
      <c r="A98" s="98"/>
      <c r="B98" s="98"/>
      <c r="C98" s="99"/>
      <c r="D98" s="100"/>
      <c r="E98" s="92" t="s">
        <v>115</v>
      </c>
      <c r="F98" s="93" t="n">
        <v>2020</v>
      </c>
      <c r="G98" s="114" t="n">
        <v>50000</v>
      </c>
      <c r="H98" s="107" t="n">
        <v>0</v>
      </c>
      <c r="I98" s="94" t="n">
        <v>50000</v>
      </c>
      <c r="J98" s="93" t="n">
        <v>100</v>
      </c>
      <c r="K98" s="96"/>
    </row>
    <row r="99" s="171" customFormat="true" ht="37.9" hidden="false" customHeight="true" outlineLevel="0" collapsed="false">
      <c r="A99" s="72" t="s">
        <v>116</v>
      </c>
      <c r="B99" s="72" t="n">
        <v>6011</v>
      </c>
      <c r="C99" s="112" t="s">
        <v>117</v>
      </c>
      <c r="D99" s="74" t="s">
        <v>118</v>
      </c>
      <c r="E99" s="74"/>
      <c r="F99" s="75"/>
      <c r="G99" s="168"/>
      <c r="H99" s="169"/>
      <c r="I99" s="78" t="n">
        <f aca="false">I101</f>
        <v>5629000</v>
      </c>
      <c r="J99" s="170"/>
      <c r="K99" s="96"/>
    </row>
    <row r="100" s="90" customFormat="true" ht="23.25" hidden="false" customHeight="true" outlineLevel="0" collapsed="false">
      <c r="A100" s="80"/>
      <c r="B100" s="80"/>
      <c r="C100" s="81"/>
      <c r="D100" s="82" t="s">
        <v>25</v>
      </c>
      <c r="E100" s="83"/>
      <c r="F100" s="84"/>
      <c r="G100" s="85"/>
      <c r="H100" s="86"/>
      <c r="I100" s="87"/>
      <c r="J100" s="88"/>
      <c r="K100" s="96"/>
    </row>
    <row r="101" s="171" customFormat="true" ht="102.6" hidden="false" customHeight="true" outlineLevel="0" collapsed="false">
      <c r="A101" s="72"/>
      <c r="B101" s="72"/>
      <c r="C101" s="73"/>
      <c r="D101" s="172"/>
      <c r="E101" s="100" t="s">
        <v>119</v>
      </c>
      <c r="F101" s="93" t="n">
        <v>2020</v>
      </c>
      <c r="G101" s="114" t="n">
        <f aca="false">5311000+80000+38000+120000+80000</f>
        <v>5629000</v>
      </c>
      <c r="H101" s="95" t="n">
        <v>0</v>
      </c>
      <c r="I101" s="94" t="n">
        <f aca="false">21000000-14689000-710000-290000+80000+38000+120000+80000</f>
        <v>5629000</v>
      </c>
      <c r="J101" s="93" t="n">
        <v>100</v>
      </c>
      <c r="K101" s="96"/>
    </row>
    <row r="102" s="171" customFormat="true" ht="37.9" hidden="true" customHeight="true" outlineLevel="0" collapsed="false">
      <c r="A102" s="72" t="s">
        <v>120</v>
      </c>
      <c r="B102" s="72" t="n">
        <v>6030</v>
      </c>
      <c r="C102" s="73" t="s">
        <v>121</v>
      </c>
      <c r="D102" s="74" t="s">
        <v>122</v>
      </c>
      <c r="E102" s="74"/>
      <c r="F102" s="75"/>
      <c r="G102" s="168"/>
      <c r="H102" s="169"/>
      <c r="I102" s="78" t="n">
        <f aca="false">I104</f>
        <v>0</v>
      </c>
      <c r="J102" s="170"/>
      <c r="K102" s="96"/>
    </row>
    <row r="103" s="90" customFormat="true" ht="23.25" hidden="true" customHeight="true" outlineLevel="0" collapsed="false">
      <c r="A103" s="80"/>
      <c r="B103" s="80"/>
      <c r="C103" s="81"/>
      <c r="D103" s="82" t="s">
        <v>25</v>
      </c>
      <c r="E103" s="83"/>
      <c r="F103" s="84"/>
      <c r="G103" s="85"/>
      <c r="H103" s="86"/>
      <c r="I103" s="87"/>
      <c r="J103" s="88"/>
      <c r="K103" s="96"/>
    </row>
    <row r="104" s="166" customFormat="true" ht="55.9" hidden="true" customHeight="true" outlineLevel="0" collapsed="false">
      <c r="A104" s="98"/>
      <c r="B104" s="98"/>
      <c r="C104" s="99"/>
      <c r="D104" s="100"/>
      <c r="E104" s="132" t="s">
        <v>123</v>
      </c>
      <c r="F104" s="93" t="s">
        <v>32</v>
      </c>
      <c r="G104" s="114" t="n">
        <v>35885101</v>
      </c>
      <c r="H104" s="95" t="n">
        <v>1.7</v>
      </c>
      <c r="I104" s="94" t="n">
        <f aca="false">50000-50000</f>
        <v>0</v>
      </c>
      <c r="J104" s="93" t="n">
        <v>100</v>
      </c>
      <c r="K104" s="96"/>
    </row>
    <row r="105" s="173" customFormat="true" ht="33.6" hidden="false" customHeight="true" outlineLevel="0" collapsed="false">
      <c r="A105" s="72" t="n">
        <v>1517310</v>
      </c>
      <c r="B105" s="72" t="n">
        <v>7310</v>
      </c>
      <c r="C105" s="73" t="s">
        <v>23</v>
      </c>
      <c r="D105" s="74" t="s">
        <v>124</v>
      </c>
      <c r="E105" s="74"/>
      <c r="F105" s="75"/>
      <c r="G105" s="76"/>
      <c r="H105" s="77"/>
      <c r="I105" s="78" t="n">
        <f aca="false">I107+I108+I109+I111+I112+I114+I115+I117+I118+I119+I120+I121+I123+I124+I125+I126+I127+I128+I129+I131+I133+I134</f>
        <v>72617334.15</v>
      </c>
      <c r="J105" s="75"/>
      <c r="K105" s="96"/>
    </row>
    <row r="106" s="90" customFormat="true" ht="23.25" hidden="false" customHeight="true" outlineLevel="0" collapsed="false">
      <c r="A106" s="80"/>
      <c r="B106" s="80"/>
      <c r="C106" s="81"/>
      <c r="D106" s="82" t="s">
        <v>25</v>
      </c>
      <c r="E106" s="83"/>
      <c r="F106" s="84"/>
      <c r="G106" s="85"/>
      <c r="H106" s="86"/>
      <c r="I106" s="87"/>
      <c r="J106" s="88"/>
      <c r="K106" s="96"/>
    </row>
    <row r="107" s="157" customFormat="true" ht="102" hidden="true" customHeight="true" outlineLevel="0" collapsed="false">
      <c r="A107" s="98"/>
      <c r="B107" s="98"/>
      <c r="C107" s="99"/>
      <c r="D107" s="100"/>
      <c r="E107" s="92" t="s">
        <v>125</v>
      </c>
      <c r="F107" s="93" t="s">
        <v>126</v>
      </c>
      <c r="G107" s="114" t="n">
        <v>199000</v>
      </c>
      <c r="H107" s="95" t="n">
        <v>0</v>
      </c>
      <c r="I107" s="94" t="n">
        <f aca="false">199000-199000</f>
        <v>0</v>
      </c>
      <c r="J107" s="98" t="n">
        <v>100</v>
      </c>
      <c r="K107" s="96"/>
    </row>
    <row r="108" s="157" customFormat="true" ht="57" hidden="false" customHeight="true" outlineLevel="0" collapsed="false">
      <c r="A108" s="98"/>
      <c r="B108" s="98"/>
      <c r="C108" s="99"/>
      <c r="D108" s="100"/>
      <c r="E108" s="92" t="s">
        <v>127</v>
      </c>
      <c r="F108" s="93" t="s">
        <v>39</v>
      </c>
      <c r="G108" s="114" t="n">
        <v>3300311</v>
      </c>
      <c r="H108" s="107" t="n">
        <f aca="false">(1129293.51)*100/G108</f>
        <v>34.2177906869989</v>
      </c>
      <c r="I108" s="94" t="n">
        <f aca="false">1000000+1000000</f>
        <v>2000000</v>
      </c>
      <c r="J108" s="98" t="n">
        <v>100</v>
      </c>
      <c r="K108" s="96"/>
    </row>
    <row r="109" s="157" customFormat="true" ht="59.25" hidden="false" customHeight="true" outlineLevel="0" collapsed="false">
      <c r="A109" s="98"/>
      <c r="B109" s="98"/>
      <c r="C109" s="99"/>
      <c r="D109" s="100"/>
      <c r="E109" s="156" t="s">
        <v>128</v>
      </c>
      <c r="F109" s="93" t="n">
        <v>2020</v>
      </c>
      <c r="G109" s="114" t="n">
        <v>4928387</v>
      </c>
      <c r="H109" s="107" t="n">
        <v>0</v>
      </c>
      <c r="I109" s="94" t="n">
        <f aca="false">200000+4800000-200000-207374.11</f>
        <v>4592625.89</v>
      </c>
      <c r="J109" s="98" t="n">
        <v>100</v>
      </c>
      <c r="K109" s="174"/>
    </row>
    <row r="110" s="145" customFormat="true" ht="56.45" hidden="false" customHeight="true" outlineLevel="0" collapsed="false">
      <c r="A110" s="136"/>
      <c r="B110" s="136"/>
      <c r="C110" s="137"/>
      <c r="D110" s="138"/>
      <c r="E110" s="139" t="s">
        <v>83</v>
      </c>
      <c r="F110" s="140"/>
      <c r="G110" s="141"/>
      <c r="H110" s="142"/>
      <c r="I110" s="143" t="n">
        <f aca="false">4800000-207374.11</f>
        <v>4592625.89</v>
      </c>
      <c r="J110" s="140"/>
      <c r="K110" s="144"/>
    </row>
    <row r="111" s="155" customFormat="true" ht="50.45" hidden="false" customHeight="true" outlineLevel="0" collapsed="false">
      <c r="A111" s="98"/>
      <c r="B111" s="98"/>
      <c r="C111" s="99"/>
      <c r="D111" s="100"/>
      <c r="E111" s="92" t="s">
        <v>129</v>
      </c>
      <c r="F111" s="93" t="s">
        <v>32</v>
      </c>
      <c r="G111" s="114" t="n">
        <v>1031824</v>
      </c>
      <c r="H111" s="107" t="n">
        <f aca="false">(212050.14)*100/G111</f>
        <v>20.5509990075827</v>
      </c>
      <c r="I111" s="94" t="n">
        <f aca="false">0+674851</f>
        <v>674851</v>
      </c>
      <c r="J111" s="98" t="n">
        <v>100</v>
      </c>
      <c r="K111" s="96"/>
    </row>
    <row r="112" s="155" customFormat="true" ht="57" hidden="false" customHeight="true" outlineLevel="0" collapsed="false">
      <c r="A112" s="98"/>
      <c r="B112" s="98"/>
      <c r="C112" s="99"/>
      <c r="D112" s="100"/>
      <c r="E112" s="156" t="s">
        <v>130</v>
      </c>
      <c r="F112" s="93" t="s">
        <v>32</v>
      </c>
      <c r="G112" s="114" t="n">
        <v>539728</v>
      </c>
      <c r="H112" s="107" t="n">
        <f aca="false">(216823)*100/G112</f>
        <v>40.1726425162304</v>
      </c>
      <c r="I112" s="94" t="n">
        <f aca="false">298303-3224.37</f>
        <v>295078.63</v>
      </c>
      <c r="J112" s="98" t="n">
        <v>100</v>
      </c>
      <c r="K112" s="96"/>
    </row>
    <row r="113" s="145" customFormat="true" ht="56.45" hidden="false" customHeight="true" outlineLevel="0" collapsed="false">
      <c r="A113" s="136"/>
      <c r="B113" s="136"/>
      <c r="C113" s="137"/>
      <c r="D113" s="138"/>
      <c r="E113" s="139" t="s">
        <v>83</v>
      </c>
      <c r="F113" s="140"/>
      <c r="G113" s="141"/>
      <c r="H113" s="142"/>
      <c r="I113" s="143" t="n">
        <f aca="false">298303-3224.37</f>
        <v>295078.63</v>
      </c>
      <c r="J113" s="140"/>
      <c r="K113" s="144"/>
    </row>
    <row r="114" s="155" customFormat="true" ht="54.6" hidden="false" customHeight="true" outlineLevel="0" collapsed="false">
      <c r="A114" s="98"/>
      <c r="B114" s="98"/>
      <c r="C114" s="99"/>
      <c r="D114" s="100"/>
      <c r="E114" s="92" t="s">
        <v>131</v>
      </c>
      <c r="F114" s="93" t="s">
        <v>32</v>
      </c>
      <c r="G114" s="114" t="n">
        <v>345908</v>
      </c>
      <c r="H114" s="107" t="n">
        <f aca="false">(134501.33)*100/G114</f>
        <v>38.8835557431456</v>
      </c>
      <c r="I114" s="94" t="n">
        <f aca="false">0+157798</f>
        <v>157798</v>
      </c>
      <c r="J114" s="98" t="n">
        <v>100</v>
      </c>
      <c r="K114" s="96"/>
    </row>
    <row r="115" s="155" customFormat="true" ht="62.25" hidden="false" customHeight="true" outlineLevel="0" collapsed="false">
      <c r="A115" s="98"/>
      <c r="B115" s="98"/>
      <c r="C115" s="99"/>
      <c r="D115" s="100"/>
      <c r="E115" s="156" t="s">
        <v>132</v>
      </c>
      <c r="F115" s="93" t="s">
        <v>32</v>
      </c>
      <c r="G115" s="114" t="n">
        <v>920953</v>
      </c>
      <c r="H115" s="107" t="n">
        <f aca="false">(246995)*100/G115</f>
        <v>26.819501103748</v>
      </c>
      <c r="I115" s="94" t="n">
        <f aca="false">523204-4789.06</f>
        <v>518414.94</v>
      </c>
      <c r="J115" s="98" t="n">
        <v>100</v>
      </c>
      <c r="K115" s="96"/>
    </row>
    <row r="116" s="145" customFormat="true" ht="56.45" hidden="false" customHeight="true" outlineLevel="0" collapsed="false">
      <c r="A116" s="136"/>
      <c r="B116" s="136"/>
      <c r="C116" s="137"/>
      <c r="D116" s="138"/>
      <c r="E116" s="139" t="s">
        <v>83</v>
      </c>
      <c r="F116" s="140"/>
      <c r="G116" s="141"/>
      <c r="H116" s="142"/>
      <c r="I116" s="143" t="n">
        <f aca="false">523204-4789.06</f>
        <v>518414.94</v>
      </c>
      <c r="J116" s="140"/>
      <c r="K116" s="144"/>
    </row>
    <row r="117" s="155" customFormat="true" ht="50.45" hidden="false" customHeight="true" outlineLevel="0" collapsed="false">
      <c r="A117" s="98"/>
      <c r="B117" s="98"/>
      <c r="C117" s="99"/>
      <c r="D117" s="100"/>
      <c r="E117" s="92" t="s">
        <v>133</v>
      </c>
      <c r="F117" s="93" t="s">
        <v>32</v>
      </c>
      <c r="G117" s="114" t="n">
        <v>528454</v>
      </c>
      <c r="H117" s="107" t="n">
        <f aca="false">(212357.05)*100/G117</f>
        <v>40.1845856025312</v>
      </c>
      <c r="I117" s="94" t="n">
        <f aca="false">0+291434</f>
        <v>291434</v>
      </c>
      <c r="J117" s="98" t="n">
        <v>100</v>
      </c>
      <c r="K117" s="96"/>
    </row>
    <row r="118" s="155" customFormat="true" ht="50.45" hidden="false" customHeight="true" outlineLevel="0" collapsed="false">
      <c r="A118" s="98"/>
      <c r="B118" s="98"/>
      <c r="C118" s="99"/>
      <c r="D118" s="100"/>
      <c r="E118" s="92" t="s">
        <v>134</v>
      </c>
      <c r="F118" s="93" t="s">
        <v>32</v>
      </c>
      <c r="G118" s="114" t="n">
        <v>775186</v>
      </c>
      <c r="H118" s="107" t="n">
        <f aca="false">(290780.25)*100/G118</f>
        <v>37.5110296109579</v>
      </c>
      <c r="I118" s="94" t="n">
        <f aca="false">0+423951</f>
        <v>423951</v>
      </c>
      <c r="J118" s="98" t="n">
        <v>100</v>
      </c>
      <c r="K118" s="96"/>
    </row>
    <row r="119" s="155" customFormat="true" ht="50.45" hidden="false" customHeight="true" outlineLevel="0" collapsed="false">
      <c r="A119" s="98"/>
      <c r="B119" s="98"/>
      <c r="C119" s="99"/>
      <c r="D119" s="100"/>
      <c r="E119" s="92" t="s">
        <v>135</v>
      </c>
      <c r="F119" s="93" t="s">
        <v>32</v>
      </c>
      <c r="G119" s="114" t="n">
        <v>770257</v>
      </c>
      <c r="H119" s="107" t="n">
        <f aca="false">(291659)*100/G119</f>
        <v>37.865154097918</v>
      </c>
      <c r="I119" s="94" t="n">
        <f aca="false">0+451966</f>
        <v>451966</v>
      </c>
      <c r="J119" s="98" t="n">
        <v>100</v>
      </c>
      <c r="K119" s="96"/>
    </row>
    <row r="120" s="155" customFormat="true" ht="66.75" hidden="false" customHeight="true" outlineLevel="0" collapsed="false">
      <c r="A120" s="98"/>
      <c r="B120" s="98"/>
      <c r="C120" s="99"/>
      <c r="D120" s="100"/>
      <c r="E120" s="92" t="s">
        <v>136</v>
      </c>
      <c r="F120" s="93" t="s">
        <v>137</v>
      </c>
      <c r="G120" s="114" t="n">
        <v>4017110</v>
      </c>
      <c r="H120" s="107" t="n">
        <v>7.2</v>
      </c>
      <c r="I120" s="94" t="n">
        <f aca="false">200000+340000</f>
        <v>540000</v>
      </c>
      <c r="J120" s="175" t="n">
        <v>20.7</v>
      </c>
      <c r="K120" s="96"/>
    </row>
    <row r="121" s="155" customFormat="true" ht="76.15" hidden="false" customHeight="true" outlineLevel="0" collapsed="false">
      <c r="A121" s="98"/>
      <c r="B121" s="98"/>
      <c r="C121" s="99"/>
      <c r="D121" s="100"/>
      <c r="E121" s="156" t="s">
        <v>138</v>
      </c>
      <c r="F121" s="93" t="s">
        <v>32</v>
      </c>
      <c r="G121" s="114" t="n">
        <v>35885101</v>
      </c>
      <c r="H121" s="107" t="n">
        <f aca="false">(598407.86)*100/G121</f>
        <v>1.66756632508851</v>
      </c>
      <c r="I121" s="94" t="n">
        <f aca="false">0+50000+32197940+650000-1551414.5</f>
        <v>31346525.5</v>
      </c>
      <c r="J121" s="93" t="n">
        <v>100</v>
      </c>
      <c r="K121" s="176"/>
    </row>
    <row r="122" s="145" customFormat="true" ht="56.45" hidden="false" customHeight="true" outlineLevel="0" collapsed="false">
      <c r="A122" s="136"/>
      <c r="B122" s="136"/>
      <c r="C122" s="137"/>
      <c r="D122" s="138"/>
      <c r="E122" s="139" t="s">
        <v>83</v>
      </c>
      <c r="F122" s="140"/>
      <c r="G122" s="141"/>
      <c r="H122" s="142"/>
      <c r="I122" s="143" t="n">
        <f aca="false">32197940-1551414.5</f>
        <v>30646525.5</v>
      </c>
      <c r="J122" s="140"/>
      <c r="K122" s="177"/>
    </row>
    <row r="123" s="157" customFormat="true" ht="88.15" hidden="false" customHeight="true" outlineLevel="0" collapsed="false">
      <c r="A123" s="98"/>
      <c r="B123" s="98"/>
      <c r="C123" s="99"/>
      <c r="D123" s="100"/>
      <c r="E123" s="92" t="s">
        <v>139</v>
      </c>
      <c r="F123" s="93" t="n">
        <v>2020</v>
      </c>
      <c r="G123" s="114" t="n">
        <v>5462281</v>
      </c>
      <c r="H123" s="107" t="n">
        <v>0</v>
      </c>
      <c r="I123" s="94" t="n">
        <v>180354</v>
      </c>
      <c r="J123" s="93" t="n">
        <v>100</v>
      </c>
      <c r="K123" s="96"/>
    </row>
    <row r="124" s="157" customFormat="true" ht="89.45" hidden="false" customHeight="true" outlineLevel="0" collapsed="false">
      <c r="A124" s="98"/>
      <c r="B124" s="98"/>
      <c r="C124" s="99"/>
      <c r="D124" s="100"/>
      <c r="E124" s="92" t="s">
        <v>140</v>
      </c>
      <c r="F124" s="93" t="n">
        <v>2020</v>
      </c>
      <c r="G124" s="114" t="n">
        <v>5462281</v>
      </c>
      <c r="H124" s="107" t="n">
        <v>0</v>
      </c>
      <c r="I124" s="94" t="n">
        <v>180354</v>
      </c>
      <c r="J124" s="93" t="n">
        <v>100</v>
      </c>
      <c r="K124" s="96"/>
    </row>
    <row r="125" s="157" customFormat="true" ht="70.15" hidden="false" customHeight="true" outlineLevel="0" collapsed="false">
      <c r="A125" s="98"/>
      <c r="B125" s="98"/>
      <c r="C125" s="99"/>
      <c r="D125" s="100"/>
      <c r="E125" s="92" t="s">
        <v>141</v>
      </c>
      <c r="F125" s="93" t="n">
        <v>2020</v>
      </c>
      <c r="G125" s="114" t="n">
        <v>1978923</v>
      </c>
      <c r="H125" s="107" t="n">
        <v>0</v>
      </c>
      <c r="I125" s="94" t="n">
        <v>94042</v>
      </c>
      <c r="J125" s="93" t="n">
        <v>100</v>
      </c>
      <c r="K125" s="96"/>
    </row>
    <row r="126" s="157" customFormat="true" ht="73.5" hidden="false" customHeight="true" outlineLevel="0" collapsed="false">
      <c r="A126" s="98"/>
      <c r="B126" s="98"/>
      <c r="C126" s="99"/>
      <c r="D126" s="100"/>
      <c r="E126" s="92" t="s">
        <v>142</v>
      </c>
      <c r="F126" s="93" t="n">
        <v>2020</v>
      </c>
      <c r="G126" s="114" t="n">
        <v>1978923</v>
      </c>
      <c r="H126" s="107" t="n">
        <v>0</v>
      </c>
      <c r="I126" s="94" t="n">
        <v>100484</v>
      </c>
      <c r="J126" s="93" t="n">
        <v>100</v>
      </c>
      <c r="K126" s="96"/>
    </row>
    <row r="127" s="157" customFormat="true" ht="76.9" hidden="false" customHeight="true" outlineLevel="0" collapsed="false">
      <c r="A127" s="98"/>
      <c r="B127" s="98"/>
      <c r="C127" s="99"/>
      <c r="D127" s="100"/>
      <c r="E127" s="92" t="s">
        <v>143</v>
      </c>
      <c r="F127" s="93" t="n">
        <v>2020</v>
      </c>
      <c r="G127" s="114" t="n">
        <v>2900530</v>
      </c>
      <c r="H127" s="107" t="n">
        <v>0</v>
      </c>
      <c r="I127" s="94" t="n">
        <v>122383</v>
      </c>
      <c r="J127" s="93" t="n">
        <v>100</v>
      </c>
      <c r="K127" s="96"/>
    </row>
    <row r="128" s="157" customFormat="true" ht="80.45" hidden="false" customHeight="true" outlineLevel="0" collapsed="false">
      <c r="A128" s="98"/>
      <c r="B128" s="98"/>
      <c r="C128" s="99"/>
      <c r="D128" s="100"/>
      <c r="E128" s="92" t="s">
        <v>144</v>
      </c>
      <c r="F128" s="93" t="n">
        <v>2020</v>
      </c>
      <c r="G128" s="114" t="n">
        <v>2900530</v>
      </c>
      <c r="H128" s="107" t="n">
        <v>0</v>
      </c>
      <c r="I128" s="94" t="n">
        <v>122383</v>
      </c>
      <c r="J128" s="93" t="n">
        <v>100</v>
      </c>
      <c r="K128" s="96"/>
    </row>
    <row r="129" s="155" customFormat="true" ht="91.15" hidden="false" customHeight="true" outlineLevel="0" collapsed="false">
      <c r="A129" s="98"/>
      <c r="B129" s="98"/>
      <c r="C129" s="99"/>
      <c r="D129" s="160"/>
      <c r="E129" s="156" t="s">
        <v>145</v>
      </c>
      <c r="F129" s="93" t="n">
        <v>2020</v>
      </c>
      <c r="G129" s="114" t="n">
        <v>16891205</v>
      </c>
      <c r="H129" s="95" t="n">
        <v>0</v>
      </c>
      <c r="I129" s="94" t="n">
        <f aca="false">15000000-899746.26</f>
        <v>14100253.74</v>
      </c>
      <c r="J129" s="93" t="n">
        <v>100</v>
      </c>
      <c r="K129" s="96"/>
    </row>
    <row r="130" s="145" customFormat="true" ht="68.45" hidden="false" customHeight="true" outlineLevel="0" collapsed="false">
      <c r="A130" s="136"/>
      <c r="B130" s="136"/>
      <c r="C130" s="137"/>
      <c r="D130" s="138"/>
      <c r="E130" s="139" t="s">
        <v>83</v>
      </c>
      <c r="F130" s="140"/>
      <c r="G130" s="141"/>
      <c r="H130" s="142"/>
      <c r="I130" s="143" t="n">
        <f aca="false">15000000-899746.26</f>
        <v>14100253.74</v>
      </c>
      <c r="J130" s="140"/>
      <c r="K130" s="144"/>
    </row>
    <row r="131" s="157" customFormat="true" ht="71.45" hidden="false" customHeight="true" outlineLevel="0" collapsed="false">
      <c r="A131" s="98"/>
      <c r="B131" s="98"/>
      <c r="C131" s="99"/>
      <c r="D131" s="100"/>
      <c r="E131" s="92" t="s">
        <v>146</v>
      </c>
      <c r="F131" s="93" t="s">
        <v>32</v>
      </c>
      <c r="G131" s="114" t="n">
        <v>4784908</v>
      </c>
      <c r="H131" s="95" t="n">
        <v>0</v>
      </c>
      <c r="I131" s="94" t="n">
        <f aca="false">1000000-438692.4+4134360.3</f>
        <v>4695667.9</v>
      </c>
      <c r="J131" s="93" t="n">
        <v>100</v>
      </c>
      <c r="K131" s="96"/>
    </row>
    <row r="132" s="145" customFormat="true" ht="67.9" hidden="false" customHeight="true" outlineLevel="0" collapsed="false">
      <c r="A132" s="136"/>
      <c r="B132" s="136"/>
      <c r="C132" s="137"/>
      <c r="D132" s="138"/>
      <c r="E132" s="139" t="s">
        <v>83</v>
      </c>
      <c r="F132" s="140"/>
      <c r="G132" s="141"/>
      <c r="H132" s="142"/>
      <c r="I132" s="143" t="n">
        <f aca="false">0+4134360.3</f>
        <v>4134360.3</v>
      </c>
      <c r="J132" s="140"/>
      <c r="K132" s="144"/>
    </row>
    <row r="133" s="157" customFormat="true" ht="57" hidden="false" customHeight="true" outlineLevel="0" collapsed="false">
      <c r="A133" s="98"/>
      <c r="B133" s="98"/>
      <c r="C133" s="99"/>
      <c r="D133" s="100"/>
      <c r="E133" s="92" t="s">
        <v>147</v>
      </c>
      <c r="F133" s="93" t="s">
        <v>137</v>
      </c>
      <c r="G133" s="114" t="n">
        <v>80776592</v>
      </c>
      <c r="H133" s="107" t="n">
        <f aca="false">(703367.95)*100/G133</f>
        <v>0.870757149546492</v>
      </c>
      <c r="I133" s="94" t="n">
        <v>50000</v>
      </c>
      <c r="J133" s="99" t="n">
        <v>0.93</v>
      </c>
      <c r="K133" s="96"/>
    </row>
    <row r="134" s="157" customFormat="true" ht="72.6" hidden="false" customHeight="true" outlineLevel="0" collapsed="false">
      <c r="A134" s="98"/>
      <c r="B134" s="98"/>
      <c r="C134" s="99"/>
      <c r="D134" s="100"/>
      <c r="E134" s="156" t="s">
        <v>148</v>
      </c>
      <c r="F134" s="93" t="n">
        <v>2020</v>
      </c>
      <c r="G134" s="114" t="n">
        <v>12046440</v>
      </c>
      <c r="H134" s="107" t="n">
        <v>0</v>
      </c>
      <c r="I134" s="94" t="n">
        <f aca="false">290000+11391620-2852.45</f>
        <v>11678767.55</v>
      </c>
      <c r="J134" s="98" t="n">
        <v>100</v>
      </c>
      <c r="K134" s="96"/>
    </row>
    <row r="135" s="145" customFormat="true" ht="66.6" hidden="false" customHeight="true" outlineLevel="0" collapsed="false">
      <c r="A135" s="136"/>
      <c r="B135" s="136"/>
      <c r="C135" s="137"/>
      <c r="D135" s="138"/>
      <c r="E135" s="139" t="s">
        <v>83</v>
      </c>
      <c r="F135" s="140"/>
      <c r="G135" s="141"/>
      <c r="H135" s="142"/>
      <c r="I135" s="143" t="n">
        <f aca="false">11391620-2852.45</f>
        <v>11388767.55</v>
      </c>
      <c r="J135" s="140"/>
      <c r="K135" s="144"/>
    </row>
    <row r="136" s="178" customFormat="true" ht="37.9" hidden="false" customHeight="true" outlineLevel="0" collapsed="false">
      <c r="A136" s="72" t="n">
        <v>1517321</v>
      </c>
      <c r="B136" s="72" t="n">
        <v>7321</v>
      </c>
      <c r="C136" s="73" t="s">
        <v>23</v>
      </c>
      <c r="D136" s="74" t="s">
        <v>24</v>
      </c>
      <c r="E136" s="74"/>
      <c r="F136" s="75"/>
      <c r="G136" s="76"/>
      <c r="H136" s="77"/>
      <c r="I136" s="78" t="n">
        <f aca="false">I138+I139+I141</f>
        <v>23362889.09</v>
      </c>
      <c r="J136" s="75"/>
      <c r="K136" s="96"/>
    </row>
    <row r="137" s="90" customFormat="true" ht="23.25" hidden="false" customHeight="true" outlineLevel="0" collapsed="false">
      <c r="A137" s="80"/>
      <c r="B137" s="80"/>
      <c r="C137" s="81"/>
      <c r="D137" s="82" t="s">
        <v>25</v>
      </c>
      <c r="E137" s="83"/>
      <c r="F137" s="84"/>
      <c r="G137" s="85"/>
      <c r="H137" s="86"/>
      <c r="I137" s="87"/>
      <c r="J137" s="88"/>
      <c r="K137" s="96"/>
    </row>
    <row r="138" s="157" customFormat="true" ht="93" hidden="false" customHeight="true" outlineLevel="0" collapsed="false">
      <c r="A138" s="98"/>
      <c r="B138" s="98"/>
      <c r="C138" s="99"/>
      <c r="D138" s="100"/>
      <c r="E138" s="92" t="s">
        <v>149</v>
      </c>
      <c r="F138" s="93" t="s">
        <v>150</v>
      </c>
      <c r="G138" s="114" t="n">
        <v>70001337</v>
      </c>
      <c r="H138" s="107" t="n">
        <f aca="false">1336238*100/G138</f>
        <v>1.90887496905952</v>
      </c>
      <c r="I138" s="94" t="n">
        <v>50000</v>
      </c>
      <c r="J138" s="107" t="n">
        <v>2</v>
      </c>
      <c r="K138" s="96"/>
    </row>
    <row r="139" s="157" customFormat="true" ht="93.6" hidden="false" customHeight="true" outlineLevel="0" collapsed="false">
      <c r="A139" s="98"/>
      <c r="B139" s="98"/>
      <c r="C139" s="99"/>
      <c r="D139" s="100"/>
      <c r="E139" s="156" t="s">
        <v>151</v>
      </c>
      <c r="F139" s="93" t="s">
        <v>32</v>
      </c>
      <c r="G139" s="114" t="n">
        <v>25903927</v>
      </c>
      <c r="H139" s="107" t="n">
        <f aca="false">403505.78*100/G139</f>
        <v>1.55770119333644</v>
      </c>
      <c r="I139" s="94" t="n">
        <f aca="false">50000+22593300-405410.91</f>
        <v>22237889.09</v>
      </c>
      <c r="J139" s="98" t="n">
        <v>100</v>
      </c>
      <c r="K139" s="96"/>
    </row>
    <row r="140" s="145" customFormat="true" ht="69" hidden="false" customHeight="true" outlineLevel="0" collapsed="false">
      <c r="A140" s="136"/>
      <c r="B140" s="136"/>
      <c r="C140" s="137"/>
      <c r="D140" s="138"/>
      <c r="E140" s="139" t="s">
        <v>83</v>
      </c>
      <c r="F140" s="140"/>
      <c r="G140" s="141"/>
      <c r="H140" s="142"/>
      <c r="I140" s="143" t="n">
        <f aca="false">22593300-405410.91</f>
        <v>22187889.09</v>
      </c>
      <c r="J140" s="140"/>
      <c r="K140" s="144"/>
    </row>
    <row r="141" s="155" customFormat="true" ht="108.6" hidden="false" customHeight="true" outlineLevel="0" collapsed="false">
      <c r="A141" s="98"/>
      <c r="B141" s="98"/>
      <c r="C141" s="99"/>
      <c r="D141" s="100"/>
      <c r="E141" s="156" t="s">
        <v>152</v>
      </c>
      <c r="F141" s="93" t="s">
        <v>32</v>
      </c>
      <c r="G141" s="114" t="n">
        <v>185503084</v>
      </c>
      <c r="H141" s="107" t="n">
        <f aca="false">783190.63*100/G141</f>
        <v>0.4221981721878</v>
      </c>
      <c r="I141" s="94" t="n">
        <f aca="false">50000+175000+850000+10000000-10000000</f>
        <v>1075000</v>
      </c>
      <c r="J141" s="93" t="n">
        <v>100</v>
      </c>
      <c r="K141" s="96"/>
    </row>
    <row r="142" s="145" customFormat="true" ht="56.45" hidden="true" customHeight="true" outlineLevel="0" collapsed="false">
      <c r="A142" s="136"/>
      <c r="B142" s="136"/>
      <c r="C142" s="137"/>
      <c r="D142" s="138"/>
      <c r="E142" s="139" t="s">
        <v>83</v>
      </c>
      <c r="F142" s="140"/>
      <c r="G142" s="141"/>
      <c r="H142" s="142"/>
      <c r="I142" s="143" t="n">
        <f aca="false">10000000-10000000</f>
        <v>0</v>
      </c>
      <c r="J142" s="140"/>
      <c r="K142" s="144"/>
    </row>
    <row r="143" s="178" customFormat="true" ht="37.15" hidden="false" customHeight="true" outlineLevel="0" collapsed="false">
      <c r="A143" s="72" t="n">
        <v>1517322</v>
      </c>
      <c r="B143" s="72" t="n">
        <v>7322</v>
      </c>
      <c r="C143" s="73" t="s">
        <v>23</v>
      </c>
      <c r="D143" s="74" t="s">
        <v>76</v>
      </c>
      <c r="E143" s="74"/>
      <c r="F143" s="75"/>
      <c r="G143" s="76"/>
      <c r="H143" s="77"/>
      <c r="I143" s="78" t="n">
        <f aca="false">I145+I147+I148</f>
        <v>9936256.36</v>
      </c>
      <c r="J143" s="75"/>
      <c r="K143" s="96"/>
    </row>
    <row r="144" s="90" customFormat="true" ht="23.25" hidden="false" customHeight="true" outlineLevel="0" collapsed="false">
      <c r="A144" s="80"/>
      <c r="B144" s="80"/>
      <c r="C144" s="81"/>
      <c r="D144" s="82" t="s">
        <v>25</v>
      </c>
      <c r="E144" s="83"/>
      <c r="F144" s="84"/>
      <c r="G144" s="85"/>
      <c r="H144" s="86"/>
      <c r="I144" s="87"/>
      <c r="J144" s="88"/>
      <c r="K144" s="96"/>
    </row>
    <row r="145" s="157" customFormat="true" ht="81.6" hidden="false" customHeight="true" outlineLevel="0" collapsed="false">
      <c r="A145" s="98"/>
      <c r="B145" s="98"/>
      <c r="C145" s="99"/>
      <c r="D145" s="100"/>
      <c r="E145" s="150" t="s">
        <v>153</v>
      </c>
      <c r="F145" s="98" t="s">
        <v>154</v>
      </c>
      <c r="G145" s="114" t="n">
        <v>13721042</v>
      </c>
      <c r="H145" s="107" t="n">
        <f aca="false">758613*100/G145</f>
        <v>5.52882937024754</v>
      </c>
      <c r="I145" s="94" t="n">
        <f aca="false">50000+12799070-3042813.64</f>
        <v>9806256.36</v>
      </c>
      <c r="J145" s="98" t="n">
        <v>100</v>
      </c>
      <c r="K145" s="96"/>
    </row>
    <row r="146" s="145" customFormat="true" ht="80.45" hidden="false" customHeight="true" outlineLevel="0" collapsed="false">
      <c r="A146" s="136"/>
      <c r="B146" s="136"/>
      <c r="C146" s="137"/>
      <c r="D146" s="138"/>
      <c r="E146" s="139" t="s">
        <v>83</v>
      </c>
      <c r="F146" s="140"/>
      <c r="G146" s="141"/>
      <c r="H146" s="142"/>
      <c r="I146" s="143" t="n">
        <f aca="false">12799070-3042813.64</f>
        <v>9756256.36</v>
      </c>
      <c r="J146" s="140"/>
      <c r="K146" s="144"/>
    </row>
    <row r="147" s="110" customFormat="true" ht="121.15" hidden="false" customHeight="true" outlineLevel="0" collapsed="false">
      <c r="A147" s="98"/>
      <c r="B147" s="98"/>
      <c r="C147" s="99"/>
      <c r="D147" s="100"/>
      <c r="E147" s="132" t="s">
        <v>155</v>
      </c>
      <c r="F147" s="98" t="s">
        <v>137</v>
      </c>
      <c r="G147" s="179" t="n">
        <v>291111252</v>
      </c>
      <c r="H147" s="107" t="n">
        <f aca="false">1583790*100/G147</f>
        <v>0.54404973669654</v>
      </c>
      <c r="I147" s="94" t="n">
        <v>50000</v>
      </c>
      <c r="J147" s="107" t="n">
        <f aca="false">(1583790+I147)*100/G147</f>
        <v>0.561225300903175</v>
      </c>
      <c r="K147" s="96"/>
    </row>
    <row r="148" s="157" customFormat="true" ht="103.15" hidden="false" customHeight="true" outlineLevel="0" collapsed="false">
      <c r="A148" s="98"/>
      <c r="B148" s="98"/>
      <c r="C148" s="99"/>
      <c r="D148" s="100"/>
      <c r="E148" s="92" t="s">
        <v>156</v>
      </c>
      <c r="F148" s="93" t="s">
        <v>137</v>
      </c>
      <c r="G148" s="114" t="n">
        <v>6741142</v>
      </c>
      <c r="H148" s="107" t="n">
        <f aca="false">160000*100/G148</f>
        <v>2.37348508605812</v>
      </c>
      <c r="I148" s="94" t="n">
        <v>80000</v>
      </c>
      <c r="J148" s="107" t="n">
        <v>3.6</v>
      </c>
      <c r="K148" s="96"/>
    </row>
    <row r="149" s="178" customFormat="true" ht="44.45" hidden="false" customHeight="true" outlineLevel="0" collapsed="false">
      <c r="A149" s="72" t="n">
        <v>1517323</v>
      </c>
      <c r="B149" s="72" t="n">
        <v>7323</v>
      </c>
      <c r="C149" s="73" t="s">
        <v>23</v>
      </c>
      <c r="D149" s="74" t="s">
        <v>157</v>
      </c>
      <c r="E149" s="74"/>
      <c r="F149" s="75"/>
      <c r="G149" s="76"/>
      <c r="H149" s="77"/>
      <c r="I149" s="78" t="n">
        <f aca="false">I151+I152</f>
        <v>1000000</v>
      </c>
      <c r="J149" s="75"/>
      <c r="K149" s="96"/>
    </row>
    <row r="150" s="14" customFormat="true" ht="18.75" hidden="false" customHeight="false" outlineLevel="0" collapsed="false">
      <c r="A150" s="98"/>
      <c r="B150" s="98"/>
      <c r="C150" s="99"/>
      <c r="D150" s="82" t="s">
        <v>25</v>
      </c>
      <c r="E150" s="92"/>
      <c r="F150" s="93"/>
      <c r="G150" s="114"/>
      <c r="H150" s="95"/>
      <c r="I150" s="94"/>
      <c r="J150" s="93"/>
      <c r="K150" s="96"/>
    </row>
    <row r="151" s="14" customFormat="true" ht="63" hidden="false" customHeight="true" outlineLevel="0" collapsed="false">
      <c r="A151" s="98"/>
      <c r="B151" s="98"/>
      <c r="C151" s="99"/>
      <c r="D151" s="100"/>
      <c r="E151" s="92" t="s">
        <v>158</v>
      </c>
      <c r="F151" s="93" t="s">
        <v>159</v>
      </c>
      <c r="G151" s="114" t="n">
        <v>36448286</v>
      </c>
      <c r="H151" s="107" t="n">
        <f aca="false">21609025.76*100/G151</f>
        <v>59.2868091520134</v>
      </c>
      <c r="I151" s="94" t="n">
        <v>1000000</v>
      </c>
      <c r="J151" s="95" t="n">
        <v>62</v>
      </c>
      <c r="K151" s="96"/>
    </row>
    <row r="152" s="14" customFormat="true" ht="65.45" hidden="true" customHeight="true" outlineLevel="0" collapsed="false">
      <c r="A152" s="98"/>
      <c r="B152" s="98"/>
      <c r="C152" s="99"/>
      <c r="D152" s="100"/>
      <c r="E152" s="92" t="s">
        <v>160</v>
      </c>
      <c r="F152" s="93" t="s">
        <v>161</v>
      </c>
      <c r="G152" s="114" t="n">
        <v>22879513</v>
      </c>
      <c r="H152" s="95"/>
      <c r="I152" s="94"/>
      <c r="J152" s="93"/>
      <c r="K152" s="96"/>
    </row>
    <row r="153" s="180" customFormat="true" ht="34.9" hidden="false" customHeight="true" outlineLevel="0" collapsed="false">
      <c r="A153" s="71" t="s">
        <v>162</v>
      </c>
      <c r="B153" s="71" t="s">
        <v>65</v>
      </c>
      <c r="C153" s="124" t="s">
        <v>23</v>
      </c>
      <c r="D153" s="125" t="s">
        <v>66</v>
      </c>
      <c r="E153" s="125"/>
      <c r="F153" s="75"/>
      <c r="G153" s="76"/>
      <c r="H153" s="77"/>
      <c r="I153" s="78" t="n">
        <f aca="false">I155</f>
        <v>15979606.02</v>
      </c>
      <c r="J153" s="75"/>
      <c r="K153" s="96"/>
    </row>
    <row r="154" s="14" customFormat="true" ht="18.75" hidden="false" customHeight="false" outlineLevel="0" collapsed="false">
      <c r="A154" s="98"/>
      <c r="B154" s="98"/>
      <c r="C154" s="99"/>
      <c r="D154" s="82" t="s">
        <v>25</v>
      </c>
      <c r="E154" s="92"/>
      <c r="F154" s="93"/>
      <c r="G154" s="114"/>
      <c r="H154" s="95"/>
      <c r="I154" s="94"/>
      <c r="J154" s="93"/>
      <c r="K154" s="96"/>
    </row>
    <row r="155" s="14" customFormat="true" ht="70.9" hidden="false" customHeight="true" outlineLevel="0" collapsed="false">
      <c r="A155" s="98"/>
      <c r="B155" s="98"/>
      <c r="C155" s="99"/>
      <c r="D155" s="103"/>
      <c r="E155" s="156" t="s">
        <v>163</v>
      </c>
      <c r="F155" s="105" t="s">
        <v>105</v>
      </c>
      <c r="G155" s="114" t="n">
        <v>82093254</v>
      </c>
      <c r="H155" s="107" t="n">
        <f aca="false">420000*100/G155</f>
        <v>0.511613292853515</v>
      </c>
      <c r="I155" s="94" t="n">
        <f aca="false">153000+1200000+12000000+3626606.02-1000000</f>
        <v>15979606.02</v>
      </c>
      <c r="J155" s="95" t="n">
        <v>20</v>
      </c>
      <c r="K155" s="96"/>
    </row>
    <row r="156" s="145" customFormat="true" ht="63.6" hidden="false" customHeight="true" outlineLevel="0" collapsed="false">
      <c r="A156" s="136"/>
      <c r="B156" s="136"/>
      <c r="C156" s="137"/>
      <c r="D156" s="138"/>
      <c r="E156" s="139" t="s">
        <v>83</v>
      </c>
      <c r="F156" s="140"/>
      <c r="G156" s="141"/>
      <c r="H156" s="142"/>
      <c r="I156" s="143" t="n">
        <f aca="false">12000000+3626606.02-1000000</f>
        <v>14626606.02</v>
      </c>
      <c r="J156" s="140"/>
      <c r="K156" s="144"/>
    </row>
    <row r="157" s="180" customFormat="true" ht="38.45" hidden="false" customHeight="true" outlineLevel="0" collapsed="false">
      <c r="A157" s="72" t="n">
        <v>1517325</v>
      </c>
      <c r="B157" s="72" t="n">
        <v>7325</v>
      </c>
      <c r="C157" s="73" t="s">
        <v>23</v>
      </c>
      <c r="D157" s="74" t="s">
        <v>94</v>
      </c>
      <c r="E157" s="74"/>
      <c r="F157" s="75"/>
      <c r="G157" s="76"/>
      <c r="H157" s="77"/>
      <c r="I157" s="78" t="n">
        <f aca="false">I159+I160+I161+I162+I163+I164</f>
        <v>292000</v>
      </c>
      <c r="J157" s="75"/>
      <c r="K157" s="96"/>
    </row>
    <row r="158" s="14" customFormat="true" ht="18.75" hidden="false" customHeight="false" outlineLevel="0" collapsed="false">
      <c r="A158" s="101"/>
      <c r="B158" s="101"/>
      <c r="C158" s="102"/>
      <c r="D158" s="82" t="s">
        <v>25</v>
      </c>
      <c r="E158" s="104"/>
      <c r="F158" s="105"/>
      <c r="G158" s="114"/>
      <c r="H158" s="95"/>
      <c r="I158" s="94"/>
      <c r="J158" s="105"/>
      <c r="K158" s="96"/>
    </row>
    <row r="159" s="14" customFormat="true" ht="64.5" hidden="true" customHeight="true" outlineLevel="0" collapsed="false">
      <c r="A159" s="101"/>
      <c r="B159" s="101"/>
      <c r="C159" s="102"/>
      <c r="D159" s="103"/>
      <c r="E159" s="104" t="s">
        <v>164</v>
      </c>
      <c r="F159" s="105" t="n">
        <v>2019</v>
      </c>
      <c r="G159" s="114" t="n">
        <f aca="false">820000-820000</f>
        <v>0</v>
      </c>
      <c r="H159" s="95"/>
      <c r="I159" s="94" t="n">
        <f aca="false">820000-820000</f>
        <v>0</v>
      </c>
      <c r="J159" s="146" t="n">
        <v>100</v>
      </c>
      <c r="K159" s="96"/>
    </row>
    <row r="160" s="14" customFormat="true" ht="57" hidden="false" customHeight="true" outlineLevel="0" collapsed="false">
      <c r="A160" s="101"/>
      <c r="B160" s="101"/>
      <c r="C160" s="102"/>
      <c r="D160" s="103"/>
      <c r="E160" s="104" t="s">
        <v>165</v>
      </c>
      <c r="F160" s="105" t="s">
        <v>32</v>
      </c>
      <c r="G160" s="114" t="n">
        <v>15000000</v>
      </c>
      <c r="H160" s="107" t="n">
        <f aca="false">280000*100/G160</f>
        <v>1.86666666666667</v>
      </c>
      <c r="I160" s="94" t="n">
        <f aca="false">292000</f>
        <v>292000</v>
      </c>
      <c r="J160" s="146" t="n">
        <v>100</v>
      </c>
      <c r="K160" s="96"/>
    </row>
    <row r="161" s="14" customFormat="true" ht="66.75" hidden="true" customHeight="true" outlineLevel="0" collapsed="false">
      <c r="A161" s="101"/>
      <c r="B161" s="101"/>
      <c r="C161" s="102"/>
      <c r="D161" s="103"/>
      <c r="E161" s="104" t="s">
        <v>166</v>
      </c>
      <c r="F161" s="105" t="n">
        <v>2019</v>
      </c>
      <c r="G161" s="135" t="n">
        <v>1750000</v>
      </c>
      <c r="H161" s="133"/>
      <c r="I161" s="94"/>
      <c r="J161" s="93" t="n">
        <v>100</v>
      </c>
      <c r="K161" s="96"/>
    </row>
    <row r="162" s="14" customFormat="true" ht="97.15" hidden="true" customHeight="true" outlineLevel="0" collapsed="false">
      <c r="A162" s="101"/>
      <c r="B162" s="101"/>
      <c r="C162" s="102"/>
      <c r="D162" s="103"/>
      <c r="E162" s="104" t="s">
        <v>167</v>
      </c>
      <c r="F162" s="105" t="n">
        <v>2019</v>
      </c>
      <c r="G162" s="135" t="n">
        <v>292822524</v>
      </c>
      <c r="H162" s="133"/>
      <c r="I162" s="94" t="n">
        <f aca="false">29282300-29282300+50000-50000</f>
        <v>0</v>
      </c>
      <c r="J162" s="146" t="n">
        <v>100</v>
      </c>
      <c r="K162" s="96"/>
    </row>
    <row r="163" s="14" customFormat="true" ht="73.5" hidden="true" customHeight="true" outlineLevel="0" collapsed="false">
      <c r="A163" s="101"/>
      <c r="B163" s="101"/>
      <c r="C163" s="102"/>
      <c r="D163" s="103"/>
      <c r="E163" s="104" t="s">
        <v>168</v>
      </c>
      <c r="F163" s="105" t="n">
        <v>2019</v>
      </c>
      <c r="G163" s="135" t="n">
        <f aca="false">120000</f>
        <v>120000</v>
      </c>
      <c r="H163" s="133"/>
      <c r="I163" s="94" t="n">
        <f aca="false">0+120000-120000</f>
        <v>0</v>
      </c>
      <c r="J163" s="146" t="n">
        <v>100</v>
      </c>
      <c r="K163" s="96"/>
    </row>
    <row r="164" s="14" customFormat="true" ht="73.5" hidden="true" customHeight="true" outlineLevel="0" collapsed="false">
      <c r="A164" s="101"/>
      <c r="B164" s="101"/>
      <c r="C164" s="102"/>
      <c r="D164" s="103"/>
      <c r="E164" s="104" t="s">
        <v>169</v>
      </c>
      <c r="F164" s="105" t="n">
        <v>2019</v>
      </c>
      <c r="G164" s="135" t="n">
        <f aca="false">120000</f>
        <v>120000</v>
      </c>
      <c r="H164" s="133"/>
      <c r="I164" s="94" t="n">
        <f aca="false">0+120000-120000</f>
        <v>0</v>
      </c>
      <c r="J164" s="146" t="n">
        <v>100</v>
      </c>
      <c r="K164" s="96"/>
    </row>
    <row r="165" s="14" customFormat="true" ht="44.45" hidden="true" customHeight="true" outlineLevel="0" collapsed="false">
      <c r="A165" s="98" t="s">
        <v>170</v>
      </c>
      <c r="B165" s="98" t="s">
        <v>171</v>
      </c>
      <c r="C165" s="99" t="s">
        <v>23</v>
      </c>
      <c r="D165" s="103" t="s">
        <v>172</v>
      </c>
      <c r="E165" s="92"/>
      <c r="F165" s="93"/>
      <c r="G165" s="114"/>
      <c r="H165" s="95"/>
      <c r="I165" s="94" t="n">
        <f aca="false">I167</f>
        <v>0</v>
      </c>
      <c r="J165" s="93"/>
      <c r="K165" s="96"/>
    </row>
    <row r="166" s="14" customFormat="true" ht="18.75" hidden="true" customHeight="false" outlineLevel="0" collapsed="false">
      <c r="A166" s="108"/>
      <c r="B166" s="108"/>
      <c r="C166" s="181"/>
      <c r="D166" s="182" t="s">
        <v>25</v>
      </c>
      <c r="E166" s="156"/>
      <c r="F166" s="146"/>
      <c r="G166" s="183"/>
      <c r="H166" s="147"/>
      <c r="I166" s="94"/>
      <c r="J166" s="146"/>
      <c r="K166" s="96"/>
    </row>
    <row r="167" s="14" customFormat="true" ht="56.25" hidden="true" customHeight="false" outlineLevel="0" collapsed="false">
      <c r="A167" s="101"/>
      <c r="B167" s="101"/>
      <c r="C167" s="102"/>
      <c r="D167" s="103"/>
      <c r="E167" s="104" t="s">
        <v>173</v>
      </c>
      <c r="F167" s="105" t="n">
        <v>2019</v>
      </c>
      <c r="G167" s="183" t="n">
        <f aca="false">150000-150000</f>
        <v>0</v>
      </c>
      <c r="H167" s="147"/>
      <c r="I167" s="94" t="n">
        <f aca="false">150000-150000</f>
        <v>0</v>
      </c>
      <c r="J167" s="146" t="n">
        <v>0</v>
      </c>
      <c r="K167" s="96"/>
    </row>
    <row r="168" s="186" customFormat="true" ht="48" hidden="false" customHeight="true" outlineLevel="0" collapsed="false">
      <c r="A168" s="184" t="s">
        <v>174</v>
      </c>
      <c r="B168" s="184" t="n">
        <v>7366</v>
      </c>
      <c r="C168" s="124" t="s">
        <v>175</v>
      </c>
      <c r="D168" s="185" t="s">
        <v>176</v>
      </c>
      <c r="E168" s="185"/>
      <c r="F168" s="170"/>
      <c r="G168" s="168"/>
      <c r="H168" s="169"/>
      <c r="I168" s="78" t="n">
        <f aca="false">I171+I173</f>
        <v>7537180</v>
      </c>
      <c r="J168" s="75"/>
      <c r="K168" s="96"/>
    </row>
    <row r="169" s="189" customFormat="true" ht="64.9" hidden="true" customHeight="true" outlineLevel="0" collapsed="false">
      <c r="A169" s="108"/>
      <c r="B169" s="108"/>
      <c r="C169" s="102"/>
      <c r="D169" s="187"/>
      <c r="E169" s="188" t="s">
        <v>177</v>
      </c>
      <c r="F169" s="162"/>
      <c r="G169" s="163"/>
      <c r="H169" s="164"/>
      <c r="I169" s="165" t="n">
        <f aca="false">I172+I174</f>
        <v>0</v>
      </c>
      <c r="J169" s="93"/>
      <c r="K169" s="96"/>
    </row>
    <row r="170" s="90" customFormat="true" ht="23.25" hidden="false" customHeight="true" outlineLevel="0" collapsed="false">
      <c r="A170" s="80"/>
      <c r="B170" s="80"/>
      <c r="C170" s="81"/>
      <c r="D170" s="82" t="s">
        <v>25</v>
      </c>
      <c r="E170" s="83"/>
      <c r="F170" s="84"/>
      <c r="G170" s="85"/>
      <c r="H170" s="86"/>
      <c r="I170" s="87"/>
      <c r="J170" s="88"/>
      <c r="K170" s="96"/>
    </row>
    <row r="171" s="189" customFormat="true" ht="117.75" hidden="false" customHeight="true" outlineLevel="0" collapsed="false">
      <c r="A171" s="190"/>
      <c r="B171" s="190"/>
      <c r="C171" s="191"/>
      <c r="D171" s="192"/>
      <c r="E171" s="92" t="s">
        <v>178</v>
      </c>
      <c r="F171" s="93" t="s">
        <v>150</v>
      </c>
      <c r="G171" s="114" t="n">
        <v>65095170</v>
      </c>
      <c r="H171" s="107" t="n">
        <f aca="false">1199575.18*100/G171</f>
        <v>1.84280213109513</v>
      </c>
      <c r="I171" s="94" t="n">
        <f aca="false">10620049-5200000</f>
        <v>5420049</v>
      </c>
      <c r="J171" s="107" t="n">
        <v>18.2</v>
      </c>
      <c r="K171" s="96"/>
    </row>
    <row r="172" s="189" customFormat="true" ht="54.75" hidden="true" customHeight="true" outlineLevel="0" collapsed="false">
      <c r="A172" s="190"/>
      <c r="B172" s="190"/>
      <c r="C172" s="191"/>
      <c r="D172" s="192"/>
      <c r="E172" s="188" t="s">
        <v>177</v>
      </c>
      <c r="F172" s="162"/>
      <c r="G172" s="163"/>
      <c r="H172" s="107" t="e">
        <f aca="false">160000*100/G172</f>
        <v>#DIV/0!</v>
      </c>
      <c r="I172" s="165"/>
      <c r="J172" s="98" t="e">
        <f aca="false">(160000+I172)*100/G172</f>
        <v>#DIV/0!</v>
      </c>
      <c r="K172" s="96"/>
    </row>
    <row r="173" s="189" customFormat="true" ht="99" hidden="false" customHeight="true" outlineLevel="0" collapsed="false">
      <c r="A173" s="190"/>
      <c r="B173" s="190"/>
      <c r="C173" s="191"/>
      <c r="D173" s="192"/>
      <c r="E173" s="92" t="s">
        <v>179</v>
      </c>
      <c r="F173" s="93" t="s">
        <v>180</v>
      </c>
      <c r="G173" s="114" t="n">
        <v>127449781</v>
      </c>
      <c r="H173" s="107" t="n">
        <f aca="false">1138950.24*100/G173</f>
        <v>0.893646290376913</v>
      </c>
      <c r="I173" s="94" t="n">
        <f aca="false">20917131-13700000-300000-2500000-2000000-300000</f>
        <v>2117131</v>
      </c>
      <c r="J173" s="107" t="n">
        <v>2.8</v>
      </c>
      <c r="K173" s="96"/>
    </row>
    <row r="174" s="189" customFormat="true" ht="59.25" hidden="true" customHeight="true" outlineLevel="0" collapsed="false">
      <c r="A174" s="190"/>
      <c r="B174" s="190"/>
      <c r="C174" s="191"/>
      <c r="D174" s="192"/>
      <c r="E174" s="188" t="s">
        <v>177</v>
      </c>
      <c r="F174" s="162"/>
      <c r="G174" s="163"/>
      <c r="H174" s="164"/>
      <c r="I174" s="165"/>
      <c r="J174" s="164"/>
      <c r="K174" s="96"/>
    </row>
    <row r="175" s="180" customFormat="true" ht="30" hidden="true" customHeight="true" outlineLevel="0" collapsed="false">
      <c r="A175" s="72" t="s">
        <v>181</v>
      </c>
      <c r="B175" s="72" t="n">
        <v>7368</v>
      </c>
      <c r="C175" s="73" t="s">
        <v>175</v>
      </c>
      <c r="D175" s="125" t="s">
        <v>182</v>
      </c>
      <c r="E175" s="125"/>
      <c r="F175" s="75"/>
      <c r="G175" s="76"/>
      <c r="H175" s="77"/>
      <c r="I175" s="78" t="n">
        <f aca="false">I177</f>
        <v>0</v>
      </c>
      <c r="J175" s="77"/>
      <c r="K175" s="96"/>
    </row>
    <row r="176" s="14" customFormat="true" ht="18.75" hidden="true" customHeight="false" outlineLevel="0" collapsed="false">
      <c r="A176" s="108"/>
      <c r="B176" s="108"/>
      <c r="C176" s="181"/>
      <c r="D176" s="182" t="s">
        <v>25</v>
      </c>
      <c r="E176" s="156"/>
      <c r="F176" s="146"/>
      <c r="G176" s="183"/>
      <c r="H176" s="147"/>
      <c r="I176" s="148"/>
      <c r="J176" s="147"/>
      <c r="K176" s="96"/>
    </row>
    <row r="177" s="14" customFormat="true" ht="63" hidden="true" customHeight="true" outlineLevel="0" collapsed="false">
      <c r="A177" s="101"/>
      <c r="B177" s="101"/>
      <c r="C177" s="102"/>
      <c r="D177" s="103"/>
      <c r="E177" s="92" t="s">
        <v>183</v>
      </c>
      <c r="F177" s="93" t="s">
        <v>161</v>
      </c>
      <c r="G177" s="114" t="n">
        <v>36448286</v>
      </c>
      <c r="H177" s="95"/>
      <c r="I177" s="94"/>
      <c r="J177" s="95" t="n">
        <v>100</v>
      </c>
      <c r="K177" s="96"/>
    </row>
    <row r="178" s="189" customFormat="true" ht="90" hidden="true" customHeight="true" outlineLevel="0" collapsed="false">
      <c r="A178" s="193"/>
      <c r="B178" s="193"/>
      <c r="C178" s="194"/>
      <c r="D178" s="192"/>
      <c r="E178" s="188" t="s">
        <v>184</v>
      </c>
      <c r="F178" s="162"/>
      <c r="G178" s="163"/>
      <c r="H178" s="164"/>
      <c r="I178" s="165"/>
      <c r="J178" s="164"/>
      <c r="K178" s="96"/>
    </row>
    <row r="179" s="180" customFormat="true" ht="43.15" hidden="false" customHeight="true" outlineLevel="0" collapsed="false">
      <c r="A179" s="72" t="s">
        <v>185</v>
      </c>
      <c r="B179" s="72" t="n">
        <v>7640</v>
      </c>
      <c r="C179" s="73" t="s">
        <v>186</v>
      </c>
      <c r="D179" s="74" t="s">
        <v>187</v>
      </c>
      <c r="E179" s="74"/>
      <c r="F179" s="75"/>
      <c r="G179" s="76"/>
      <c r="H179" s="77"/>
      <c r="I179" s="78" t="n">
        <f aca="false">I181</f>
        <v>13281593</v>
      </c>
      <c r="J179" s="77"/>
      <c r="K179" s="96"/>
    </row>
    <row r="180" s="90" customFormat="true" ht="23.25" hidden="false" customHeight="true" outlineLevel="0" collapsed="false">
      <c r="A180" s="80"/>
      <c r="B180" s="80"/>
      <c r="C180" s="81"/>
      <c r="D180" s="82" t="s">
        <v>25</v>
      </c>
      <c r="E180" s="83"/>
      <c r="F180" s="84"/>
      <c r="G180" s="85"/>
      <c r="H180" s="86"/>
      <c r="I180" s="87"/>
      <c r="J180" s="88"/>
      <c r="K180" s="96"/>
    </row>
    <row r="181" s="14" customFormat="true" ht="234" hidden="false" customHeight="true" outlineLevel="0" collapsed="false">
      <c r="A181" s="108"/>
      <c r="B181" s="101"/>
      <c r="C181" s="102"/>
      <c r="D181" s="187"/>
      <c r="E181" s="150" t="s">
        <v>188</v>
      </c>
      <c r="F181" s="93" t="s">
        <v>32</v>
      </c>
      <c r="G181" s="114" t="n">
        <v>13480693</v>
      </c>
      <c r="H181" s="95" t="n">
        <v>0</v>
      </c>
      <c r="I181" s="195" t="n">
        <f aca="false">8260000+1481593+3540000</f>
        <v>13281593</v>
      </c>
      <c r="J181" s="93" t="n">
        <v>100</v>
      </c>
      <c r="K181" s="96"/>
    </row>
    <row r="182" s="198" customFormat="true" ht="72" hidden="false" customHeight="true" outlineLevel="0" collapsed="false">
      <c r="A182" s="190"/>
      <c r="B182" s="190"/>
      <c r="C182" s="191"/>
      <c r="D182" s="182"/>
      <c r="E182" s="196" t="s">
        <v>189</v>
      </c>
      <c r="F182" s="140"/>
      <c r="G182" s="141"/>
      <c r="H182" s="142"/>
      <c r="I182" s="197" t="n">
        <f aca="false">8260000+3540000</f>
        <v>11800000</v>
      </c>
      <c r="J182" s="142"/>
      <c r="K182" s="96"/>
    </row>
    <row r="183" s="207" customFormat="true" ht="43.9" hidden="false" customHeight="true" outlineLevel="0" collapsed="false">
      <c r="A183" s="199" t="s">
        <v>190</v>
      </c>
      <c r="B183" s="199" t="s">
        <v>190</v>
      </c>
      <c r="C183" s="200" t="s">
        <v>190</v>
      </c>
      <c r="D183" s="200" t="s">
        <v>191</v>
      </c>
      <c r="E183" s="200" t="s">
        <v>190</v>
      </c>
      <c r="F183" s="199" t="s">
        <v>190</v>
      </c>
      <c r="G183" s="201" t="s">
        <v>190</v>
      </c>
      <c r="H183" s="202"/>
      <c r="I183" s="203" t="n">
        <f aca="false">I14+I56+I73+I78</f>
        <v>256714969.13</v>
      </c>
      <c r="J183" s="202" t="s">
        <v>190</v>
      </c>
      <c r="K183" s="204"/>
      <c r="L183" s="204"/>
      <c r="M183" s="205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6"/>
      <c r="Z183" s="206"/>
      <c r="AA183" s="206"/>
      <c r="AB183" s="206"/>
      <c r="AC183" s="206"/>
      <c r="AD183" s="206"/>
      <c r="AE183" s="206"/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</row>
    <row r="184" customFormat="false" ht="82.9" hidden="false" customHeight="true" outlineLevel="0" collapsed="false">
      <c r="A184" s="208"/>
      <c r="B184" s="208"/>
      <c r="C184" s="209"/>
      <c r="D184" s="209"/>
      <c r="K184" s="210"/>
      <c r="L184" s="211"/>
      <c r="M184" s="212"/>
    </row>
    <row r="185" s="218" customFormat="true" ht="113.25" hidden="false" customHeight="true" outlineLevel="0" collapsed="false">
      <c r="A185" s="213" t="s">
        <v>192</v>
      </c>
      <c r="B185" s="213"/>
      <c r="C185" s="213"/>
      <c r="D185" s="213"/>
      <c r="E185" s="213"/>
      <c r="F185" s="214"/>
      <c r="G185" s="215" t="s">
        <v>193</v>
      </c>
      <c r="H185" s="215"/>
      <c r="I185" s="215"/>
      <c r="J185" s="215"/>
      <c r="K185" s="216"/>
      <c r="L185" s="211"/>
      <c r="M185" s="217"/>
    </row>
    <row r="186" s="14" customFormat="true" ht="19.5" hidden="false" customHeight="true" outlineLevel="0" collapsed="false">
      <c r="A186" s="219"/>
      <c r="B186" s="220"/>
      <c r="C186" s="221"/>
      <c r="D186" s="222"/>
      <c r="E186" s="223"/>
      <c r="F186" s="224"/>
      <c r="G186" s="225"/>
      <c r="H186" s="226"/>
      <c r="I186" s="227"/>
      <c r="J186" s="228"/>
      <c r="K186" s="229"/>
      <c r="L186" s="211"/>
      <c r="M186" s="217"/>
      <c r="N186" s="230"/>
      <c r="O186" s="230"/>
      <c r="P186" s="230"/>
      <c r="Q186" s="230"/>
      <c r="R186" s="230"/>
      <c r="S186" s="230"/>
      <c r="T186" s="230"/>
      <c r="U186" s="230"/>
      <c r="V186" s="230"/>
      <c r="W186" s="230"/>
      <c r="X186" s="230"/>
      <c r="Y186" s="230"/>
      <c r="Z186" s="230"/>
      <c r="AA186" s="230"/>
      <c r="AB186" s="230"/>
      <c r="AC186" s="230"/>
      <c r="AD186" s="230"/>
      <c r="AE186" s="230"/>
      <c r="AF186" s="230"/>
      <c r="AG186" s="230"/>
      <c r="AH186" s="230"/>
      <c r="AI186" s="230"/>
      <c r="AJ186" s="230"/>
      <c r="AK186" s="230"/>
      <c r="AL186" s="230"/>
      <c r="AM186" s="230"/>
      <c r="AN186" s="230"/>
      <c r="AO186" s="230"/>
      <c r="AP186" s="230"/>
    </row>
    <row r="187" s="14" customFormat="true" ht="19.5" hidden="false" customHeight="true" outlineLevel="0" collapsed="false">
      <c r="A187" s="219"/>
      <c r="B187" s="220"/>
      <c r="C187" s="221"/>
      <c r="D187" s="222"/>
      <c r="E187" s="223"/>
      <c r="F187" s="224"/>
      <c r="G187" s="225"/>
      <c r="H187" s="226"/>
      <c r="I187" s="227"/>
      <c r="J187" s="228"/>
      <c r="K187" s="229"/>
      <c r="L187" s="211"/>
      <c r="M187" s="217"/>
      <c r="N187" s="230"/>
      <c r="O187" s="230"/>
      <c r="P187" s="230"/>
      <c r="Q187" s="230"/>
      <c r="R187" s="230"/>
      <c r="S187" s="230"/>
      <c r="T187" s="230"/>
      <c r="U187" s="230"/>
      <c r="V187" s="230"/>
      <c r="W187" s="230"/>
      <c r="X187" s="230"/>
      <c r="Y187" s="230"/>
      <c r="Z187" s="230"/>
      <c r="AA187" s="230"/>
      <c r="AB187" s="230"/>
      <c r="AC187" s="230"/>
      <c r="AD187" s="230"/>
      <c r="AE187" s="230"/>
      <c r="AF187" s="230"/>
      <c r="AG187" s="230"/>
      <c r="AH187" s="230"/>
      <c r="AI187" s="230"/>
      <c r="AJ187" s="230"/>
      <c r="AK187" s="230"/>
      <c r="AL187" s="230"/>
      <c r="AM187" s="230"/>
      <c r="AN187" s="230"/>
      <c r="AO187" s="230"/>
      <c r="AP187" s="230"/>
    </row>
    <row r="188" s="14" customFormat="true" ht="19.5" hidden="false" customHeight="true" outlineLevel="0" collapsed="false">
      <c r="A188" s="219"/>
      <c r="B188" s="220"/>
      <c r="C188" s="221"/>
      <c r="D188" s="222"/>
      <c r="E188" s="223"/>
      <c r="F188" s="224"/>
      <c r="H188" s="225"/>
      <c r="I188" s="231"/>
      <c r="J188" s="228"/>
      <c r="K188" s="229"/>
      <c r="L188" s="211"/>
      <c r="M188" s="217"/>
      <c r="N188" s="230"/>
      <c r="O188" s="230"/>
      <c r="P188" s="230"/>
      <c r="Q188" s="230"/>
      <c r="R188" s="230"/>
      <c r="S188" s="230"/>
      <c r="T188" s="230"/>
      <c r="U188" s="230"/>
      <c r="V188" s="230"/>
      <c r="W188" s="230"/>
      <c r="X188" s="230"/>
      <c r="Y188" s="230"/>
      <c r="Z188" s="230"/>
      <c r="AA188" s="230"/>
      <c r="AB188" s="230"/>
      <c r="AC188" s="230"/>
      <c r="AD188" s="230"/>
      <c r="AE188" s="230"/>
      <c r="AF188" s="230"/>
      <c r="AG188" s="230"/>
      <c r="AH188" s="230"/>
      <c r="AI188" s="230"/>
      <c r="AJ188" s="230"/>
      <c r="AK188" s="230"/>
      <c r="AL188" s="230"/>
      <c r="AM188" s="230"/>
      <c r="AN188" s="230"/>
      <c r="AO188" s="230"/>
      <c r="AP188" s="230"/>
    </row>
    <row r="189" s="14" customFormat="true" ht="19.5" hidden="false" customHeight="true" outlineLevel="0" collapsed="false">
      <c r="A189" s="219"/>
      <c r="B189" s="220"/>
      <c r="C189" s="221"/>
      <c r="D189" s="222"/>
      <c r="E189" s="223"/>
      <c r="F189" s="224"/>
      <c r="G189" s="225"/>
      <c r="H189" s="226"/>
      <c r="I189" s="227"/>
      <c r="J189" s="228"/>
      <c r="K189" s="229"/>
      <c r="L189" s="211"/>
      <c r="M189" s="217"/>
      <c r="N189" s="230"/>
      <c r="O189" s="230"/>
      <c r="P189" s="230"/>
      <c r="Q189" s="230"/>
      <c r="R189" s="230"/>
      <c r="S189" s="230"/>
      <c r="T189" s="230"/>
      <c r="U189" s="230"/>
      <c r="V189" s="230"/>
      <c r="W189" s="230"/>
      <c r="X189" s="230"/>
      <c r="Y189" s="230"/>
      <c r="Z189" s="230"/>
      <c r="AA189" s="230"/>
      <c r="AB189" s="230"/>
      <c r="AC189" s="230"/>
      <c r="AD189" s="230"/>
      <c r="AE189" s="230"/>
      <c r="AF189" s="230"/>
      <c r="AG189" s="230"/>
      <c r="AH189" s="230"/>
      <c r="AI189" s="230"/>
      <c r="AJ189" s="230"/>
      <c r="AK189" s="230"/>
      <c r="AL189" s="230"/>
      <c r="AM189" s="230"/>
      <c r="AN189" s="230"/>
      <c r="AO189" s="230"/>
      <c r="AP189" s="230"/>
    </row>
    <row r="190" s="242" customFormat="true" ht="19.9" hidden="false" customHeight="true" outlineLevel="0" collapsed="false">
      <c r="A190" s="232"/>
      <c r="B190" s="232"/>
      <c r="C190" s="233"/>
      <c r="D190" s="233"/>
      <c r="E190" s="234"/>
      <c r="F190" s="235"/>
      <c r="G190" s="236"/>
      <c r="H190" s="237"/>
      <c r="I190" s="238"/>
      <c r="J190" s="239"/>
      <c r="K190" s="240"/>
      <c r="L190" s="211"/>
      <c r="M190" s="217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  <c r="AF190" s="241"/>
      <c r="AG190" s="241"/>
      <c r="AH190" s="241"/>
      <c r="AI190" s="241"/>
      <c r="AJ190" s="241"/>
      <c r="AK190" s="241"/>
      <c r="AL190" s="241"/>
      <c r="AM190" s="241"/>
      <c r="AN190" s="241"/>
      <c r="AO190" s="241"/>
      <c r="AP190" s="241"/>
    </row>
    <row r="191" s="242" customFormat="true" ht="19.9" hidden="false" customHeight="true" outlineLevel="0" collapsed="false">
      <c r="A191" s="232"/>
      <c r="B191" s="232"/>
      <c r="C191" s="233"/>
      <c r="D191" s="233"/>
      <c r="E191" s="234"/>
      <c r="F191" s="235"/>
      <c r="G191" s="236"/>
      <c r="H191" s="237"/>
      <c r="I191" s="238"/>
      <c r="J191" s="239"/>
      <c r="K191" s="241"/>
      <c r="L191" s="243"/>
      <c r="M191" s="241"/>
      <c r="N191" s="241"/>
      <c r="O191" s="241"/>
      <c r="P191" s="241"/>
      <c r="Q191" s="241"/>
      <c r="R191" s="241"/>
      <c r="S191" s="241"/>
      <c r="T191" s="241"/>
      <c r="U191" s="241"/>
      <c r="V191" s="241"/>
      <c r="W191" s="241"/>
      <c r="X191" s="241"/>
      <c r="Y191" s="241"/>
      <c r="Z191" s="241"/>
      <c r="AA191" s="241"/>
      <c r="AB191" s="241"/>
      <c r="AC191" s="241"/>
      <c r="AD191" s="241"/>
      <c r="AE191" s="241"/>
      <c r="AF191" s="241"/>
      <c r="AG191" s="241"/>
      <c r="AH191" s="241"/>
      <c r="AI191" s="241"/>
      <c r="AJ191" s="241"/>
      <c r="AK191" s="241"/>
      <c r="AL191" s="241"/>
      <c r="AM191" s="241"/>
      <c r="AN191" s="241"/>
      <c r="AO191" s="241"/>
      <c r="AP191" s="241"/>
    </row>
    <row r="192" s="242" customFormat="true" ht="19.9" hidden="false" customHeight="true" outlineLevel="0" collapsed="false">
      <c r="A192" s="232"/>
      <c r="B192" s="232"/>
      <c r="C192" s="233"/>
      <c r="D192" s="233"/>
      <c r="E192" s="234"/>
      <c r="F192" s="235"/>
      <c r="G192" s="236"/>
      <c r="H192" s="237"/>
      <c r="I192" s="238"/>
      <c r="J192" s="239"/>
      <c r="K192" s="241"/>
      <c r="L192" s="241"/>
      <c r="M192" s="241"/>
      <c r="N192" s="241"/>
      <c r="O192" s="241"/>
      <c r="P192" s="241"/>
      <c r="Q192" s="241"/>
      <c r="R192" s="241"/>
      <c r="S192" s="241"/>
      <c r="T192" s="241"/>
      <c r="U192" s="241"/>
      <c r="V192" s="241"/>
      <c r="W192" s="241"/>
      <c r="X192" s="241"/>
      <c r="Y192" s="241"/>
      <c r="Z192" s="241"/>
      <c r="AA192" s="241"/>
      <c r="AB192" s="241"/>
      <c r="AC192" s="241"/>
      <c r="AD192" s="241"/>
      <c r="AE192" s="241"/>
      <c r="AF192" s="241"/>
      <c r="AG192" s="241"/>
      <c r="AH192" s="241"/>
      <c r="AI192" s="241"/>
      <c r="AJ192" s="241"/>
      <c r="AK192" s="241"/>
      <c r="AL192" s="241"/>
      <c r="AM192" s="241"/>
      <c r="AN192" s="241"/>
      <c r="AO192" s="241"/>
      <c r="AP192" s="241"/>
    </row>
    <row r="193" s="242" customFormat="true" ht="19.9" hidden="false" customHeight="true" outlineLevel="0" collapsed="false">
      <c r="A193" s="232"/>
      <c r="B193" s="232"/>
      <c r="C193" s="233"/>
      <c r="D193" s="233"/>
      <c r="E193" s="234"/>
      <c r="F193" s="235"/>
      <c r="G193" s="236"/>
      <c r="H193" s="237"/>
      <c r="I193" s="238"/>
      <c r="J193" s="239"/>
      <c r="K193" s="241"/>
      <c r="L193" s="241"/>
      <c r="M193" s="241"/>
      <c r="N193" s="241"/>
      <c r="O193" s="241"/>
      <c r="P193" s="241"/>
      <c r="Q193" s="241"/>
      <c r="R193" s="241"/>
      <c r="S193" s="241"/>
      <c r="T193" s="241"/>
      <c r="U193" s="241"/>
      <c r="V193" s="241"/>
      <c r="W193" s="241"/>
      <c r="X193" s="241"/>
      <c r="Y193" s="241"/>
      <c r="Z193" s="241"/>
      <c r="AA193" s="241"/>
      <c r="AB193" s="241"/>
      <c r="AC193" s="241"/>
      <c r="AD193" s="241"/>
      <c r="AE193" s="241"/>
      <c r="AF193" s="241"/>
      <c r="AG193" s="241"/>
      <c r="AH193" s="241"/>
      <c r="AI193" s="241"/>
      <c r="AJ193" s="241"/>
      <c r="AK193" s="241"/>
      <c r="AL193" s="241"/>
      <c r="AM193" s="241"/>
      <c r="AN193" s="241"/>
      <c r="AO193" s="241"/>
      <c r="AP193" s="241"/>
    </row>
    <row r="194" s="242" customFormat="true" ht="19.9" hidden="false" customHeight="true" outlineLevel="0" collapsed="false">
      <c r="A194" s="232"/>
      <c r="B194" s="232"/>
      <c r="C194" s="233"/>
      <c r="D194" s="233"/>
      <c r="E194" s="234"/>
      <c r="F194" s="235"/>
      <c r="G194" s="236"/>
      <c r="H194" s="237"/>
      <c r="I194" s="238"/>
      <c r="J194" s="239"/>
      <c r="K194" s="241"/>
      <c r="L194" s="241"/>
      <c r="M194" s="241"/>
      <c r="N194" s="241"/>
      <c r="O194" s="241"/>
      <c r="P194" s="241"/>
      <c r="Q194" s="241"/>
      <c r="R194" s="241"/>
      <c r="S194" s="241"/>
      <c r="T194" s="241"/>
      <c r="U194" s="241"/>
      <c r="V194" s="241"/>
      <c r="W194" s="241"/>
      <c r="X194" s="241"/>
      <c r="Y194" s="241"/>
      <c r="Z194" s="241"/>
      <c r="AA194" s="241"/>
      <c r="AB194" s="241"/>
      <c r="AC194" s="241"/>
      <c r="AD194" s="241"/>
      <c r="AE194" s="241"/>
      <c r="AF194" s="241"/>
      <c r="AG194" s="241"/>
      <c r="AH194" s="241"/>
      <c r="AI194" s="241"/>
      <c r="AJ194" s="241"/>
      <c r="AK194" s="241"/>
      <c r="AL194" s="241"/>
      <c r="AM194" s="241"/>
      <c r="AN194" s="241"/>
      <c r="AO194" s="241"/>
      <c r="AP194" s="241"/>
    </row>
    <row r="195" s="242" customFormat="true" ht="19.9" hidden="false" customHeight="true" outlineLevel="0" collapsed="false">
      <c r="A195" s="232"/>
      <c r="B195" s="232"/>
      <c r="C195" s="233"/>
      <c r="D195" s="233"/>
      <c r="E195" s="234"/>
      <c r="F195" s="235"/>
      <c r="G195" s="236"/>
      <c r="H195" s="237"/>
      <c r="I195" s="238"/>
      <c r="J195" s="239"/>
      <c r="K195" s="241"/>
      <c r="L195" s="241"/>
      <c r="M195" s="241"/>
      <c r="N195" s="241"/>
      <c r="O195" s="241"/>
      <c r="P195" s="241"/>
      <c r="Q195" s="241"/>
      <c r="R195" s="241"/>
      <c r="S195" s="241"/>
      <c r="T195" s="241"/>
      <c r="U195" s="241"/>
      <c r="V195" s="241"/>
      <c r="W195" s="241"/>
      <c r="X195" s="241"/>
      <c r="Y195" s="241"/>
      <c r="Z195" s="241"/>
      <c r="AA195" s="241"/>
      <c r="AB195" s="241"/>
      <c r="AC195" s="241"/>
      <c r="AD195" s="241"/>
      <c r="AE195" s="241"/>
      <c r="AF195" s="241"/>
      <c r="AG195" s="241"/>
      <c r="AH195" s="241"/>
      <c r="AI195" s="241"/>
      <c r="AJ195" s="241"/>
      <c r="AK195" s="241"/>
      <c r="AL195" s="241"/>
      <c r="AM195" s="241"/>
      <c r="AN195" s="241"/>
      <c r="AO195" s="241"/>
      <c r="AP195" s="241"/>
    </row>
    <row r="196" s="242" customFormat="true" ht="19.9" hidden="false" customHeight="true" outlineLevel="0" collapsed="false">
      <c r="A196" s="232"/>
      <c r="B196" s="232"/>
      <c r="C196" s="233"/>
      <c r="D196" s="233"/>
      <c r="E196" s="234"/>
      <c r="F196" s="244"/>
      <c r="G196" s="236"/>
      <c r="H196" s="237"/>
      <c r="I196" s="238"/>
      <c r="J196" s="239"/>
      <c r="K196" s="241"/>
      <c r="L196" s="241"/>
      <c r="M196" s="241"/>
      <c r="N196" s="241"/>
      <c r="O196" s="241"/>
      <c r="P196" s="241"/>
      <c r="Q196" s="241"/>
      <c r="R196" s="241"/>
      <c r="S196" s="241"/>
      <c r="T196" s="241"/>
      <c r="U196" s="241"/>
      <c r="V196" s="241"/>
      <c r="W196" s="241"/>
      <c r="X196" s="241"/>
      <c r="Y196" s="241"/>
      <c r="Z196" s="241"/>
      <c r="AA196" s="241"/>
      <c r="AB196" s="241"/>
      <c r="AC196" s="241"/>
      <c r="AD196" s="241"/>
      <c r="AE196" s="241"/>
      <c r="AF196" s="241"/>
      <c r="AG196" s="241"/>
      <c r="AH196" s="241"/>
      <c r="AI196" s="241"/>
      <c r="AJ196" s="241"/>
      <c r="AK196" s="241"/>
      <c r="AL196" s="241"/>
      <c r="AM196" s="241"/>
      <c r="AN196" s="241"/>
      <c r="AO196" s="241"/>
      <c r="AP196" s="241"/>
    </row>
    <row r="197" s="241" customFormat="true" ht="19.9" hidden="false" customHeight="true" outlineLevel="0" collapsed="false">
      <c r="A197" s="245"/>
      <c r="B197" s="245"/>
      <c r="C197" s="246"/>
      <c r="D197" s="246"/>
      <c r="E197" s="247"/>
      <c r="F197" s="248"/>
      <c r="G197" s="249"/>
      <c r="H197" s="239"/>
      <c r="I197" s="238"/>
      <c r="J197" s="237"/>
    </row>
    <row r="198" s="241" customFormat="true" ht="19.9" hidden="false" customHeight="true" outlineLevel="0" collapsed="false">
      <c r="A198" s="245"/>
      <c r="B198" s="245"/>
      <c r="C198" s="246"/>
      <c r="D198" s="246"/>
      <c r="E198" s="247"/>
      <c r="F198" s="248"/>
      <c r="G198" s="249"/>
      <c r="H198" s="239"/>
      <c r="I198" s="250"/>
      <c r="J198" s="237"/>
      <c r="K198" s="251"/>
      <c r="L198" s="251"/>
      <c r="M198" s="251"/>
      <c r="N198" s="251"/>
      <c r="O198" s="251"/>
      <c r="P198" s="251"/>
      <c r="Q198" s="251"/>
      <c r="R198" s="251"/>
      <c r="S198" s="251"/>
      <c r="T198" s="251"/>
      <c r="U198" s="251"/>
      <c r="V198" s="251"/>
      <c r="W198" s="251"/>
      <c r="X198" s="251"/>
      <c r="Y198" s="251"/>
      <c r="Z198" s="251"/>
      <c r="AA198" s="251"/>
      <c r="AB198" s="251"/>
      <c r="AC198" s="251"/>
      <c r="AD198" s="251"/>
      <c r="AE198" s="251"/>
      <c r="AF198" s="251"/>
      <c r="AG198" s="251"/>
      <c r="AH198" s="251"/>
      <c r="AI198" s="251"/>
      <c r="AJ198" s="251"/>
      <c r="AK198" s="251"/>
      <c r="AL198" s="251"/>
      <c r="AM198" s="251"/>
      <c r="AN198" s="251"/>
      <c r="AO198" s="251"/>
      <c r="AP198" s="251"/>
    </row>
    <row r="199" s="241" customFormat="true" ht="19.9" hidden="false" customHeight="true" outlineLevel="0" collapsed="false">
      <c r="A199" s="245"/>
      <c r="B199" s="245"/>
      <c r="C199" s="246"/>
      <c r="D199" s="246"/>
      <c r="E199" s="247"/>
      <c r="F199" s="248"/>
      <c r="G199" s="249"/>
      <c r="H199" s="239"/>
      <c r="I199" s="250"/>
      <c r="J199" s="237"/>
      <c r="K199" s="251"/>
      <c r="L199" s="251"/>
      <c r="M199" s="251"/>
      <c r="N199" s="251"/>
      <c r="O199" s="251"/>
      <c r="P199" s="251"/>
      <c r="Q199" s="251"/>
      <c r="R199" s="251"/>
      <c r="S199" s="251"/>
      <c r="T199" s="251"/>
      <c r="U199" s="251"/>
      <c r="V199" s="251"/>
      <c r="W199" s="251"/>
      <c r="X199" s="251"/>
      <c r="Y199" s="251"/>
      <c r="Z199" s="251"/>
      <c r="AA199" s="251"/>
      <c r="AB199" s="251"/>
      <c r="AC199" s="251"/>
      <c r="AD199" s="251"/>
      <c r="AE199" s="251"/>
      <c r="AF199" s="251"/>
      <c r="AG199" s="251"/>
      <c r="AH199" s="251"/>
      <c r="AI199" s="251"/>
      <c r="AJ199" s="251"/>
      <c r="AK199" s="251"/>
      <c r="AL199" s="251"/>
      <c r="AM199" s="251"/>
      <c r="AN199" s="251"/>
      <c r="AO199" s="251"/>
      <c r="AP199" s="251"/>
    </row>
    <row r="200" s="241" customFormat="true" ht="19.9" hidden="false" customHeight="true" outlineLevel="0" collapsed="false">
      <c r="A200" s="245"/>
      <c r="B200" s="245"/>
      <c r="C200" s="246"/>
      <c r="D200" s="246"/>
      <c r="E200" s="247"/>
      <c r="F200" s="248"/>
      <c r="G200" s="249"/>
      <c r="H200" s="239"/>
      <c r="I200" s="250"/>
      <c r="J200" s="237"/>
      <c r="K200" s="251"/>
      <c r="L200" s="251"/>
      <c r="M200" s="251"/>
      <c r="N200" s="251"/>
      <c r="O200" s="251"/>
      <c r="P200" s="251"/>
      <c r="Q200" s="251"/>
      <c r="R200" s="251"/>
      <c r="S200" s="251"/>
      <c r="T200" s="251"/>
      <c r="U200" s="251"/>
      <c r="V200" s="251"/>
      <c r="W200" s="251"/>
      <c r="X200" s="251"/>
      <c r="Y200" s="251"/>
      <c r="Z200" s="251"/>
      <c r="AA200" s="251"/>
      <c r="AB200" s="251"/>
      <c r="AC200" s="251"/>
      <c r="AD200" s="251"/>
      <c r="AE200" s="251"/>
      <c r="AF200" s="251"/>
      <c r="AG200" s="251"/>
      <c r="AH200" s="251"/>
      <c r="AI200" s="251"/>
      <c r="AJ200" s="251"/>
      <c r="AK200" s="251"/>
      <c r="AL200" s="251"/>
      <c r="AM200" s="251"/>
      <c r="AN200" s="251"/>
      <c r="AO200" s="251"/>
      <c r="AP200" s="251"/>
    </row>
    <row r="201" s="251" customFormat="true" ht="19.9" hidden="false" customHeight="true" outlineLevel="0" collapsed="false">
      <c r="A201" s="252"/>
      <c r="B201" s="252"/>
      <c r="C201" s="253"/>
      <c r="D201" s="253"/>
      <c r="E201" s="254"/>
      <c r="F201" s="255"/>
      <c r="G201" s="249"/>
      <c r="H201" s="239"/>
      <c r="I201" s="238"/>
      <c r="J201" s="239"/>
    </row>
    <row r="202" s="251" customFormat="true" ht="19.9" hidden="false" customHeight="true" outlineLevel="0" collapsed="false">
      <c r="A202" s="252"/>
      <c r="B202" s="252"/>
      <c r="C202" s="253"/>
      <c r="D202" s="253"/>
      <c r="E202" s="254"/>
      <c r="F202" s="255"/>
      <c r="G202" s="249"/>
      <c r="H202" s="239"/>
      <c r="I202" s="238"/>
      <c r="J202" s="239"/>
    </row>
    <row r="203" s="251" customFormat="true" ht="19.9" hidden="false" customHeight="true" outlineLevel="0" collapsed="false">
      <c r="A203" s="252"/>
      <c r="B203" s="252"/>
      <c r="C203" s="253"/>
      <c r="D203" s="253"/>
      <c r="E203" s="254"/>
      <c r="F203" s="255"/>
      <c r="G203" s="249"/>
      <c r="H203" s="239"/>
      <c r="I203" s="238"/>
      <c r="J203" s="239"/>
    </row>
    <row r="204" s="251" customFormat="true" ht="19.9" hidden="false" customHeight="true" outlineLevel="0" collapsed="false">
      <c r="A204" s="252"/>
      <c r="B204" s="252"/>
      <c r="C204" s="253"/>
      <c r="D204" s="253"/>
      <c r="E204" s="254"/>
      <c r="F204" s="255"/>
      <c r="G204" s="256"/>
      <c r="H204" s="257"/>
      <c r="I204" s="238"/>
      <c r="J204" s="257"/>
    </row>
  </sheetData>
  <mergeCells count="35">
    <mergeCell ref="G1:J1"/>
    <mergeCell ref="G2:J2"/>
    <mergeCell ref="G3:J3"/>
    <mergeCell ref="G4:J4"/>
    <mergeCell ref="G5:J5"/>
    <mergeCell ref="A7:J7"/>
    <mergeCell ref="A8:B8"/>
    <mergeCell ref="A9:B9"/>
    <mergeCell ref="D13:E13"/>
    <mergeCell ref="D14:E14"/>
    <mergeCell ref="D15:E15"/>
    <mergeCell ref="D51:E51"/>
    <mergeCell ref="D56:E56"/>
    <mergeCell ref="D57:E57"/>
    <mergeCell ref="D58:E58"/>
    <mergeCell ref="D73:E73"/>
    <mergeCell ref="D74:E74"/>
    <mergeCell ref="D75:E75"/>
    <mergeCell ref="D78:E78"/>
    <mergeCell ref="D79:E79"/>
    <mergeCell ref="D80:E80"/>
    <mergeCell ref="D84:E84"/>
    <mergeCell ref="D99:E99"/>
    <mergeCell ref="D102:E102"/>
    <mergeCell ref="D105:E105"/>
    <mergeCell ref="D136:E136"/>
    <mergeCell ref="D143:E143"/>
    <mergeCell ref="D149:E149"/>
    <mergeCell ref="D153:E153"/>
    <mergeCell ref="D157:E157"/>
    <mergeCell ref="D168:E168"/>
    <mergeCell ref="D175:E175"/>
    <mergeCell ref="D179:E179"/>
    <mergeCell ref="A185:E185"/>
    <mergeCell ref="G185:J185"/>
  </mergeCells>
  <printOptions headings="false" gridLines="false" gridLinesSet="true" horizontalCentered="true" verticalCentered="false"/>
  <pageMargins left="0.747916666666667" right="0.827083333333333" top="1.02361111111111" bottom="0.39375" header="0.157638888888889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80" man="true" max="16383" min="0"/>
    <brk id="143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Vika</cp:lastModifiedBy>
  <cp:lastPrinted>2020-11-27T12:17:08Z</cp:lastPrinted>
  <dcterms:modified xsi:type="dcterms:W3CDTF">2020-12-01T13:57:17Z</dcterms:modified>
  <cp:revision>0</cp:revision>
  <dc:subject/>
  <dc:title/>
</cp:coreProperties>
</file>