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І квартал 2021" sheetId="1" state="visible" r:id="rId2"/>
  </sheets>
  <definedNames>
    <definedName function="false" hidden="false" localSheetId="0" name="_xlnm.Print_Area" vbProcedure="false">'звіт за І квартал 2021'!$A$1:$T$290</definedName>
    <definedName function="false" hidden="false" localSheetId="0" name="_xlnm.Print_Titles" vbProcedure="false">'звіт за І квартал 2021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2">
  <si>
    <t xml:space="preserve">                Додаток </t>
  </si>
  <si>
    <t xml:space="preserve">                до рішення міської ради</t>
  </si>
  <si>
    <t xml:space="preserve"> </t>
  </si>
  <si>
    <r>
      <rPr>
        <sz val="28"/>
        <rFont val="Times New Roman"/>
        <family val="1"/>
        <charset val="204"/>
      </rPr>
      <t xml:space="preserve">                від  </t>
    </r>
    <r>
      <rPr>
        <u val="single"/>
        <sz val="28"/>
        <rFont val="Times New Roman"/>
        <family val="1"/>
        <charset val="204"/>
      </rPr>
      <t xml:space="preserve">23.06.2021</t>
    </r>
    <r>
      <rPr>
        <sz val="28"/>
        <rFont val="Times New Roman"/>
        <family val="1"/>
        <charset val="204"/>
      </rPr>
      <t xml:space="preserve"> №</t>
    </r>
    <r>
      <rPr>
        <u val="single"/>
        <sz val="28"/>
        <rFont val="Times New Roman"/>
        <family val="1"/>
        <charset val="204"/>
      </rPr>
      <t xml:space="preserve">206-08/VIII</t>
    </r>
  </si>
  <si>
    <t xml:space="preserve">                       </t>
  </si>
  <si>
    <t xml:space="preserve">ЗВІТ</t>
  </si>
  <si>
    <t xml:space="preserve"> про виконання міського  бюджету по доходах і витратах за  І квартал 2021 року</t>
  </si>
  <si>
    <t xml:space="preserve">тис.грн</t>
  </si>
  <si>
    <t xml:space="preserve">Показники міського бюджету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РАЗОМ</t>
  </si>
  <si>
    <t xml:space="preserve">План на 2021 рік урахуванням змін</t>
  </si>
  <si>
    <t xml:space="preserve">План на І квартал  2021 року з урахуванням змін</t>
  </si>
  <si>
    <t xml:space="preserve">План на                    9 місяців 2010 року </t>
  </si>
  <si>
    <t xml:space="preserve">План на               I квартал 2006 року по бюджету</t>
  </si>
  <si>
    <t xml:space="preserve">План на 9 місяців 2011 року</t>
  </si>
  <si>
    <t xml:space="preserve">Виконано за                                                                              І квартал 2021 року</t>
  </si>
  <si>
    <t xml:space="preserve">% виконання плану                              за 9 місяців 2010 року </t>
  </si>
  <si>
    <t xml:space="preserve">% виконання плану                               за І квартал 2021 року з урахуванням змін</t>
  </si>
  <si>
    <t xml:space="preserve">% виконання плану                               на 2021 рік </t>
  </si>
  <si>
    <t xml:space="preserve">% виконання плану на 9 місяців 2011 року з урахуванням змін</t>
  </si>
  <si>
    <t xml:space="preserve">План на 2021 рік                                     з урахуванням змін</t>
  </si>
  <si>
    <t xml:space="preserve">Процент</t>
  </si>
  <si>
    <t xml:space="preserve">План на </t>
  </si>
  <si>
    <t xml:space="preserve">% виконання плану                     на 2021 рік з урахуванням змін</t>
  </si>
  <si>
    <t xml:space="preserve">План на 2021 рік з урахуванням змін</t>
  </si>
  <si>
    <t xml:space="preserve">% виконання плану                               на 2021 рік з урахуванням змін</t>
  </si>
  <si>
    <t xml:space="preserve">плану</t>
  </si>
  <si>
    <t xml:space="preserve">по бюджету</t>
  </si>
  <si>
    <t xml:space="preserve">ДОХОДИ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</t>
  </si>
  <si>
    <t xml:space="preserve">Рентна плата за 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 інших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r>
      <rPr>
        <b val="true"/>
        <sz val="18"/>
        <rFont val="Times New Roman"/>
        <family val="1"/>
        <charset val="204"/>
      </rPr>
      <t xml:space="preserve">Акцизний податок з реалізації су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ктами господарювання роздрібної торгівлі підакцизних товарів </t>
    </r>
  </si>
  <si>
    <t xml:space="preserve">Місцеві податки та збори, що сплачуються (перераховуються) згідно з Податковиим кодексом</t>
  </si>
  <si>
    <t xml:space="preserve">Податок на майно</t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r>
      <rPr>
        <sz val="18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ів нежитлової нерухомості 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 що справлявся                                                         до 1 січня 2015 року</t>
  </si>
  <si>
    <t xml:space="preserve">Збір за провадження торговельної діяльностів (роздрібна, оптова, валютними цінностями, ресторанне господарство, із придбання торгового патенту), що справлявся до 1 січня 2015 року 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р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и 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 </t>
    </r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sz val="18"/>
        <rFont val="Times New Roman"/>
        <family val="1"/>
        <charset val="204"/>
      </rPr>
      <t xml:space="preserve">Частина чистого прибутку (доходу) державних або комунальних унітарних підприємств та їх об</t>
    </r>
    <r>
      <rPr>
        <b val="true"/>
        <sz val="18"/>
        <rFont val="Arial Cyr"/>
        <family val="0"/>
        <charset val="204"/>
      </rPr>
      <t xml:space="preserve">’</t>
    </r>
    <r>
      <rPr>
        <b val="true"/>
        <sz val="18"/>
        <rFont val="Times New Roman"/>
        <family val="1"/>
        <charset val="204"/>
      </rPr>
      <t xml:space="preserve">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  </r>
  </si>
  <si>
    <r>
      <rPr>
        <sz val="18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єднань, що вилучається до відповідного місцевого бюджету</t>
    </r>
  </si>
  <si>
    <t xml:space="preserve">Інші надходження</t>
  </si>
  <si>
    <t xml:space="preserve">Адмінісм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r>
      <rPr>
        <sz val="18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r>
      <rPr>
        <sz val="18"/>
        <rFont val="Times New Roman"/>
        <family val="1"/>
        <charset val="204"/>
      </rPr>
      <t xml:space="preserve">Державне мито, по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ане з видачею та оформленням закордонних паспортів (посвідок) та паспортів громадян України  </t>
    </r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r>
      <rPr>
        <sz val="18"/>
        <rFont val="Times New Roman"/>
        <family val="1"/>
        <charset val="204"/>
      </rPr>
  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</t>
    </r>
    <r>
      <rPr>
        <sz val="18"/>
        <rFont val="Arial Cyr"/>
        <family val="0"/>
        <charset val="204"/>
      </rPr>
      <t xml:space="preserve">’</t>
    </r>
    <r>
      <rPr>
        <sz val="18"/>
        <rFont val="Times New Roman"/>
        <family val="1"/>
        <charset val="204"/>
      </rPr>
      <t xml:space="preserve">язку з тимчасовим невикористанням земельних ділянок </t>
    </r>
  </si>
  <si>
    <t xml:space="preserve">Концесійні платежі</t>
  </si>
  <si>
    <t xml:space="preserve">Концесійні платежі щодо об'єктів комунальної власності (крім тих, які мають цільові спрямування  згідно з законом)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 з державного бюджету</t>
  </si>
  <si>
    <t xml:space="preserve">РАЗОМ ДОХОДІВ (без міжбюджетних трансфертів)</t>
  </si>
  <si>
    <t xml:space="preserve">ВСЬОГО ДОХОДІВ</t>
  </si>
  <si>
    <t xml:space="preserve">ВИДАТКИ</t>
  </si>
  <si>
    <r>
      <rPr>
        <b val="true"/>
        <sz val="18"/>
        <rFont val="Times New Roman"/>
        <family val="1"/>
      </rPr>
      <t xml:space="preserve">Державне управління</t>
    </r>
    <r>
      <rPr>
        <sz val="18"/>
        <rFont val="Times New Roman"/>
        <family val="1"/>
      </rPr>
      <t xml:space="preserve">, у тому числі</t>
    </r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60</t>
  </si>
  <si>
    <t xml:space="preserve">Підвищення кваліфікації депутатів місцевих рад та посадових осіб місцевого самоврядування</t>
  </si>
  <si>
    <t xml:space="preserve">0170</t>
  </si>
  <si>
    <t xml:space="preserve">Інша діяльність у сфері державного управління</t>
  </si>
  <si>
    <t xml:space="preserve">0180</t>
  </si>
  <si>
    <t xml:space="preserve">Проведення місцевих виборів та референдумів,забезпечення діяльності виборчої комісії Автономної Республіки Крим</t>
  </si>
  <si>
    <t xml:space="preserve">0190</t>
  </si>
  <si>
    <t xml:space="preserve">Проведення місцевих виборів </t>
  </si>
  <si>
    <t xml:space="preserve">0191</t>
  </si>
  <si>
    <r>
      <rPr>
        <b val="true"/>
        <sz val="18"/>
        <rFont val="Times New Roman"/>
        <family val="1"/>
      </rPr>
      <t xml:space="preserve">Освіта</t>
    </r>
    <r>
      <rPr>
        <sz val="18"/>
        <rFont val="Times New Roman"/>
        <family val="1"/>
      </rPr>
      <t xml:space="preserve">, у тому числі</t>
    </r>
  </si>
  <si>
    <t xml:space="preserve">1000</t>
  </si>
  <si>
    <t xml:space="preserve">Надання дошкільної освiти</t>
  </si>
  <si>
    <t xml:space="preserve">1010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b val="true"/>
        <sz val="18"/>
        <rFont val="Times New Roman"/>
        <family val="1"/>
      </rPr>
      <t xml:space="preserve">Охорона здоров’я, </t>
    </r>
    <r>
      <rPr>
        <sz val="18"/>
        <rFont val="Times New Roman"/>
        <family val="1"/>
      </rPr>
      <t xml:space="preserve">у тому числі</t>
    </r>
    <r>
      <rPr>
        <b val="true"/>
        <sz val="18"/>
        <rFont val="Times New Roman"/>
        <family val="1"/>
      </rPr>
      <t xml:space="preserve"> </t>
    </r>
  </si>
  <si>
    <t xml:space="preserve">Багатопрофільна стаціонарна медична допомога населенню</t>
  </si>
  <si>
    <t xml:space="preserve">2010</t>
  </si>
  <si>
    <t xml:space="preserve">Амбулаторно-поліклінічна допомога населенню, крім первинної медичної допомоги </t>
  </si>
  <si>
    <t xml:space="preserve">208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Забезпечення діяльності інших закладів у сфері охорони здоров'я</t>
  </si>
  <si>
    <t xml:space="preserve">2151</t>
  </si>
  <si>
    <t xml:space="preserve">Інші програми та заходи у сфері охорони здоров'я</t>
  </si>
  <si>
    <t xml:space="preserve">2152</t>
  </si>
  <si>
    <r>
      <rPr>
        <b val="true"/>
        <sz val="18"/>
        <rFont val="Times New Roman"/>
        <family val="1"/>
      </rPr>
      <t xml:space="preserve">Соціальний захист та соціальне забезпечення, </t>
    </r>
    <r>
      <rPr>
        <sz val="18"/>
        <rFont val="Times New Roman"/>
        <family val="1"/>
      </rPr>
      <t xml:space="preserve">у тому числі</t>
    </r>
  </si>
  <si>
    <t xml:space="preserve">3000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Пільгове медичне обслуговування осіб, які постраждали внаслідок Чорнобильської катастрофи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Утримання та забезпечення діяльності центрів соціальних служб</t>
  </si>
  <si>
    <t xml:space="preserve">3121</t>
  </si>
  <si>
    <t xml:space="preserve">Заходи державної політики з питань сім`ї</t>
  </si>
  <si>
    <t xml:space="preserve">3123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1</t>
  </si>
  <si>
    <t xml:space="preserve">Інші заходи та заклади молодіжної політики</t>
  </si>
  <si>
    <t xml:space="preserve">3133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8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Забезпечення діяльності  інших закладів у сфері соціального захисту і 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401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Фінансова підтримка кінематографії</t>
  </si>
  <si>
    <t xml:space="preserve">4070</t>
  </si>
  <si>
    <t xml:space="preserve">Інші заходи в галузі культури і мистецтва</t>
  </si>
  <si>
    <t xml:space="preserve">4082</t>
  </si>
  <si>
    <r>
      <rPr>
        <b val="true"/>
        <sz val="18"/>
        <rFont val="Times New Roman"/>
        <family val="1"/>
      </rPr>
      <t xml:space="preserve">Фізична культура і спорт</t>
    </r>
    <r>
      <rPr>
        <sz val="18"/>
        <rFont val="Times New Roman"/>
        <family val="1"/>
      </rPr>
      <t xml:space="preserve">, у тому числі</t>
    </r>
  </si>
  <si>
    <t xml:space="preserve">5000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Утримання та фінансова підтримка спортивних споруд</t>
  </si>
  <si>
    <t xml:space="preserve">5041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Будівництво мультифункціональних майданчиків для занять ігровими видами спорту</t>
  </si>
  <si>
    <t xml:space="preserve">Забезпечення діяльності місцевих центрів фізичного здоров`я населення "Спорт для всіх"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Разом по соціально-культурній сфері та соціальному захисту населення</t>
  </si>
  <si>
    <r>
      <rPr>
        <b val="true"/>
        <sz val="18"/>
        <rFont val="Times New Roman"/>
        <family val="1"/>
      </rPr>
      <t xml:space="preserve">Житлово-комунальне господарство, </t>
    </r>
    <r>
      <rPr>
        <sz val="18"/>
        <rFont val="Times New Roman"/>
        <family val="1"/>
      </rPr>
      <t xml:space="preserve">у</t>
    </r>
    <r>
      <rPr>
        <b val="true"/>
        <sz val="18"/>
        <rFont val="Times New Roman"/>
        <family val="1"/>
      </rPr>
      <t xml:space="preserve"> </t>
    </r>
    <r>
      <rPr>
        <sz val="18"/>
        <rFont val="Times New Roman"/>
        <family val="1"/>
      </rPr>
      <t xml:space="preserve">тому числі</t>
    </r>
  </si>
  <si>
    <t xml:space="preserve">6000</t>
  </si>
  <si>
    <t xml:space="preserve">Інша діяльність, пов'язана з експлуатацією об`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Придбання житла для окремих категорій населення відповідно до законодавства</t>
  </si>
  <si>
    <t xml:space="preserve">6082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Інша діяльність щодо забезпечення житлом громадян</t>
  </si>
  <si>
    <t xml:space="preserve">6086</t>
  </si>
  <si>
    <t xml:space="preserve">Інша діяльність у сфері житлово-комунального господарства</t>
  </si>
  <si>
    <t xml:space="preserve">6090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 установ та закладів культури</t>
  </si>
  <si>
    <t xml:space="preserve">7324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інших об`єктів комунальної власності</t>
  </si>
  <si>
    <t xml:space="preserve">7330</t>
  </si>
  <si>
    <t xml:space="preserve">Проектування, реставрація та охорона пам'яток архітектури</t>
  </si>
  <si>
    <t xml:space="preserve">734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єктів в рамках здійснення заходів щодо соціально-економічного розвитку окремих територій</t>
  </si>
  <si>
    <t xml:space="preserve">Реалізація проектів в рамках Надзвичайної кредитної програми для відновлення України</t>
  </si>
  <si>
    <t xml:space="preserve">Виконання інвестиційних проектів за рахунок субвенцій з інших бюджетів</t>
  </si>
  <si>
    <t xml:space="preserve">Інші заходи у сфері автотранспорту</t>
  </si>
  <si>
    <t xml:space="preserve">7413</t>
  </si>
  <si>
    <t xml:space="preserve">Інші заходи у сфері електротранспорту</t>
  </si>
  <si>
    <t xml:space="preserve">7426</t>
  </si>
  <si>
    <t xml:space="preserve">Інша діяльність у сфері транспорту</t>
  </si>
  <si>
    <t xml:space="preserve">745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Інши заходи у сфері звʼязку, телекомунікації та інформатики</t>
  </si>
  <si>
    <t xml:space="preserve">7530</t>
  </si>
  <si>
    <t xml:space="preserve">Сприяння розвитку малого та середнього підприємництва</t>
  </si>
  <si>
    <t xml:space="preserve">7610</t>
  </si>
  <si>
    <t xml:space="preserve">Реалізація програм і заходів в галузі туризму та курортів</t>
  </si>
  <si>
    <t xml:space="preserve">7622</t>
  </si>
  <si>
    <t xml:space="preserve">Заходи з енергозбереження</t>
  </si>
  <si>
    <t xml:space="preserve">7640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`єктів господарювання</t>
  </si>
  <si>
    <t xml:space="preserve">7670</t>
  </si>
  <si>
    <t xml:space="preserve">Членські внески до асоціацій органів місцевого самоврядування </t>
  </si>
  <si>
    <t xml:space="preserve">768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1</t>
  </si>
  <si>
    <t xml:space="preserve">Інші заходи, пов`язані з економічною діяльністю</t>
  </si>
  <si>
    <t xml:space="preserve">7693</t>
  </si>
  <si>
    <r>
      <rPr>
        <sz val="18"/>
        <rFont val="Times New Roman"/>
        <family val="1"/>
        <charset val="204"/>
      </rPr>
      <t xml:space="preserve">І</t>
    </r>
    <r>
      <rPr>
        <b val="true"/>
        <sz val="18"/>
        <rFont val="Times New Roman"/>
        <family val="1"/>
        <charset val="204"/>
      </rPr>
      <t xml:space="preserve">нша діяльність</t>
    </r>
  </si>
  <si>
    <t xml:space="preserve">8000</t>
  </si>
  <si>
    <t xml:space="preserve">Інша діяльність у сфері екології та охорони природних ресурсів</t>
  </si>
  <si>
    <t xml:space="preserve">8330</t>
  </si>
  <si>
    <t xml:space="preserve">Природоохоронні заходи за рахунок цільових фондів</t>
  </si>
  <si>
    <t xml:space="preserve">8340</t>
  </si>
  <si>
    <t xml:space="preserve">Фінансова підтримка засобів масової інформації</t>
  </si>
  <si>
    <t xml:space="preserve">841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Субвенція з місцевого бюджету на здіц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ВСЬОГО ВИДАТКІВ</t>
  </si>
  <si>
    <t xml:space="preserve">ФІНАНСУВАННЯ</t>
  </si>
  <si>
    <t xml:space="preserve">Середньострокові зобов'язання (внутрішні) - погашення місцевого боргу по кредиту від акціонерного товариства «Державний ощадний банк України» </t>
  </si>
  <si>
    <t xml:space="preserve">Середньострокові зобов'язанна (зовнішні) - погашення місцевого боргу по кредиту від міжнародної фінансової організації Північної екологічної фінансової корпорації (НЕФКО) </t>
  </si>
  <si>
    <t xml:space="preserve">ВСЬОГО ВИТРАТ:</t>
  </si>
  <si>
    <t xml:space="preserve">Секретар міської ради</t>
  </si>
  <si>
    <t xml:space="preserve">Наталія КТІТ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0.000"/>
    <numFmt numFmtId="170" formatCode="@"/>
    <numFmt numFmtId="171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7"/>
      <name val="Arial Cyr"/>
      <family val="2"/>
      <charset val="204"/>
    </font>
    <font>
      <sz val="10"/>
      <name val="Arial Cyr"/>
      <family val="2"/>
      <charset val="204"/>
    </font>
    <font>
      <sz val="3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28"/>
      <name val="Times New Roman"/>
      <family val="1"/>
      <charset val="204"/>
    </font>
    <font>
      <sz val="70"/>
      <name val="Arial Cyr"/>
      <family val="2"/>
      <charset val="204"/>
    </font>
    <font>
      <u val="single"/>
      <sz val="28"/>
      <name val="Times New Roman"/>
      <family val="1"/>
      <charset val="204"/>
    </font>
    <font>
      <sz val="28.5"/>
      <name val="Times New Roman"/>
      <family val="1"/>
      <charset val="204"/>
    </font>
    <font>
      <sz val="7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6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45"/>
      <name val="Arial Cyr"/>
      <family val="2"/>
      <charset val="204"/>
    </font>
    <font>
      <sz val="36"/>
      <name val="Times New Roman"/>
      <family val="1"/>
      <charset val="204"/>
    </font>
    <font>
      <sz val="36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20"/>
      <name val="Times New Roman"/>
      <family val="1"/>
    </font>
    <font>
      <b val="true"/>
      <sz val="3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34"/>
      <name val="Times New Roman"/>
      <family val="1"/>
    </font>
    <font>
      <sz val="20"/>
      <name val="Times New Roman"/>
      <family val="1"/>
    </font>
    <font>
      <sz val="34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i val="true"/>
      <sz val="20"/>
      <name val="Times New Roman"/>
      <family val="1"/>
      <charset val="204"/>
    </font>
    <font>
      <sz val="18"/>
      <name val="Rockwell Condensed"/>
      <family val="1"/>
    </font>
    <font>
      <b val="true"/>
      <i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20"/>
      <name val="Times New Roman"/>
      <family val="1"/>
    </font>
    <font>
      <sz val="34"/>
      <name val="Times New Roman"/>
      <family val="1"/>
    </font>
    <font>
      <sz val="34"/>
      <name val="Arial Cyr"/>
      <family val="2"/>
      <charset val="204"/>
    </font>
    <font>
      <b val="true"/>
      <sz val="34"/>
      <name val="Arial Cyr"/>
      <family val="2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name val="Arial Cyr"/>
      <family val="2"/>
      <charset val="204"/>
    </font>
    <font>
      <sz val="18"/>
      <color rgb="FFFF0000"/>
      <name val="Times New Roman"/>
      <family val="1"/>
    </font>
    <font>
      <sz val="20"/>
      <color rgb="FFFF0000"/>
      <name val="Times New Roman"/>
      <family val="1"/>
    </font>
    <font>
      <sz val="18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name val="Arial Cyr"/>
      <family val="2"/>
      <charset val="204"/>
    </font>
    <font>
      <sz val="24"/>
      <name val="Arial Cyr"/>
      <family val="2"/>
      <charset val="204"/>
    </font>
    <font>
      <sz val="4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349"/>
  <sheetViews>
    <sheetView showFormulas="false" showGridLines="true" showRowColHeaders="true" showZeros="true" rightToLeft="false" tabSelected="true" showOutlineSymbols="true" defaultGridColor="true" view="pageBreakPreview" topLeftCell="A261" colorId="64" zoomScale="50" zoomScaleNormal="100" zoomScalePageLayoutView="50" workbookViewId="0">
      <selection pane="topLeft" activeCell="A28" activeCellId="0" sqref="A28"/>
    </sheetView>
  </sheetViews>
  <sheetFormatPr defaultColWidth="9.13671875" defaultRowHeight="58.5" zeroHeight="false" outlineLevelRow="0" outlineLevelCol="0"/>
  <cols>
    <col collapsed="false" customWidth="true" hidden="false" outlineLevel="0" max="1" min="1" style="1" width="132.42"/>
    <col collapsed="false" customWidth="true" hidden="false" outlineLevel="0" max="2" min="2" style="2" width="20.41"/>
    <col collapsed="false" customWidth="true" hidden="false" outlineLevel="0" max="3" min="3" style="2" width="21.56"/>
    <col collapsed="false" customWidth="true" hidden="false" outlineLevel="0" max="4" min="4" style="3" width="26.56"/>
    <col collapsed="false" customWidth="true" hidden="true" outlineLevel="0" max="5" min="5" style="4" width="36.14"/>
    <col collapsed="false" customWidth="true" hidden="true" outlineLevel="0" max="6" min="6" style="2" width="6.28"/>
    <col collapsed="false" customWidth="true" hidden="true" outlineLevel="0" max="7" min="7" style="2" width="43.85"/>
    <col collapsed="false" customWidth="true" hidden="false" outlineLevel="0" max="8" min="8" style="5" width="27.85"/>
    <col collapsed="false" customWidth="true" hidden="true" outlineLevel="0" max="9" min="9" style="2" width="40.99"/>
    <col collapsed="false" customWidth="true" hidden="false" outlineLevel="0" max="10" min="10" style="2" width="22.99"/>
    <col collapsed="false" customWidth="true" hidden="false" outlineLevel="0" max="11" min="11" style="2" width="20.41"/>
    <col collapsed="false" customWidth="true" hidden="true" outlineLevel="0" max="12" min="12" style="2" width="35.13"/>
    <col collapsed="false" customWidth="true" hidden="false" outlineLevel="0" max="13" min="13" style="6" width="23.41"/>
    <col collapsed="false" customWidth="true" hidden="false" outlineLevel="0" max="14" min="14" style="7" width="21.13"/>
    <col collapsed="false" customWidth="true" hidden="true" outlineLevel="0" max="15" min="15" style="8" width="10.56"/>
    <col collapsed="false" customWidth="true" hidden="true" outlineLevel="0" max="16" min="16" style="8" width="2.28"/>
    <col collapsed="false" customWidth="true" hidden="false" outlineLevel="0" max="17" min="17" style="8" width="22.42"/>
    <col collapsed="false" customWidth="true" hidden="false" outlineLevel="0" max="18" min="18" style="8" width="24.85"/>
    <col collapsed="false" customWidth="true" hidden="false" outlineLevel="0" max="19" min="19" style="7" width="23.7"/>
    <col collapsed="false" customWidth="true" hidden="false" outlineLevel="0" max="20" min="20" style="8" width="22.99"/>
    <col collapsed="false" customWidth="true" hidden="false" outlineLevel="0" max="21" min="21" style="9" width="31.56"/>
    <col collapsed="false" customWidth="true" hidden="false" outlineLevel="0" max="22" min="22" style="9" width="35.28"/>
    <col collapsed="false" customWidth="true" hidden="true" outlineLevel="0" max="23" min="23" style="9" width="24.13"/>
    <col collapsed="false" customWidth="true" hidden="false" outlineLevel="0" max="24" min="24" style="9" width="30.7"/>
    <col collapsed="false" customWidth="false" hidden="false" outlineLevel="0" max="257" min="25" style="2" width="9.14"/>
  </cols>
  <sheetData>
    <row r="1" s="16" customFormat="true" ht="35.25" hidden="false" customHeight="true" outlineLevel="0" collapsed="false">
      <c r="A1" s="10"/>
      <c r="B1" s="10"/>
      <c r="C1" s="10"/>
      <c r="D1" s="11"/>
      <c r="E1" s="10"/>
      <c r="F1" s="10"/>
      <c r="G1" s="10"/>
      <c r="H1" s="12"/>
      <c r="I1" s="10"/>
      <c r="J1" s="10"/>
      <c r="K1" s="10"/>
      <c r="L1" s="10"/>
      <c r="M1" s="13"/>
      <c r="N1" s="14" t="s">
        <v>0</v>
      </c>
      <c r="O1" s="14"/>
      <c r="P1" s="14"/>
      <c r="Q1" s="14"/>
      <c r="R1" s="14"/>
      <c r="S1" s="14"/>
      <c r="T1" s="14"/>
      <c r="U1" s="15"/>
      <c r="V1" s="15"/>
      <c r="W1" s="15"/>
      <c r="X1" s="15"/>
    </row>
    <row r="2" s="16" customFormat="true" ht="32.25" hidden="false" customHeight="true" outlineLevel="0" collapsed="false">
      <c r="A2" s="10"/>
      <c r="B2" s="10"/>
      <c r="C2" s="10"/>
      <c r="D2" s="11"/>
      <c r="E2" s="10"/>
      <c r="F2" s="10"/>
      <c r="G2" s="10"/>
      <c r="H2" s="12"/>
      <c r="I2" s="10"/>
      <c r="J2" s="10"/>
      <c r="K2" s="10"/>
      <c r="L2" s="10"/>
      <c r="M2" s="17"/>
      <c r="N2" s="18" t="s">
        <v>1</v>
      </c>
      <c r="O2" s="18"/>
      <c r="P2" s="18"/>
      <c r="Q2" s="18"/>
      <c r="R2" s="18"/>
      <c r="S2" s="18"/>
      <c r="T2" s="18"/>
      <c r="U2" s="15"/>
      <c r="V2" s="15"/>
      <c r="W2" s="15"/>
      <c r="X2" s="15"/>
    </row>
    <row r="3" s="16" customFormat="true" ht="34.5" hidden="false" customHeight="true" outlineLevel="0" collapsed="false">
      <c r="A3" s="10"/>
      <c r="B3" s="10"/>
      <c r="C3" s="10"/>
      <c r="D3" s="11"/>
      <c r="E3" s="10"/>
      <c r="F3" s="10"/>
      <c r="G3" s="10"/>
      <c r="H3" s="12"/>
      <c r="I3" s="10"/>
      <c r="J3" s="10"/>
      <c r="K3" s="10"/>
      <c r="L3" s="10"/>
      <c r="M3" s="19" t="s">
        <v>2</v>
      </c>
      <c r="N3" s="18" t="s">
        <v>3</v>
      </c>
      <c r="O3" s="18"/>
      <c r="P3" s="18"/>
      <c r="Q3" s="18"/>
      <c r="R3" s="18"/>
      <c r="S3" s="18"/>
      <c r="T3" s="18"/>
      <c r="U3" s="15"/>
      <c r="V3" s="15"/>
      <c r="W3" s="15"/>
      <c r="X3" s="15"/>
    </row>
    <row r="4" s="16" customFormat="true" ht="36.75" hidden="false" customHeight="true" outlineLevel="0" collapsed="false">
      <c r="A4" s="10"/>
      <c r="B4" s="10"/>
      <c r="C4" s="10"/>
      <c r="D4" s="11"/>
      <c r="E4" s="10"/>
      <c r="F4" s="10"/>
      <c r="G4" s="10"/>
      <c r="H4" s="12"/>
      <c r="I4" s="10"/>
      <c r="J4" s="10"/>
      <c r="K4" s="10"/>
      <c r="L4" s="10"/>
      <c r="M4" s="20" t="s">
        <v>4</v>
      </c>
      <c r="N4" s="21"/>
      <c r="O4" s="21"/>
      <c r="P4" s="21"/>
      <c r="Q4" s="21"/>
      <c r="R4" s="21"/>
      <c r="S4" s="21"/>
      <c r="T4" s="21"/>
      <c r="U4" s="22"/>
      <c r="V4" s="22"/>
      <c r="W4" s="22"/>
      <c r="X4" s="15"/>
    </row>
    <row r="5" s="16" customFormat="true" ht="12" hidden="false" customHeight="true" outlineLevel="0" collapsed="false">
      <c r="A5" s="10"/>
      <c r="B5" s="10"/>
      <c r="C5" s="10"/>
      <c r="D5" s="11"/>
      <c r="E5" s="10"/>
      <c r="F5" s="10"/>
      <c r="G5" s="10"/>
      <c r="H5" s="12"/>
      <c r="I5" s="10"/>
      <c r="J5" s="10"/>
      <c r="K5" s="10"/>
      <c r="L5" s="10"/>
      <c r="M5" s="23"/>
      <c r="N5" s="23"/>
      <c r="O5" s="23"/>
      <c r="P5" s="23"/>
      <c r="Q5" s="23"/>
      <c r="R5" s="23"/>
      <c r="S5" s="23"/>
      <c r="T5" s="24"/>
      <c r="U5" s="15"/>
      <c r="V5" s="15"/>
      <c r="W5" s="15"/>
      <c r="X5" s="15"/>
    </row>
    <row r="6" s="28" customFormat="true" ht="35.25" hidden="false" customHeight="tru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26"/>
      <c r="W6" s="27"/>
      <c r="X6" s="27"/>
    </row>
    <row r="7" s="28" customFormat="true" ht="42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7"/>
      <c r="X7" s="27"/>
    </row>
    <row r="8" s="5" customFormat="true" ht="31.5" hidden="false" customHeight="true" outlineLevel="0" collapsed="false">
      <c r="A8" s="29"/>
      <c r="B8" s="29"/>
      <c r="C8" s="29"/>
      <c r="D8" s="30"/>
      <c r="E8" s="29"/>
      <c r="F8" s="29"/>
      <c r="G8" s="29"/>
      <c r="H8" s="29"/>
      <c r="I8" s="29"/>
      <c r="J8" s="29"/>
      <c r="K8" s="29"/>
      <c r="L8" s="29"/>
      <c r="M8" s="30"/>
      <c r="N8" s="29"/>
      <c r="O8" s="29"/>
      <c r="P8" s="29"/>
      <c r="Q8" s="29"/>
      <c r="R8" s="29"/>
      <c r="S8" s="29"/>
      <c r="T8" s="31" t="s">
        <v>7</v>
      </c>
      <c r="U8" s="32"/>
      <c r="V8" s="32"/>
      <c r="W8" s="33"/>
      <c r="X8" s="33"/>
    </row>
    <row r="9" s="40" customFormat="true" ht="31.5" hidden="false" customHeight="true" outlineLevel="0" collapsed="false">
      <c r="A9" s="34" t="s">
        <v>8</v>
      </c>
      <c r="B9" s="34" t="s">
        <v>9</v>
      </c>
      <c r="C9" s="35"/>
      <c r="D9" s="36" t="s">
        <v>10</v>
      </c>
      <c r="E9" s="36"/>
      <c r="F9" s="36"/>
      <c r="G9" s="36"/>
      <c r="H9" s="36"/>
      <c r="I9" s="36"/>
      <c r="J9" s="36"/>
      <c r="K9" s="36"/>
      <c r="L9" s="36"/>
      <c r="M9" s="37" t="s">
        <v>11</v>
      </c>
      <c r="N9" s="37"/>
      <c r="O9" s="37"/>
      <c r="P9" s="37"/>
      <c r="Q9" s="37"/>
      <c r="R9" s="38" t="s">
        <v>12</v>
      </c>
      <c r="S9" s="38"/>
      <c r="T9" s="38"/>
      <c r="U9" s="39"/>
      <c r="V9" s="39"/>
      <c r="W9" s="39"/>
      <c r="X9" s="39"/>
    </row>
    <row r="10" s="46" customFormat="true" ht="12.75" hidden="false" customHeight="true" outlineLevel="0" collapsed="false">
      <c r="A10" s="34"/>
      <c r="B10" s="34"/>
      <c r="C10" s="41" t="s">
        <v>13</v>
      </c>
      <c r="D10" s="41" t="s">
        <v>14</v>
      </c>
      <c r="E10" s="42" t="s">
        <v>15</v>
      </c>
      <c r="F10" s="42" t="s">
        <v>16</v>
      </c>
      <c r="G10" s="42" t="s">
        <v>17</v>
      </c>
      <c r="H10" s="42" t="s">
        <v>18</v>
      </c>
      <c r="I10" s="42" t="s">
        <v>19</v>
      </c>
      <c r="J10" s="42" t="s">
        <v>20</v>
      </c>
      <c r="K10" s="42" t="s">
        <v>21</v>
      </c>
      <c r="L10" s="42" t="s">
        <v>22</v>
      </c>
      <c r="M10" s="41" t="s">
        <v>23</v>
      </c>
      <c r="N10" s="42" t="s">
        <v>18</v>
      </c>
      <c r="O10" s="43" t="s">
        <v>24</v>
      </c>
      <c r="P10" s="43" t="s">
        <v>25</v>
      </c>
      <c r="Q10" s="42" t="s">
        <v>26</v>
      </c>
      <c r="R10" s="41" t="s">
        <v>27</v>
      </c>
      <c r="S10" s="42" t="s">
        <v>18</v>
      </c>
      <c r="T10" s="42" t="s">
        <v>28</v>
      </c>
      <c r="U10" s="44"/>
      <c r="V10" s="44"/>
      <c r="W10" s="45"/>
      <c r="X10" s="44"/>
    </row>
    <row r="11" s="46" customFormat="true" ht="27.75" hidden="false" customHeight="true" outlineLevel="0" collapsed="false">
      <c r="A11" s="34"/>
      <c r="B11" s="34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1"/>
      <c r="N11" s="42"/>
      <c r="O11" s="43" t="s">
        <v>29</v>
      </c>
      <c r="P11" s="43"/>
      <c r="Q11" s="42"/>
      <c r="R11" s="41"/>
      <c r="S11" s="42"/>
      <c r="T11" s="42"/>
      <c r="U11" s="44"/>
      <c r="V11" s="44"/>
      <c r="W11" s="45"/>
      <c r="X11" s="44"/>
    </row>
    <row r="12" s="46" customFormat="true" ht="27.75" hidden="false" customHeight="true" outlineLevel="0" collapsed="false">
      <c r="A12" s="34"/>
      <c r="B12" s="34"/>
      <c r="C12" s="41"/>
      <c r="D12" s="41"/>
      <c r="E12" s="42"/>
      <c r="F12" s="42"/>
      <c r="G12" s="42"/>
      <c r="H12" s="42"/>
      <c r="I12" s="42"/>
      <c r="J12" s="42"/>
      <c r="K12" s="42"/>
      <c r="L12" s="42"/>
      <c r="M12" s="41"/>
      <c r="N12" s="42"/>
      <c r="O12" s="43" t="s">
        <v>30</v>
      </c>
      <c r="P12" s="43"/>
      <c r="Q12" s="42"/>
      <c r="R12" s="41"/>
      <c r="S12" s="42"/>
      <c r="T12" s="42"/>
      <c r="U12" s="44"/>
      <c r="V12" s="44"/>
      <c r="W12" s="45"/>
      <c r="X12" s="44"/>
    </row>
    <row r="13" s="46" customFormat="true" ht="27.75" hidden="false" customHeight="true" outlineLevel="0" collapsed="false">
      <c r="A13" s="34"/>
      <c r="B13" s="34"/>
      <c r="C13" s="41"/>
      <c r="D13" s="41"/>
      <c r="E13" s="42"/>
      <c r="F13" s="42"/>
      <c r="G13" s="42"/>
      <c r="H13" s="42"/>
      <c r="I13" s="42"/>
      <c r="J13" s="42"/>
      <c r="K13" s="42"/>
      <c r="L13" s="42"/>
      <c r="M13" s="41"/>
      <c r="N13" s="42"/>
      <c r="O13" s="43"/>
      <c r="P13" s="43"/>
      <c r="Q13" s="42"/>
      <c r="R13" s="41"/>
      <c r="S13" s="42"/>
      <c r="T13" s="42"/>
      <c r="U13" s="44"/>
      <c r="V13" s="44"/>
      <c r="W13" s="45"/>
      <c r="X13" s="44"/>
    </row>
    <row r="14" s="46" customFormat="true" ht="73.5" hidden="false" customHeight="true" outlineLevel="0" collapsed="false">
      <c r="A14" s="34"/>
      <c r="B14" s="34"/>
      <c r="C14" s="41"/>
      <c r="D14" s="41"/>
      <c r="E14" s="42"/>
      <c r="F14" s="42"/>
      <c r="G14" s="42"/>
      <c r="H14" s="42"/>
      <c r="I14" s="42"/>
      <c r="J14" s="42"/>
      <c r="K14" s="42"/>
      <c r="L14" s="42"/>
      <c r="M14" s="41"/>
      <c r="N14" s="42"/>
      <c r="O14" s="43"/>
      <c r="P14" s="43"/>
      <c r="Q14" s="42"/>
      <c r="R14" s="41"/>
      <c r="S14" s="42"/>
      <c r="T14" s="42"/>
      <c r="U14" s="44"/>
      <c r="V14" s="44"/>
      <c r="W14" s="45"/>
      <c r="X14" s="44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</row>
    <row r="15" s="52" customFormat="true" ht="38.25" hidden="false" customHeight="true" outlineLevel="0" collapsed="false">
      <c r="A15" s="48" t="s">
        <v>31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9"/>
      <c r="V15" s="49"/>
      <c r="W15" s="50"/>
      <c r="X15" s="49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</row>
    <row r="16" s="57" customFormat="true" ht="40.9" hidden="false" customHeight="true" outlineLevel="0" collapsed="false">
      <c r="A16" s="53" t="s">
        <v>32</v>
      </c>
      <c r="B16" s="54" t="n">
        <v>10000000</v>
      </c>
      <c r="C16" s="55" t="n">
        <f aca="false">C17+C28+C33+C45</f>
        <v>1814281.3</v>
      </c>
      <c r="D16" s="55" t="n">
        <f aca="false">D17+D28+D33+D45</f>
        <v>418696</v>
      </c>
      <c r="E16" s="55" t="n">
        <f aca="false">E17+E28+E33+E45</f>
        <v>0</v>
      </c>
      <c r="F16" s="55" t="n">
        <f aca="false">F17+F28+F33+F45</f>
        <v>0</v>
      </c>
      <c r="G16" s="55" t="n">
        <f aca="false">G17+G28+G33+G45</f>
        <v>0</v>
      </c>
      <c r="H16" s="55" t="n">
        <f aca="false">H17+H28+H33+H45</f>
        <v>424356.11</v>
      </c>
      <c r="I16" s="55" t="e">
        <f aca="false">I17+I28++I33+I43+I45+I69</f>
        <v>#REF!</v>
      </c>
      <c r="J16" s="55" t="n">
        <f aca="false">H16/D16*100</f>
        <v>101.351842386839</v>
      </c>
      <c r="K16" s="55" t="n">
        <f aca="false">H16/C16*100</f>
        <v>23.3897637593465</v>
      </c>
      <c r="L16" s="55"/>
      <c r="M16" s="55" t="n">
        <f aca="false">M17+M28++M33+M43+M45+M69</f>
        <v>8400</v>
      </c>
      <c r="N16" s="55" t="n">
        <f aca="false">N17+N28++N33+N43+N45+N69</f>
        <v>2201.7</v>
      </c>
      <c r="O16" s="55" t="n">
        <f aca="false">O17+O28++O33+O43+O45+O69</f>
        <v>0</v>
      </c>
      <c r="P16" s="55" t="n">
        <f aca="false">P17+P28++P33+P43+P45+P69</f>
        <v>0</v>
      </c>
      <c r="Q16" s="55" t="n">
        <f aca="false">N16/M16*100</f>
        <v>26.2107142857143</v>
      </c>
      <c r="R16" s="55" t="n">
        <f aca="false">C16+M16</f>
        <v>1822681.3</v>
      </c>
      <c r="S16" s="55" t="n">
        <f aca="false">H16+N16</f>
        <v>426557.81</v>
      </c>
      <c r="T16" s="55" t="n">
        <f aca="false">S16/R16*100</f>
        <v>23.4027643779524</v>
      </c>
      <c r="U16" s="56"/>
      <c r="V16" s="56"/>
      <c r="W16" s="56"/>
      <c r="X16" s="56"/>
    </row>
    <row r="17" s="5" customFormat="true" ht="66" hidden="false" customHeight="true" outlineLevel="0" collapsed="false">
      <c r="A17" s="58" t="s">
        <v>33</v>
      </c>
      <c r="B17" s="59" t="n">
        <v>11000000</v>
      </c>
      <c r="C17" s="60" t="n">
        <f aca="false">C18+C26</f>
        <v>914280</v>
      </c>
      <c r="D17" s="60" t="n">
        <f aca="false">D18+D26</f>
        <v>213170</v>
      </c>
      <c r="E17" s="60" t="n">
        <f aca="false">E18+E26</f>
        <v>0</v>
      </c>
      <c r="F17" s="60" t="n">
        <f aca="false">F18+F26</f>
        <v>0</v>
      </c>
      <c r="G17" s="60" t="n">
        <f aca="false">G18+G26</f>
        <v>0</v>
      </c>
      <c r="H17" s="60" t="n">
        <f aca="false">H18+H26</f>
        <v>220816.9</v>
      </c>
      <c r="I17" s="60" t="e">
        <f aca="false">I18+I26</f>
        <v>#REF!</v>
      </c>
      <c r="J17" s="55" t="n">
        <f aca="false">H17/D17*100</f>
        <v>103.587230848618</v>
      </c>
      <c r="K17" s="55" t="n">
        <f aca="false">H17/C17*100</f>
        <v>24.1519993874962</v>
      </c>
      <c r="L17" s="60"/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55" t="n">
        <f aca="false">C17+M17</f>
        <v>914280</v>
      </c>
      <c r="S17" s="55" t="n">
        <f aca="false">H17+N17</f>
        <v>220816.9</v>
      </c>
      <c r="T17" s="55" t="n">
        <f aca="false">S17/R17*100</f>
        <v>24.1519993874962</v>
      </c>
      <c r="U17" s="56"/>
      <c r="V17" s="56"/>
      <c r="W17" s="61"/>
      <c r="X17" s="56"/>
    </row>
    <row r="18" s="57" customFormat="true" ht="39.75" hidden="false" customHeight="true" outlineLevel="0" collapsed="false">
      <c r="A18" s="62" t="s">
        <v>34</v>
      </c>
      <c r="B18" s="54" t="n">
        <v>11010000</v>
      </c>
      <c r="C18" s="55" t="n">
        <f aca="false">C19+C20+C21+C24</f>
        <v>914000</v>
      </c>
      <c r="D18" s="55" t="n">
        <f aca="false">D19+D20+D21+D24</f>
        <v>213000</v>
      </c>
      <c r="E18" s="55" t="n">
        <f aca="false">E19+E20+E21+E24</f>
        <v>0</v>
      </c>
      <c r="F18" s="55" t="n">
        <f aca="false">F19+F20+F21+F24</f>
        <v>0</v>
      </c>
      <c r="G18" s="55" t="n">
        <f aca="false">G19+G20+G21+G24</f>
        <v>0</v>
      </c>
      <c r="H18" s="55" t="n">
        <f aca="false">H19+H20+H21+H24</f>
        <v>220761.6</v>
      </c>
      <c r="I18" s="55" t="e">
        <f aca="false">I19+I20+I21+I24+#REF!</f>
        <v>#REF!</v>
      </c>
      <c r="J18" s="55" t="n">
        <f aca="false">H18/D18*100</f>
        <v>103.643943661972</v>
      </c>
      <c r="K18" s="55" t="n">
        <f aca="false">H18/C18*100</f>
        <v>24.1533479212254</v>
      </c>
      <c r="L18" s="55"/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55" t="n">
        <f aca="false">C18+M18</f>
        <v>914000</v>
      </c>
      <c r="S18" s="55" t="n">
        <f aca="false">H18+N18</f>
        <v>220761.6</v>
      </c>
      <c r="T18" s="55" t="n">
        <f aca="false">S18/R18*100</f>
        <v>24.1533479212254</v>
      </c>
      <c r="U18" s="56"/>
      <c r="V18" s="56"/>
      <c r="W18" s="56"/>
      <c r="X18" s="56"/>
    </row>
    <row r="19" s="5" customFormat="true" ht="48.75" hidden="false" customHeight="true" outlineLevel="0" collapsed="false">
      <c r="A19" s="63" t="s">
        <v>35</v>
      </c>
      <c r="B19" s="64" t="n">
        <v>11010100</v>
      </c>
      <c r="C19" s="65" t="n">
        <v>879770</v>
      </c>
      <c r="D19" s="66" t="n">
        <v>205576</v>
      </c>
      <c r="E19" s="65"/>
      <c r="F19" s="66"/>
      <c r="G19" s="66"/>
      <c r="H19" s="66" t="n">
        <v>212575.5</v>
      </c>
      <c r="I19" s="66"/>
      <c r="J19" s="67" t="n">
        <f aca="false">H19/D19*100</f>
        <v>103.404823520255</v>
      </c>
      <c r="K19" s="67" t="n">
        <f aca="false">H19/C19*100</f>
        <v>24.1626220489446</v>
      </c>
      <c r="L19" s="68"/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7" t="n">
        <f aca="false">C19+M19</f>
        <v>879770</v>
      </c>
      <c r="S19" s="67" t="n">
        <f aca="false">H19+N19</f>
        <v>212575.5</v>
      </c>
      <c r="T19" s="67" t="n">
        <f aca="false">S19/R19*100</f>
        <v>24.1626220489446</v>
      </c>
      <c r="U19" s="56"/>
      <c r="V19" s="56"/>
      <c r="W19" s="69"/>
      <c r="X19" s="56"/>
    </row>
    <row r="20" s="5" customFormat="true" ht="93.75" hidden="false" customHeight="true" outlineLevel="0" collapsed="false">
      <c r="A20" s="63" t="s">
        <v>36</v>
      </c>
      <c r="B20" s="64" t="n">
        <v>11010200</v>
      </c>
      <c r="C20" s="65" t="n">
        <v>17100</v>
      </c>
      <c r="D20" s="66" t="n">
        <v>3640</v>
      </c>
      <c r="E20" s="65"/>
      <c r="F20" s="66"/>
      <c r="G20" s="66"/>
      <c r="H20" s="66" t="n">
        <v>3797</v>
      </c>
      <c r="I20" s="66"/>
      <c r="J20" s="67" t="n">
        <f aca="false">H20/D20*100</f>
        <v>104.313186813187</v>
      </c>
      <c r="K20" s="67" t="n">
        <f aca="false">H20/C20*100</f>
        <v>22.2046783625731</v>
      </c>
      <c r="L20" s="68"/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7" t="n">
        <f aca="false">C20+M20</f>
        <v>17100</v>
      </c>
      <c r="S20" s="67" t="n">
        <f aca="false">H20+N20</f>
        <v>3797</v>
      </c>
      <c r="T20" s="67" t="n">
        <f aca="false">S20/R20*100</f>
        <v>22.2046783625731</v>
      </c>
      <c r="U20" s="56"/>
      <c r="V20" s="56"/>
      <c r="W20" s="69"/>
      <c r="X20" s="56"/>
    </row>
    <row r="21" s="5" customFormat="true" ht="62.25" hidden="false" customHeight="true" outlineLevel="0" collapsed="false">
      <c r="A21" s="63" t="s">
        <v>37</v>
      </c>
      <c r="B21" s="64" t="n">
        <v>11010400</v>
      </c>
      <c r="C21" s="65" t="n">
        <v>4850</v>
      </c>
      <c r="D21" s="66" t="n">
        <v>1160</v>
      </c>
      <c r="E21" s="65"/>
      <c r="F21" s="66"/>
      <c r="G21" s="66"/>
      <c r="H21" s="66" t="n">
        <v>1564.5</v>
      </c>
      <c r="I21" s="66"/>
      <c r="J21" s="67" t="n">
        <f aca="false">H21/D21*100</f>
        <v>134.870689655172</v>
      </c>
      <c r="K21" s="67" t="n">
        <f aca="false">H21/C21*100</f>
        <v>32.2577319587629</v>
      </c>
      <c r="L21" s="68"/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7" t="n">
        <f aca="false">C21+M21</f>
        <v>4850</v>
      </c>
      <c r="S21" s="67" t="n">
        <f aca="false">H21+N21</f>
        <v>1564.5</v>
      </c>
      <c r="T21" s="67" t="n">
        <f aca="false">S21/R21*100</f>
        <v>32.2577319587629</v>
      </c>
      <c r="U21" s="56"/>
      <c r="V21" s="56"/>
      <c r="W21" s="69"/>
      <c r="X21" s="56"/>
    </row>
    <row r="22" s="5" customFormat="true" ht="168" hidden="true" customHeight="true" outlineLevel="0" collapsed="false">
      <c r="A22" s="70"/>
      <c r="B22" s="64"/>
      <c r="C22" s="65"/>
      <c r="D22" s="66"/>
      <c r="E22" s="65"/>
      <c r="F22" s="66"/>
      <c r="G22" s="66"/>
      <c r="H22" s="66"/>
      <c r="I22" s="66"/>
      <c r="J22" s="67" t="e">
        <f aca="false">H22/D22*100</f>
        <v>#DIV/0!</v>
      </c>
      <c r="K22" s="67" t="e">
        <f aca="false">H22/C22*100</f>
        <v>#DIV/0!</v>
      </c>
      <c r="L22" s="68"/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7" t="n">
        <f aca="false">C22+M22</f>
        <v>0</v>
      </c>
      <c r="S22" s="67" t="n">
        <f aca="false">H22+N22</f>
        <v>0</v>
      </c>
      <c r="T22" s="67" t="e">
        <f aca="false">S22/R22*100</f>
        <v>#DIV/0!</v>
      </c>
      <c r="U22" s="56"/>
      <c r="V22" s="56"/>
      <c r="W22" s="69"/>
      <c r="X22" s="56"/>
    </row>
    <row r="23" s="5" customFormat="true" ht="79.5" hidden="true" customHeight="true" outlineLevel="0" collapsed="false">
      <c r="A23" s="70"/>
      <c r="B23" s="64"/>
      <c r="C23" s="65"/>
      <c r="D23" s="66"/>
      <c r="E23" s="65"/>
      <c r="F23" s="66"/>
      <c r="G23" s="66"/>
      <c r="H23" s="66"/>
      <c r="I23" s="66"/>
      <c r="J23" s="67" t="e">
        <f aca="false">H23/D23*100</f>
        <v>#DIV/0!</v>
      </c>
      <c r="K23" s="67" t="e">
        <f aca="false">H23/C23*100</f>
        <v>#DIV/0!</v>
      </c>
      <c r="L23" s="68"/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7" t="n">
        <f aca="false">C23+M23</f>
        <v>0</v>
      </c>
      <c r="S23" s="67" t="n">
        <f aca="false">H23+N23</f>
        <v>0</v>
      </c>
      <c r="T23" s="67" t="e">
        <f aca="false">S23/R23*100</f>
        <v>#DIV/0!</v>
      </c>
      <c r="U23" s="56"/>
      <c r="V23" s="56"/>
      <c r="W23" s="69"/>
      <c r="X23" s="56"/>
    </row>
    <row r="24" s="5" customFormat="true" ht="59.25" hidden="false" customHeight="true" outlineLevel="0" collapsed="false">
      <c r="A24" s="63" t="s">
        <v>38</v>
      </c>
      <c r="B24" s="64" t="n">
        <v>11010500</v>
      </c>
      <c r="C24" s="65" t="n">
        <v>12280</v>
      </c>
      <c r="D24" s="66" t="n">
        <v>2624</v>
      </c>
      <c r="E24" s="65"/>
      <c r="F24" s="66"/>
      <c r="G24" s="66"/>
      <c r="H24" s="66" t="n">
        <v>2824.6</v>
      </c>
      <c r="I24" s="66"/>
      <c r="J24" s="67" t="n">
        <f aca="false">H24/D24*100</f>
        <v>107.644817073171</v>
      </c>
      <c r="K24" s="67" t="n">
        <f aca="false">H24/C24*100</f>
        <v>23.0016286644951</v>
      </c>
      <c r="L24" s="68"/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7" t="n">
        <f aca="false">C24+M24</f>
        <v>12280</v>
      </c>
      <c r="S24" s="67" t="n">
        <f aca="false">H24+N24</f>
        <v>2824.6</v>
      </c>
      <c r="T24" s="67" t="n">
        <f aca="false">S24/R24*100</f>
        <v>23.0016286644951</v>
      </c>
      <c r="U24" s="56"/>
      <c r="V24" s="56"/>
      <c r="W24" s="69"/>
      <c r="X24" s="56"/>
    </row>
    <row r="25" s="5" customFormat="true" ht="125.25" hidden="true" customHeight="true" outlineLevel="0" collapsed="false">
      <c r="A25" s="70"/>
      <c r="B25" s="64"/>
      <c r="C25" s="65"/>
      <c r="D25" s="71"/>
      <c r="E25" s="65"/>
      <c r="F25" s="66"/>
      <c r="G25" s="66"/>
      <c r="H25" s="66"/>
      <c r="I25" s="66"/>
      <c r="J25" s="55" t="e">
        <f aca="false">H25/D25*100</f>
        <v>#DIV/0!</v>
      </c>
      <c r="K25" s="55" t="e">
        <f aca="false">H25/C25*100</f>
        <v>#DIV/0!</v>
      </c>
      <c r="L25" s="68"/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55" t="n">
        <f aca="false">C25+M25</f>
        <v>0</v>
      </c>
      <c r="S25" s="55" t="n">
        <f aca="false">H25+N25</f>
        <v>0</v>
      </c>
      <c r="T25" s="55" t="e">
        <f aca="false">S25/R25*100</f>
        <v>#DIV/0!</v>
      </c>
      <c r="U25" s="56"/>
      <c r="V25" s="56"/>
      <c r="W25" s="69"/>
      <c r="X25" s="56"/>
    </row>
    <row r="26" s="5" customFormat="true" ht="30.75" hidden="false" customHeight="true" outlineLevel="0" collapsed="false">
      <c r="A26" s="62" t="s">
        <v>39</v>
      </c>
      <c r="B26" s="59" t="n">
        <v>11020000</v>
      </c>
      <c r="C26" s="60" t="n">
        <f aca="false">C27</f>
        <v>280</v>
      </c>
      <c r="D26" s="60" t="n">
        <f aca="false">D27</f>
        <v>170</v>
      </c>
      <c r="E26" s="60" t="n">
        <f aca="false">E27</f>
        <v>0</v>
      </c>
      <c r="F26" s="60" t="n">
        <f aca="false">F27</f>
        <v>0</v>
      </c>
      <c r="G26" s="60" t="n">
        <f aca="false">G27</f>
        <v>0</v>
      </c>
      <c r="H26" s="60" t="n">
        <f aca="false">H27</f>
        <v>55.3</v>
      </c>
      <c r="I26" s="66"/>
      <c r="J26" s="55" t="n">
        <f aca="false">H26/D26*100</f>
        <v>32.5294117647059</v>
      </c>
      <c r="K26" s="55" t="n">
        <f aca="false">H26/C26*100</f>
        <v>19.75</v>
      </c>
      <c r="L26" s="72"/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55" t="n">
        <f aca="false">C26+M26</f>
        <v>280</v>
      </c>
      <c r="S26" s="55" t="n">
        <f aca="false">H26+N26</f>
        <v>55.3</v>
      </c>
      <c r="T26" s="55" t="n">
        <f aca="false">S26/R26*100</f>
        <v>19.75</v>
      </c>
      <c r="U26" s="56"/>
      <c r="V26" s="56"/>
      <c r="W26" s="73"/>
      <c r="X26" s="56"/>
    </row>
    <row r="27" s="57" customFormat="true" ht="44.25" hidden="false" customHeight="true" outlineLevel="0" collapsed="false">
      <c r="A27" s="63" t="s">
        <v>40</v>
      </c>
      <c r="B27" s="74" t="n">
        <v>11020200</v>
      </c>
      <c r="C27" s="67" t="n">
        <v>280</v>
      </c>
      <c r="D27" s="65" t="n">
        <v>170</v>
      </c>
      <c r="E27" s="75"/>
      <c r="F27" s="66"/>
      <c r="G27" s="66"/>
      <c r="H27" s="67" t="n">
        <v>55.3</v>
      </c>
      <c r="I27" s="66"/>
      <c r="J27" s="67" t="n">
        <f aca="false">H27/D27*100</f>
        <v>32.5294117647059</v>
      </c>
      <c r="K27" s="67" t="n">
        <f aca="false">H27/C27*100</f>
        <v>19.75</v>
      </c>
      <c r="L27" s="66"/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f aca="false">C27+M27</f>
        <v>280</v>
      </c>
      <c r="S27" s="67" t="n">
        <f aca="false">H27+N27</f>
        <v>55.3</v>
      </c>
      <c r="T27" s="67" t="n">
        <f aca="false">S27/R27*100</f>
        <v>19.75</v>
      </c>
      <c r="U27" s="56"/>
      <c r="V27" s="56"/>
      <c r="W27" s="56"/>
      <c r="X27" s="56"/>
    </row>
    <row r="28" s="5" customFormat="true" ht="49.5" hidden="false" customHeight="true" outlineLevel="0" collapsed="false">
      <c r="A28" s="58" t="s">
        <v>41</v>
      </c>
      <c r="B28" s="59" t="n">
        <v>13000000</v>
      </c>
      <c r="C28" s="60" t="n">
        <f aca="false">C29+C31</f>
        <v>1.3</v>
      </c>
      <c r="D28" s="60" t="n">
        <f aca="false">D29+D31</f>
        <v>0</v>
      </c>
      <c r="E28" s="60" t="n">
        <f aca="false">E29+E31</f>
        <v>0</v>
      </c>
      <c r="F28" s="60" t="n">
        <f aca="false">F29+F31</f>
        <v>0</v>
      </c>
      <c r="G28" s="60" t="n">
        <f aca="false">G29+G31</f>
        <v>0</v>
      </c>
      <c r="H28" s="76" t="n">
        <f aca="false">H29+H31</f>
        <v>0.01</v>
      </c>
      <c r="I28" s="72"/>
      <c r="J28" s="60"/>
      <c r="K28" s="60" t="n">
        <f aca="false">H28/C28*100</f>
        <v>0.769230769230769</v>
      </c>
      <c r="L28" s="72"/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55" t="n">
        <f aca="false">C28+M28</f>
        <v>1.3</v>
      </c>
      <c r="S28" s="77" t="n">
        <f aca="false">H28+N28</f>
        <v>0.01</v>
      </c>
      <c r="T28" s="55" t="n">
        <f aca="false">S28/R28*100</f>
        <v>0.769230769230769</v>
      </c>
      <c r="U28" s="56"/>
      <c r="V28" s="56"/>
      <c r="W28" s="69"/>
      <c r="X28" s="56"/>
    </row>
    <row r="29" s="5" customFormat="true" ht="50.25" hidden="false" customHeight="true" outlineLevel="0" collapsed="false">
      <c r="A29" s="62" t="s">
        <v>42</v>
      </c>
      <c r="B29" s="54" t="n">
        <v>13010000</v>
      </c>
      <c r="C29" s="60" t="n">
        <f aca="false">C30</f>
        <v>1.2</v>
      </c>
      <c r="D29" s="78" t="n">
        <f aca="false">D30</f>
        <v>0</v>
      </c>
      <c r="E29" s="60" t="n">
        <f aca="false">E30</f>
        <v>0</v>
      </c>
      <c r="F29" s="60" t="n">
        <f aca="false">F30</f>
        <v>0</v>
      </c>
      <c r="G29" s="60" t="n">
        <f aca="false">G30</f>
        <v>0</v>
      </c>
      <c r="H29" s="76" t="n">
        <f aca="false">H30</f>
        <v>0</v>
      </c>
      <c r="I29" s="72"/>
      <c r="J29" s="60"/>
      <c r="K29" s="60" t="n">
        <f aca="false">H29/C29*100</f>
        <v>0</v>
      </c>
      <c r="L29" s="72"/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55" t="n">
        <f aca="false">C29+M29</f>
        <v>1.2</v>
      </c>
      <c r="S29" s="55" t="n">
        <f aca="false">H29+N29</f>
        <v>0</v>
      </c>
      <c r="T29" s="55" t="n">
        <f aca="false">S29/R29*100</f>
        <v>0</v>
      </c>
      <c r="U29" s="56"/>
      <c r="V29" s="56"/>
      <c r="W29" s="69"/>
      <c r="X29" s="56"/>
    </row>
    <row r="30" s="5" customFormat="true" ht="76.15" hidden="false" customHeight="true" outlineLevel="0" collapsed="false">
      <c r="A30" s="70" t="s">
        <v>43</v>
      </c>
      <c r="B30" s="64" t="n">
        <v>13010200</v>
      </c>
      <c r="C30" s="65" t="n">
        <v>1.2</v>
      </c>
      <c r="D30" s="79" t="n">
        <v>0</v>
      </c>
      <c r="E30" s="75"/>
      <c r="F30" s="66"/>
      <c r="G30" s="66"/>
      <c r="H30" s="80" t="n">
        <v>0</v>
      </c>
      <c r="I30" s="66"/>
      <c r="J30" s="55"/>
      <c r="K30" s="55"/>
      <c r="L30" s="66"/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7" t="n">
        <f aca="false">C30+M30</f>
        <v>1.2</v>
      </c>
      <c r="S30" s="67" t="n">
        <f aca="false">H30+N30</f>
        <v>0</v>
      </c>
      <c r="T30" s="67" t="n">
        <f aca="false">S30/R30*100</f>
        <v>0</v>
      </c>
      <c r="U30" s="56"/>
      <c r="V30" s="56"/>
      <c r="W30" s="69"/>
      <c r="X30" s="56"/>
    </row>
    <row r="31" s="5" customFormat="true" ht="47.25" hidden="false" customHeight="true" outlineLevel="0" collapsed="false">
      <c r="A31" s="62" t="s">
        <v>44</v>
      </c>
      <c r="B31" s="54" t="n">
        <v>13030000</v>
      </c>
      <c r="C31" s="60" t="n">
        <f aca="false">C32</f>
        <v>0.1</v>
      </c>
      <c r="D31" s="81" t="n">
        <f aca="false">D32</f>
        <v>0</v>
      </c>
      <c r="E31" s="60" t="n">
        <f aca="false">E32</f>
        <v>0</v>
      </c>
      <c r="F31" s="60" t="n">
        <f aca="false">F32</f>
        <v>0</v>
      </c>
      <c r="G31" s="60" t="n">
        <f aca="false">G32</f>
        <v>0</v>
      </c>
      <c r="H31" s="76" t="n">
        <f aca="false">H32</f>
        <v>0.01</v>
      </c>
      <c r="I31" s="72"/>
      <c r="J31" s="60"/>
      <c r="K31" s="60" t="n">
        <f aca="false">H31/C31*100</f>
        <v>10</v>
      </c>
      <c r="L31" s="72"/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55" t="n">
        <f aca="false">C31+M31</f>
        <v>0.1</v>
      </c>
      <c r="S31" s="77" t="n">
        <f aca="false">H31+N31</f>
        <v>0.01</v>
      </c>
      <c r="T31" s="55" t="n">
        <f aca="false">S31/R31*100</f>
        <v>10</v>
      </c>
      <c r="U31" s="56"/>
      <c r="V31" s="56"/>
      <c r="W31" s="69"/>
      <c r="X31" s="56"/>
    </row>
    <row r="32" s="5" customFormat="true" ht="49.9" hidden="false" customHeight="true" outlineLevel="0" collapsed="false">
      <c r="A32" s="63" t="s">
        <v>45</v>
      </c>
      <c r="B32" s="74" t="n">
        <v>13030100</v>
      </c>
      <c r="C32" s="67" t="n">
        <v>0.1</v>
      </c>
      <c r="D32" s="82" t="n">
        <v>0</v>
      </c>
      <c r="E32" s="80"/>
      <c r="F32" s="83"/>
      <c r="G32" s="83"/>
      <c r="H32" s="80" t="n">
        <v>0.01</v>
      </c>
      <c r="I32" s="66"/>
      <c r="J32" s="55"/>
      <c r="K32" s="67" t="n">
        <f aca="false">H32/C32*100</f>
        <v>10</v>
      </c>
      <c r="L32" s="66"/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f aca="false">C32+M32</f>
        <v>0.1</v>
      </c>
      <c r="S32" s="80" t="n">
        <f aca="false">H32+N32</f>
        <v>0.01</v>
      </c>
      <c r="T32" s="67" t="n">
        <f aca="false">S32/R32*100</f>
        <v>10</v>
      </c>
      <c r="U32" s="56"/>
      <c r="V32" s="56"/>
      <c r="W32" s="73"/>
      <c r="X32" s="56"/>
    </row>
    <row r="33" s="5" customFormat="true" ht="35.25" hidden="false" customHeight="true" outlineLevel="0" collapsed="false">
      <c r="A33" s="62" t="s">
        <v>46</v>
      </c>
      <c r="B33" s="59" t="n">
        <v>14000000</v>
      </c>
      <c r="C33" s="60" t="n">
        <f aca="false">C34+C36+C39</f>
        <v>88330</v>
      </c>
      <c r="D33" s="60" t="n">
        <f aca="false">D34+D36+D39</f>
        <v>17720</v>
      </c>
      <c r="E33" s="60" t="n">
        <f aca="false">E34+E36+E39</f>
        <v>0</v>
      </c>
      <c r="F33" s="60" t="n">
        <f aca="false">F34+F36+F39</f>
        <v>0</v>
      </c>
      <c r="G33" s="60" t="n">
        <f aca="false">G34+G36+G39</f>
        <v>0</v>
      </c>
      <c r="H33" s="60" t="n">
        <f aca="false">H34+H36+H39</f>
        <v>20741.1</v>
      </c>
      <c r="I33" s="66"/>
      <c r="J33" s="55" t="n">
        <f aca="false">H33/D33*100</f>
        <v>117.049097065463</v>
      </c>
      <c r="K33" s="55" t="n">
        <f aca="false">H33/C33*100</f>
        <v>23.4813766557229</v>
      </c>
      <c r="L33" s="66"/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55" t="n">
        <f aca="false">C33+M33</f>
        <v>88330</v>
      </c>
      <c r="S33" s="55" t="n">
        <f aca="false">H33+N33</f>
        <v>20741.1</v>
      </c>
      <c r="T33" s="55" t="n">
        <f aca="false">S33/R33*100</f>
        <v>23.4813766557229</v>
      </c>
      <c r="U33" s="56"/>
      <c r="V33" s="56"/>
      <c r="W33" s="69"/>
      <c r="X33" s="56"/>
    </row>
    <row r="34" s="5" customFormat="true" ht="51.75" hidden="false" customHeight="true" outlineLevel="0" collapsed="false">
      <c r="A34" s="58" t="s">
        <v>47</v>
      </c>
      <c r="B34" s="59" t="n">
        <v>14020000</v>
      </c>
      <c r="C34" s="60" t="n">
        <f aca="false">C35</f>
        <v>9190</v>
      </c>
      <c r="D34" s="72" t="n">
        <f aca="false">D35</f>
        <v>1640</v>
      </c>
      <c r="E34" s="72" t="n">
        <f aca="false">E35</f>
        <v>0</v>
      </c>
      <c r="F34" s="72" t="n">
        <f aca="false">F35</f>
        <v>0</v>
      </c>
      <c r="G34" s="72" t="n">
        <f aca="false">G35</f>
        <v>0</v>
      </c>
      <c r="H34" s="72" t="n">
        <f aca="false">H35</f>
        <v>2068.8</v>
      </c>
      <c r="I34" s="72"/>
      <c r="J34" s="60" t="n">
        <f aca="false">H34/D34*100</f>
        <v>126.146341463415</v>
      </c>
      <c r="K34" s="60" t="n">
        <f aca="false">H34/C34*100</f>
        <v>22.5114254624592</v>
      </c>
      <c r="L34" s="72"/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55" t="n">
        <f aca="false">C34+M34</f>
        <v>9190</v>
      </c>
      <c r="S34" s="55" t="n">
        <f aca="false">H34+N34</f>
        <v>2068.8</v>
      </c>
      <c r="T34" s="55" t="n">
        <f aca="false">S34/R34*100</f>
        <v>22.5114254624592</v>
      </c>
      <c r="U34" s="56"/>
      <c r="V34" s="56"/>
      <c r="W34" s="69"/>
      <c r="X34" s="56"/>
    </row>
    <row r="35" s="5" customFormat="true" ht="26.25" hidden="false" customHeight="true" outlineLevel="0" collapsed="false">
      <c r="A35" s="70" t="s">
        <v>48</v>
      </c>
      <c r="B35" s="64" t="n">
        <v>14021900</v>
      </c>
      <c r="C35" s="65" t="n">
        <v>9190</v>
      </c>
      <c r="D35" s="66" t="n">
        <v>1640</v>
      </c>
      <c r="E35" s="67"/>
      <c r="F35" s="66"/>
      <c r="G35" s="66"/>
      <c r="H35" s="66" t="n">
        <v>2068.8</v>
      </c>
      <c r="I35" s="66"/>
      <c r="J35" s="67" t="n">
        <f aca="false">H35/D35*100</f>
        <v>126.146341463415</v>
      </c>
      <c r="K35" s="67" t="n">
        <f aca="false">H35/C35*100</f>
        <v>22.5114254624592</v>
      </c>
      <c r="L35" s="66"/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C35+M35</f>
        <v>9190</v>
      </c>
      <c r="S35" s="67" t="n">
        <f aca="false">H35+N35</f>
        <v>2068.8</v>
      </c>
      <c r="T35" s="67" t="n">
        <f aca="false">S35/R35*100</f>
        <v>22.5114254624592</v>
      </c>
      <c r="U35" s="56"/>
      <c r="V35" s="56"/>
      <c r="W35" s="69"/>
      <c r="X35" s="56"/>
    </row>
    <row r="36" s="57" customFormat="true" ht="48.75" hidden="false" customHeight="true" outlineLevel="0" collapsed="false">
      <c r="A36" s="58" t="s">
        <v>49</v>
      </c>
      <c r="B36" s="54" t="n">
        <v>14030000</v>
      </c>
      <c r="C36" s="55" t="n">
        <f aca="false">C37</f>
        <v>32140</v>
      </c>
      <c r="D36" s="55" t="n">
        <f aca="false">D37</f>
        <v>5320</v>
      </c>
      <c r="E36" s="55" t="n">
        <f aca="false">E37</f>
        <v>0</v>
      </c>
      <c r="F36" s="55" t="n">
        <f aca="false">F37</f>
        <v>0</v>
      </c>
      <c r="G36" s="55" t="n">
        <f aca="false">G37</f>
        <v>0</v>
      </c>
      <c r="H36" s="60" t="n">
        <f aca="false">H37</f>
        <v>6970.2</v>
      </c>
      <c r="I36" s="72"/>
      <c r="J36" s="55" t="n">
        <f aca="false">H36/D36*100</f>
        <v>131.018796992481</v>
      </c>
      <c r="K36" s="55" t="n">
        <f aca="false">H36/C36*100</f>
        <v>21.6869943995022</v>
      </c>
      <c r="L36" s="72"/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55" t="n">
        <f aca="false">C36+M36</f>
        <v>32140</v>
      </c>
      <c r="S36" s="55" t="n">
        <f aca="false">H36+N36</f>
        <v>6970.2</v>
      </c>
      <c r="T36" s="55" t="n">
        <f aca="false">S36/R36*100</f>
        <v>21.6869943995022</v>
      </c>
      <c r="U36" s="56"/>
      <c r="V36" s="56"/>
      <c r="W36" s="73"/>
      <c r="X36" s="56"/>
    </row>
    <row r="37" s="57" customFormat="true" ht="26.25" hidden="false" customHeight="true" outlineLevel="0" collapsed="false">
      <c r="A37" s="70" t="s">
        <v>48</v>
      </c>
      <c r="B37" s="74" t="n">
        <v>14031900</v>
      </c>
      <c r="C37" s="67" t="n">
        <v>32140</v>
      </c>
      <c r="D37" s="67" t="n">
        <v>5320</v>
      </c>
      <c r="E37" s="67"/>
      <c r="F37" s="67"/>
      <c r="G37" s="67"/>
      <c r="H37" s="67" t="n">
        <v>6970.2</v>
      </c>
      <c r="I37" s="66"/>
      <c r="J37" s="67" t="n">
        <f aca="false">H37/D37*100</f>
        <v>131.018796992481</v>
      </c>
      <c r="K37" s="67" t="n">
        <f aca="false">H37/C37*100</f>
        <v>21.6869943995022</v>
      </c>
      <c r="L37" s="66"/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f aca="false">C37+M37</f>
        <v>32140</v>
      </c>
      <c r="S37" s="67" t="n">
        <f aca="false">H37+N37</f>
        <v>6970.2</v>
      </c>
      <c r="T37" s="67" t="n">
        <f aca="false">S37/R37*100</f>
        <v>21.6869943995022</v>
      </c>
      <c r="U37" s="56"/>
      <c r="V37" s="56"/>
      <c r="W37" s="56"/>
      <c r="X37" s="56"/>
    </row>
    <row r="38" s="5" customFormat="true" ht="65.25" hidden="true" customHeight="true" outlineLevel="0" collapsed="false">
      <c r="A38" s="70"/>
      <c r="B38" s="64"/>
      <c r="C38" s="65"/>
      <c r="D38" s="65"/>
      <c r="E38" s="65"/>
      <c r="F38" s="66"/>
      <c r="G38" s="68"/>
      <c r="H38" s="66"/>
      <c r="I38" s="66"/>
      <c r="J38" s="55" t="e">
        <f aca="false">H38/D38*100</f>
        <v>#DIV/0!</v>
      </c>
      <c r="K38" s="55" t="e">
        <f aca="false">H38/C38*100</f>
        <v>#DIV/0!</v>
      </c>
      <c r="L38" s="72"/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55" t="n">
        <f aca="false">C38+M38</f>
        <v>0</v>
      </c>
      <c r="S38" s="55" t="n">
        <f aca="false">H38+N38</f>
        <v>0</v>
      </c>
      <c r="T38" s="55" t="e">
        <f aca="false">S38/R38*100</f>
        <v>#DIV/0!</v>
      </c>
      <c r="U38" s="56"/>
      <c r="V38" s="56"/>
      <c r="W38" s="69"/>
      <c r="X38" s="56"/>
    </row>
    <row r="39" s="5" customFormat="true" ht="48" hidden="false" customHeight="true" outlineLevel="0" collapsed="false">
      <c r="A39" s="58" t="s">
        <v>50</v>
      </c>
      <c r="B39" s="59" t="n">
        <v>14040000</v>
      </c>
      <c r="C39" s="60" t="n">
        <v>47000</v>
      </c>
      <c r="D39" s="60" t="n">
        <v>10760</v>
      </c>
      <c r="E39" s="60"/>
      <c r="F39" s="72"/>
      <c r="G39" s="72"/>
      <c r="H39" s="72" t="n">
        <v>11702.1</v>
      </c>
      <c r="I39" s="66"/>
      <c r="J39" s="55" t="n">
        <f aca="false">H39/D39*100</f>
        <v>108.755576208178</v>
      </c>
      <c r="K39" s="55" t="n">
        <f aca="false">H39/C39*100</f>
        <v>24.898085106383</v>
      </c>
      <c r="L39" s="66"/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55" t="n">
        <f aca="false">C39+M39</f>
        <v>47000</v>
      </c>
      <c r="S39" s="55" t="n">
        <f aca="false">H39+N39</f>
        <v>11702.1</v>
      </c>
      <c r="T39" s="55" t="n">
        <f aca="false">S39/R39*100</f>
        <v>24.898085106383</v>
      </c>
      <c r="U39" s="56"/>
      <c r="V39" s="56"/>
      <c r="W39" s="69"/>
      <c r="X39" s="56"/>
    </row>
    <row r="40" s="5" customFormat="true" ht="65.25" hidden="true" customHeight="true" outlineLevel="0" collapsed="false">
      <c r="A40" s="70"/>
      <c r="B40" s="64"/>
      <c r="C40" s="65"/>
      <c r="D40" s="65"/>
      <c r="E40" s="65"/>
      <c r="F40" s="66"/>
      <c r="G40" s="68"/>
      <c r="H40" s="66"/>
      <c r="I40" s="66"/>
      <c r="J40" s="55" t="e">
        <f aca="false">H40/D40*100</f>
        <v>#DIV/0!</v>
      </c>
      <c r="K40" s="55" t="e">
        <f aca="false">H40/C40*100</f>
        <v>#DIV/0!</v>
      </c>
      <c r="L40" s="66"/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55" t="n">
        <f aca="false">C40+M40</f>
        <v>0</v>
      </c>
      <c r="S40" s="55" t="n">
        <f aca="false">H40+N40</f>
        <v>0</v>
      </c>
      <c r="T40" s="55" t="e">
        <f aca="false">S40/R40*100</f>
        <v>#DIV/0!</v>
      </c>
      <c r="U40" s="56"/>
      <c r="V40" s="56"/>
      <c r="W40" s="69"/>
      <c r="X40" s="56"/>
    </row>
    <row r="41" s="5" customFormat="true" ht="109.5" hidden="true" customHeight="true" outlineLevel="0" collapsed="false">
      <c r="A41" s="70"/>
      <c r="B41" s="64"/>
      <c r="C41" s="65"/>
      <c r="D41" s="65"/>
      <c r="E41" s="65"/>
      <c r="F41" s="66"/>
      <c r="G41" s="66"/>
      <c r="H41" s="66"/>
      <c r="I41" s="66"/>
      <c r="J41" s="55" t="e">
        <f aca="false">H41/D41*100</f>
        <v>#DIV/0!</v>
      </c>
      <c r="K41" s="55" t="e">
        <f aca="false">H41/C41*100</f>
        <v>#DIV/0!</v>
      </c>
      <c r="L41" s="72"/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55" t="n">
        <f aca="false">C41+M41</f>
        <v>0</v>
      </c>
      <c r="S41" s="55" t="n">
        <f aca="false">H41+N41</f>
        <v>0</v>
      </c>
      <c r="T41" s="55" t="e">
        <f aca="false">S41/R41*100</f>
        <v>#DIV/0!</v>
      </c>
      <c r="U41" s="56"/>
      <c r="V41" s="56"/>
      <c r="W41" s="69"/>
      <c r="X41" s="56"/>
    </row>
    <row r="42" s="5" customFormat="true" ht="54" hidden="true" customHeight="true" outlineLevel="0" collapsed="false">
      <c r="A42" s="70"/>
      <c r="B42" s="64"/>
      <c r="C42" s="65"/>
      <c r="D42" s="65"/>
      <c r="E42" s="65"/>
      <c r="F42" s="66"/>
      <c r="G42" s="66"/>
      <c r="H42" s="66"/>
      <c r="I42" s="66"/>
      <c r="J42" s="55" t="e">
        <f aca="false">H42/D42*100</f>
        <v>#DIV/0!</v>
      </c>
      <c r="K42" s="55" t="e">
        <f aca="false">H42/C42*100</f>
        <v>#DIV/0!</v>
      </c>
      <c r="L42" s="72"/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55" t="n">
        <f aca="false">C42+M42</f>
        <v>0</v>
      </c>
      <c r="S42" s="55" t="n">
        <f aca="false">H42+N42</f>
        <v>0</v>
      </c>
      <c r="T42" s="55" t="e">
        <f aca="false">S42/R42*100</f>
        <v>#DIV/0!</v>
      </c>
      <c r="U42" s="56"/>
      <c r="V42" s="56"/>
      <c r="W42" s="69"/>
      <c r="X42" s="56"/>
    </row>
    <row r="43" s="57" customFormat="true" ht="27" hidden="true" customHeight="true" outlineLevel="0" collapsed="false">
      <c r="A43" s="62"/>
      <c r="B43" s="54"/>
      <c r="C43" s="55"/>
      <c r="D43" s="84"/>
      <c r="E43" s="84"/>
      <c r="F43" s="84"/>
      <c r="G43" s="84"/>
      <c r="H43" s="84"/>
      <c r="I43" s="72"/>
      <c r="J43" s="55" t="e">
        <f aca="false">H43/D43*100</f>
        <v>#DIV/0!</v>
      </c>
      <c r="K43" s="55" t="e">
        <f aca="false">H43/C43*100</f>
        <v>#DIV/0!</v>
      </c>
      <c r="L43" s="72"/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55" t="n">
        <f aca="false">C43+M43</f>
        <v>0</v>
      </c>
      <c r="S43" s="55" t="n">
        <f aca="false">H43+N43</f>
        <v>0</v>
      </c>
      <c r="T43" s="55" t="e">
        <f aca="false">S43/R43*100</f>
        <v>#DIV/0!</v>
      </c>
      <c r="U43" s="56"/>
      <c r="V43" s="56"/>
      <c r="W43" s="73"/>
      <c r="X43" s="56"/>
    </row>
    <row r="44" s="57" customFormat="true" ht="29.25" hidden="true" customHeight="true" outlineLevel="0" collapsed="false">
      <c r="A44" s="62"/>
      <c r="B44" s="54"/>
      <c r="C44" s="55"/>
      <c r="D44" s="84"/>
      <c r="E44" s="84"/>
      <c r="F44" s="84"/>
      <c r="G44" s="84"/>
      <c r="H44" s="84"/>
      <c r="I44" s="72"/>
      <c r="J44" s="55" t="e">
        <f aca="false">H44/D44*100</f>
        <v>#DIV/0!</v>
      </c>
      <c r="K44" s="55" t="e">
        <f aca="false">H44/C44*100</f>
        <v>#DIV/0!</v>
      </c>
      <c r="L44" s="72"/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55" t="n">
        <f aca="false">C44+M44</f>
        <v>0</v>
      </c>
      <c r="S44" s="55" t="n">
        <f aca="false">H44+N44</f>
        <v>0</v>
      </c>
      <c r="T44" s="55" t="e">
        <f aca="false">S44/R44*100</f>
        <v>#DIV/0!</v>
      </c>
      <c r="U44" s="56"/>
      <c r="V44" s="56"/>
      <c r="W44" s="73"/>
      <c r="X44" s="56"/>
    </row>
    <row r="45" s="57" customFormat="true" ht="58.5" hidden="false" customHeight="true" outlineLevel="0" collapsed="false">
      <c r="A45" s="62" t="s">
        <v>51</v>
      </c>
      <c r="B45" s="59" t="n">
        <v>18000000</v>
      </c>
      <c r="C45" s="60" t="n">
        <f aca="false">C46+C58+C62+C64</f>
        <v>811670</v>
      </c>
      <c r="D45" s="60" t="n">
        <f aca="false">D46+D58+D62+D64</f>
        <v>187806</v>
      </c>
      <c r="E45" s="60" t="n">
        <f aca="false">E46+E58+E62+E64</f>
        <v>0</v>
      </c>
      <c r="F45" s="60" t="n">
        <f aca="false">F46+F58+F62+F64</f>
        <v>0</v>
      </c>
      <c r="G45" s="60" t="n">
        <f aca="false">G46+G58+G62+G64</f>
        <v>0</v>
      </c>
      <c r="H45" s="60" t="n">
        <f aca="false">H46+H58+H62+H64</f>
        <v>182798.1</v>
      </c>
      <c r="I45" s="72"/>
      <c r="J45" s="55" t="n">
        <f aca="false">H45/D45*100</f>
        <v>97.3334717740647</v>
      </c>
      <c r="K45" s="55" t="n">
        <f aca="false">H45/C45*100</f>
        <v>22.521233999039</v>
      </c>
      <c r="L45" s="72"/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55" t="n">
        <f aca="false">C45+M45</f>
        <v>811670</v>
      </c>
      <c r="S45" s="55" t="n">
        <f aca="false">H45+N45</f>
        <v>182798.1</v>
      </c>
      <c r="T45" s="55" t="n">
        <f aca="false">S45/R45*100</f>
        <v>22.521233999039</v>
      </c>
      <c r="U45" s="56"/>
      <c r="V45" s="56"/>
      <c r="W45" s="73"/>
      <c r="X45" s="56"/>
    </row>
    <row r="46" s="57" customFormat="true" ht="29.25" hidden="false" customHeight="true" outlineLevel="0" collapsed="false">
      <c r="A46" s="62" t="s">
        <v>52</v>
      </c>
      <c r="B46" s="59" t="n">
        <v>18010000</v>
      </c>
      <c r="C46" s="60" t="n">
        <f aca="false">C47+C48+C49+C51+C52+C53+C54+C55+C56+C57</f>
        <v>665125</v>
      </c>
      <c r="D46" s="55" t="n">
        <f aca="false">D47+D48+D49+D51+D52+D53+D54+D55+D56+D57</f>
        <v>152306</v>
      </c>
      <c r="E46" s="55" t="n">
        <f aca="false">E47+E48+E49+E51+E52+E53+E54+E55+E56+E57</f>
        <v>0</v>
      </c>
      <c r="F46" s="55" t="n">
        <f aca="false">F47+F48+F49+F51+F52+F53+F54+F55+F56+F57</f>
        <v>0</v>
      </c>
      <c r="G46" s="55" t="n">
        <f aca="false">G47+G48+G49+G51+G52+G53+G54+G55+G56+G57</f>
        <v>0</v>
      </c>
      <c r="H46" s="55" t="n">
        <f aca="false">H47+H48+H49+H51+H52+H53+H54+H55+H56+H57</f>
        <v>145717</v>
      </c>
      <c r="I46" s="72"/>
      <c r="J46" s="55" t="n">
        <f aca="false">H46/D46*100</f>
        <v>95.6738408204536</v>
      </c>
      <c r="K46" s="55" t="n">
        <f aca="false">H46/C46*100</f>
        <v>21.9082127419658</v>
      </c>
      <c r="L46" s="72"/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55" t="n">
        <f aca="false">C46+M46</f>
        <v>665125</v>
      </c>
      <c r="S46" s="55" t="n">
        <f aca="false">H46+N46</f>
        <v>145717</v>
      </c>
      <c r="T46" s="55" t="n">
        <f aca="false">S46/R46*100</f>
        <v>21.9082127419658</v>
      </c>
      <c r="U46" s="56"/>
      <c r="V46" s="56"/>
      <c r="W46" s="73"/>
      <c r="X46" s="56"/>
    </row>
    <row r="47" s="57" customFormat="true" ht="57" hidden="false" customHeight="true" outlineLevel="0" collapsed="false">
      <c r="A47" s="63" t="s">
        <v>53</v>
      </c>
      <c r="B47" s="74" t="n">
        <v>18010100</v>
      </c>
      <c r="C47" s="67" t="n">
        <v>300</v>
      </c>
      <c r="D47" s="67" t="n">
        <v>60</v>
      </c>
      <c r="E47" s="67"/>
      <c r="F47" s="67"/>
      <c r="G47" s="67"/>
      <c r="H47" s="67" t="n">
        <v>70.4</v>
      </c>
      <c r="I47" s="66"/>
      <c r="J47" s="67" t="n">
        <f aca="false">H47/D47*100</f>
        <v>117.333333333333</v>
      </c>
      <c r="K47" s="67" t="n">
        <f aca="false">H47/C47*100</f>
        <v>23.4666666666667</v>
      </c>
      <c r="L47" s="66"/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f aca="false">C47+M47</f>
        <v>300</v>
      </c>
      <c r="S47" s="67" t="n">
        <f aca="false">H47+N47</f>
        <v>70.4</v>
      </c>
      <c r="T47" s="67" t="n">
        <f aca="false">S47/R47*100</f>
        <v>23.4666666666667</v>
      </c>
      <c r="U47" s="56"/>
      <c r="V47" s="56"/>
      <c r="W47" s="73"/>
      <c r="X47" s="56"/>
    </row>
    <row r="48" s="5" customFormat="true" ht="54.75" hidden="false" customHeight="true" outlineLevel="0" collapsed="false">
      <c r="A48" s="63" t="s">
        <v>54</v>
      </c>
      <c r="B48" s="74" t="n">
        <v>18010200</v>
      </c>
      <c r="C48" s="67" t="n">
        <v>2800</v>
      </c>
      <c r="D48" s="67" t="n">
        <v>0</v>
      </c>
      <c r="E48" s="67"/>
      <c r="F48" s="66"/>
      <c r="G48" s="66"/>
      <c r="H48" s="66" t="n">
        <v>64.6</v>
      </c>
      <c r="I48" s="66"/>
      <c r="J48" s="67"/>
      <c r="K48" s="67" t="n">
        <f aca="false">H48/C48*100</f>
        <v>2.30714285714286</v>
      </c>
      <c r="L48" s="66"/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f aca="false">C48+M48</f>
        <v>2800</v>
      </c>
      <c r="S48" s="67" t="n">
        <f aca="false">H48+N48</f>
        <v>64.6</v>
      </c>
      <c r="T48" s="67" t="n">
        <f aca="false">S48/R48*100</f>
        <v>2.30714285714286</v>
      </c>
      <c r="U48" s="56"/>
      <c r="V48" s="56"/>
      <c r="W48" s="69"/>
      <c r="X48" s="56"/>
    </row>
    <row r="49" s="5" customFormat="true" ht="58.5" hidden="false" customHeight="true" outlineLevel="0" collapsed="false">
      <c r="A49" s="63" t="s">
        <v>55</v>
      </c>
      <c r="B49" s="74" t="n">
        <v>18010300</v>
      </c>
      <c r="C49" s="67" t="n">
        <v>4600</v>
      </c>
      <c r="D49" s="67" t="n">
        <v>0</v>
      </c>
      <c r="E49" s="67"/>
      <c r="F49" s="66"/>
      <c r="G49" s="66"/>
      <c r="H49" s="66" t="n">
        <v>848.2</v>
      </c>
      <c r="I49" s="66"/>
      <c r="J49" s="67"/>
      <c r="K49" s="67" t="n">
        <f aca="false">H49/C49*100</f>
        <v>18.4391304347826</v>
      </c>
      <c r="L49" s="66"/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f aca="false">C49+M49</f>
        <v>4600</v>
      </c>
      <c r="S49" s="67" t="n">
        <f aca="false">H49+N49</f>
        <v>848.2</v>
      </c>
      <c r="T49" s="67" t="n">
        <f aca="false">S49/R49*100</f>
        <v>18.4391304347826</v>
      </c>
      <c r="U49" s="56"/>
      <c r="V49" s="56"/>
      <c r="W49" s="69"/>
      <c r="X49" s="56"/>
    </row>
    <row r="50" s="5" customFormat="true" ht="42.75" hidden="true" customHeight="false" outlineLevel="0" collapsed="false">
      <c r="A50" s="70"/>
      <c r="B50" s="74"/>
      <c r="C50" s="67"/>
      <c r="D50" s="67"/>
      <c r="E50" s="67"/>
      <c r="F50" s="66"/>
      <c r="G50" s="66"/>
      <c r="H50" s="66"/>
      <c r="I50" s="66"/>
      <c r="J50" s="67" t="e">
        <f aca="false">H50/D50*100</f>
        <v>#DIV/0!</v>
      </c>
      <c r="K50" s="67" t="e">
        <f aca="false">H50/C50*100</f>
        <v>#DIV/0!</v>
      </c>
      <c r="L50" s="66"/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f aca="false">C50+M50</f>
        <v>0</v>
      </c>
      <c r="S50" s="67" t="n">
        <f aca="false">H50+N50</f>
        <v>0</v>
      </c>
      <c r="T50" s="67" t="e">
        <f aca="false">S50/R50*100</f>
        <v>#DIV/0!</v>
      </c>
      <c r="U50" s="56"/>
      <c r="V50" s="56"/>
      <c r="W50" s="69"/>
      <c r="X50" s="56"/>
    </row>
    <row r="51" s="5" customFormat="true" ht="61.5" hidden="false" customHeight="true" outlineLevel="0" collapsed="false">
      <c r="A51" s="63" t="s">
        <v>56</v>
      </c>
      <c r="B51" s="74" t="n">
        <v>18010400</v>
      </c>
      <c r="C51" s="67" t="n">
        <v>16300</v>
      </c>
      <c r="D51" s="67" t="n">
        <v>3000</v>
      </c>
      <c r="E51" s="67"/>
      <c r="F51" s="66"/>
      <c r="G51" s="66"/>
      <c r="H51" s="66" t="n">
        <v>3504.1</v>
      </c>
      <c r="I51" s="66"/>
      <c r="J51" s="67" t="n">
        <f aca="false">H51/D51*100</f>
        <v>116.803333333333</v>
      </c>
      <c r="K51" s="67" t="n">
        <f aca="false">H51/C51*100</f>
        <v>21.4975460122699</v>
      </c>
      <c r="L51" s="66"/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f aca="false">C51+M51</f>
        <v>16300</v>
      </c>
      <c r="S51" s="67" t="n">
        <f aca="false">H51+N51</f>
        <v>3504.1</v>
      </c>
      <c r="T51" s="67" t="n">
        <f aca="false">S51/R51*100</f>
        <v>21.4975460122699</v>
      </c>
      <c r="U51" s="56"/>
      <c r="V51" s="56"/>
      <c r="W51" s="69"/>
      <c r="X51" s="56"/>
    </row>
    <row r="52" s="5" customFormat="true" ht="40.5" hidden="false" customHeight="true" outlineLevel="0" collapsed="false">
      <c r="A52" s="70" t="s">
        <v>57</v>
      </c>
      <c r="B52" s="74" t="n">
        <v>18010500</v>
      </c>
      <c r="C52" s="67" t="n">
        <v>93100</v>
      </c>
      <c r="D52" s="67" t="n">
        <v>20200</v>
      </c>
      <c r="E52" s="67"/>
      <c r="F52" s="66"/>
      <c r="G52" s="66"/>
      <c r="H52" s="66" t="n">
        <v>19770.3</v>
      </c>
      <c r="I52" s="66"/>
      <c r="J52" s="67" t="n">
        <f aca="false">H52/D52*100</f>
        <v>97.8727722772277</v>
      </c>
      <c r="K52" s="67" t="n">
        <f aca="false">H52/C52*100</f>
        <v>21.2355531686359</v>
      </c>
      <c r="L52" s="66"/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f aca="false">C52+M52</f>
        <v>93100</v>
      </c>
      <c r="S52" s="67" t="n">
        <f aca="false">H52+N52</f>
        <v>19770.3</v>
      </c>
      <c r="T52" s="67" t="n">
        <f aca="false">S52/R52*100</f>
        <v>21.2355531686359</v>
      </c>
      <c r="U52" s="56"/>
      <c r="V52" s="56"/>
      <c r="W52" s="69"/>
      <c r="X52" s="56"/>
    </row>
    <row r="53" s="5" customFormat="true" ht="33.75" hidden="false" customHeight="true" outlineLevel="0" collapsed="false">
      <c r="A53" s="70" t="s">
        <v>58</v>
      </c>
      <c r="B53" s="74" t="n">
        <v>18010600</v>
      </c>
      <c r="C53" s="67" t="n">
        <v>527200</v>
      </c>
      <c r="D53" s="67" t="n">
        <v>125800</v>
      </c>
      <c r="E53" s="67"/>
      <c r="F53" s="66"/>
      <c r="G53" s="66"/>
      <c r="H53" s="66" t="n">
        <v>118329.3</v>
      </c>
      <c r="I53" s="66"/>
      <c r="J53" s="67" t="n">
        <f aca="false">H53/D53*100</f>
        <v>94.0614467408585</v>
      </c>
      <c r="K53" s="67" t="n">
        <f aca="false">H53/C53*100</f>
        <v>22.4448596358118</v>
      </c>
      <c r="L53" s="66"/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f aca="false">C53+M53</f>
        <v>527200</v>
      </c>
      <c r="S53" s="67" t="n">
        <f aca="false">H53+N53</f>
        <v>118329.3</v>
      </c>
      <c r="T53" s="67" t="n">
        <f aca="false">S53/R53*100</f>
        <v>22.4448596358118</v>
      </c>
      <c r="U53" s="56"/>
      <c r="V53" s="56"/>
      <c r="W53" s="69"/>
      <c r="X53" s="56"/>
    </row>
    <row r="54" s="5" customFormat="true" ht="30.75" hidden="false" customHeight="true" outlineLevel="0" collapsed="false">
      <c r="A54" s="70" t="s">
        <v>59</v>
      </c>
      <c r="B54" s="74" t="n">
        <v>18010700</v>
      </c>
      <c r="C54" s="67" t="n">
        <v>2550</v>
      </c>
      <c r="D54" s="67" t="n">
        <v>290</v>
      </c>
      <c r="E54" s="67"/>
      <c r="F54" s="66"/>
      <c r="G54" s="66"/>
      <c r="H54" s="66" t="n">
        <v>314.8</v>
      </c>
      <c r="I54" s="66"/>
      <c r="J54" s="67" t="n">
        <f aca="false">H54/D54*100</f>
        <v>108.551724137931</v>
      </c>
      <c r="K54" s="67" t="n">
        <f aca="false">H54/C54*100</f>
        <v>12.3450980392157</v>
      </c>
      <c r="L54" s="66"/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f aca="false">C54+M54</f>
        <v>2550</v>
      </c>
      <c r="S54" s="67" t="n">
        <f aca="false">H54+N54</f>
        <v>314.8</v>
      </c>
      <c r="T54" s="67" t="n">
        <f aca="false">S54/R54*100</f>
        <v>12.3450980392157</v>
      </c>
      <c r="U54" s="56"/>
      <c r="V54" s="56"/>
      <c r="W54" s="69"/>
      <c r="X54" s="56"/>
    </row>
    <row r="55" s="5" customFormat="true" ht="29.25" hidden="false" customHeight="true" outlineLevel="0" collapsed="false">
      <c r="A55" s="70" t="s">
        <v>60</v>
      </c>
      <c r="B55" s="74" t="n">
        <v>18010900</v>
      </c>
      <c r="C55" s="67" t="n">
        <v>17850</v>
      </c>
      <c r="D55" s="67" t="n">
        <v>2900</v>
      </c>
      <c r="E55" s="67"/>
      <c r="F55" s="66"/>
      <c r="G55" s="66"/>
      <c r="H55" s="66" t="n">
        <v>2725.7</v>
      </c>
      <c r="I55" s="66"/>
      <c r="J55" s="67" t="n">
        <f aca="false">H55/D55*100</f>
        <v>93.9896551724138</v>
      </c>
      <c r="K55" s="67" t="n">
        <f aca="false">H55/C55*100</f>
        <v>15.2700280112045</v>
      </c>
      <c r="L55" s="66"/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f aca="false">C55+M55</f>
        <v>17850</v>
      </c>
      <c r="S55" s="67" t="n">
        <f aca="false">H55+N55</f>
        <v>2725.7</v>
      </c>
      <c r="T55" s="67" t="n">
        <f aca="false">S55/R55*100</f>
        <v>15.2700280112045</v>
      </c>
      <c r="U55" s="56"/>
      <c r="V55" s="56"/>
      <c r="W55" s="69"/>
      <c r="X55" s="56"/>
    </row>
    <row r="56" s="5" customFormat="true" ht="32.25" hidden="false" customHeight="true" outlineLevel="0" collapsed="false">
      <c r="A56" s="70" t="s">
        <v>61</v>
      </c>
      <c r="B56" s="74" t="n">
        <v>18011000</v>
      </c>
      <c r="C56" s="67" t="n">
        <v>200</v>
      </c>
      <c r="D56" s="67" t="n">
        <v>0</v>
      </c>
      <c r="E56" s="67"/>
      <c r="F56" s="66"/>
      <c r="G56" s="66"/>
      <c r="H56" s="66" t="n">
        <v>39.6</v>
      </c>
      <c r="I56" s="66"/>
      <c r="J56" s="67"/>
      <c r="K56" s="67" t="n">
        <f aca="false">H56/C56*100</f>
        <v>19.8</v>
      </c>
      <c r="L56" s="66"/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f aca="false">C56+M56</f>
        <v>200</v>
      </c>
      <c r="S56" s="67" t="n">
        <f aca="false">H56+N56</f>
        <v>39.6</v>
      </c>
      <c r="T56" s="67" t="n">
        <f aca="false">S56/R56*100</f>
        <v>19.8</v>
      </c>
      <c r="U56" s="56"/>
      <c r="V56" s="56"/>
      <c r="W56" s="69"/>
      <c r="X56" s="56"/>
    </row>
    <row r="57" s="5" customFormat="true" ht="34.5" hidden="false" customHeight="true" outlineLevel="0" collapsed="false">
      <c r="A57" s="70" t="s">
        <v>62</v>
      </c>
      <c r="B57" s="74" t="n">
        <v>18011100</v>
      </c>
      <c r="C57" s="67" t="n">
        <v>225</v>
      </c>
      <c r="D57" s="67" t="n">
        <v>56</v>
      </c>
      <c r="E57" s="67"/>
      <c r="F57" s="66"/>
      <c r="G57" s="66"/>
      <c r="H57" s="66" t="n">
        <v>50</v>
      </c>
      <c r="I57" s="66"/>
      <c r="J57" s="67" t="n">
        <f aca="false">H57/D57*100</f>
        <v>89.2857142857143</v>
      </c>
      <c r="K57" s="67" t="n">
        <f aca="false">H57/C57*100</f>
        <v>22.2222222222222</v>
      </c>
      <c r="L57" s="66"/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f aca="false">C57+M57</f>
        <v>225</v>
      </c>
      <c r="S57" s="67" t="n">
        <f aca="false">H57+N57</f>
        <v>50</v>
      </c>
      <c r="T57" s="67" t="n">
        <f aca="false">S57/R57*100</f>
        <v>22.2222222222222</v>
      </c>
      <c r="U57" s="56"/>
      <c r="V57" s="56"/>
      <c r="W57" s="69"/>
      <c r="X57" s="56"/>
    </row>
    <row r="58" s="5" customFormat="true" ht="27" hidden="false" customHeight="true" outlineLevel="0" collapsed="false">
      <c r="A58" s="62" t="s">
        <v>63</v>
      </c>
      <c r="B58" s="59" t="n">
        <v>18030000</v>
      </c>
      <c r="C58" s="60" t="n">
        <f aca="false">C59+C61</f>
        <v>125</v>
      </c>
      <c r="D58" s="60" t="n">
        <f aca="false">D59+D61</f>
        <v>20</v>
      </c>
      <c r="E58" s="60" t="n">
        <f aca="false">E59+E61</f>
        <v>0</v>
      </c>
      <c r="F58" s="60" t="n">
        <f aca="false">F59+F61</f>
        <v>0</v>
      </c>
      <c r="G58" s="60" t="n">
        <f aca="false">G59+G61</f>
        <v>0</v>
      </c>
      <c r="H58" s="60" t="n">
        <f aca="false">H59+H61</f>
        <v>35.6</v>
      </c>
      <c r="I58" s="66"/>
      <c r="J58" s="55" t="n">
        <f aca="false">H58/D58*100</f>
        <v>178</v>
      </c>
      <c r="K58" s="55" t="n">
        <f aca="false">H58/C58*100</f>
        <v>28.48</v>
      </c>
      <c r="L58" s="66"/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55" t="n">
        <f aca="false">C58+M58</f>
        <v>125</v>
      </c>
      <c r="S58" s="55" t="n">
        <f aca="false">H58+N58</f>
        <v>35.6</v>
      </c>
      <c r="T58" s="55" t="n">
        <f aca="false">S58/R58*100</f>
        <v>28.48</v>
      </c>
      <c r="U58" s="56"/>
      <c r="V58" s="56"/>
      <c r="W58" s="69"/>
      <c r="X58" s="56"/>
    </row>
    <row r="59" s="5" customFormat="true" ht="34.5" hidden="false" customHeight="true" outlineLevel="0" collapsed="false">
      <c r="A59" s="70" t="s">
        <v>64</v>
      </c>
      <c r="B59" s="74" t="n">
        <v>18030100</v>
      </c>
      <c r="C59" s="67" t="n">
        <v>80</v>
      </c>
      <c r="D59" s="67" t="n">
        <v>15</v>
      </c>
      <c r="E59" s="67"/>
      <c r="F59" s="66"/>
      <c r="G59" s="66"/>
      <c r="H59" s="66" t="n">
        <v>17.8</v>
      </c>
      <c r="I59" s="66"/>
      <c r="J59" s="67" t="n">
        <f aca="false">H59/D59*100</f>
        <v>118.666666666667</v>
      </c>
      <c r="K59" s="67" t="n">
        <f aca="false">H59/C59*100</f>
        <v>22.25</v>
      </c>
      <c r="L59" s="66"/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f aca="false">C59+M59</f>
        <v>80</v>
      </c>
      <c r="S59" s="67" t="n">
        <f aca="false">H59+N59</f>
        <v>17.8</v>
      </c>
      <c r="T59" s="67" t="n">
        <f aca="false">S59/R59*100</f>
        <v>22.25</v>
      </c>
      <c r="U59" s="56"/>
      <c r="V59" s="56"/>
      <c r="W59" s="69"/>
      <c r="X59" s="56"/>
    </row>
    <row r="60" s="5" customFormat="true" ht="132.75" hidden="true" customHeight="true" outlineLevel="0" collapsed="false">
      <c r="A60" s="70"/>
      <c r="B60" s="74"/>
      <c r="C60" s="67"/>
      <c r="D60" s="67"/>
      <c r="E60" s="67"/>
      <c r="F60" s="66"/>
      <c r="G60" s="66"/>
      <c r="H60" s="66"/>
      <c r="I60" s="66"/>
      <c r="J60" s="67" t="e">
        <f aca="false">H60/D60*100</f>
        <v>#DIV/0!</v>
      </c>
      <c r="K60" s="67" t="e">
        <f aca="false">H60/C60*100</f>
        <v>#DIV/0!</v>
      </c>
      <c r="L60" s="66"/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f aca="false">C60+M60</f>
        <v>0</v>
      </c>
      <c r="S60" s="67" t="n">
        <f aca="false">H60+N60</f>
        <v>0</v>
      </c>
      <c r="T60" s="67" t="e">
        <f aca="false">S60/R60*100</f>
        <v>#DIV/0!</v>
      </c>
      <c r="U60" s="56"/>
      <c r="V60" s="56"/>
      <c r="W60" s="69"/>
      <c r="X60" s="56"/>
    </row>
    <row r="61" s="5" customFormat="true" ht="33" hidden="false" customHeight="true" outlineLevel="0" collapsed="false">
      <c r="A61" s="70" t="s">
        <v>65</v>
      </c>
      <c r="B61" s="74" t="n">
        <v>18030200</v>
      </c>
      <c r="C61" s="67" t="n">
        <v>45</v>
      </c>
      <c r="D61" s="67" t="n">
        <v>5</v>
      </c>
      <c r="E61" s="67"/>
      <c r="F61" s="66"/>
      <c r="G61" s="66"/>
      <c r="H61" s="66" t="n">
        <v>17.8</v>
      </c>
      <c r="I61" s="66"/>
      <c r="J61" s="67" t="n">
        <f aca="false">H61/D61*100</f>
        <v>356</v>
      </c>
      <c r="K61" s="67" t="n">
        <f aca="false">H61/C61*100</f>
        <v>39.5555555555556</v>
      </c>
      <c r="L61" s="66"/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f aca="false">C61+M61</f>
        <v>45</v>
      </c>
      <c r="S61" s="67" t="n">
        <f aca="false">H61+N61</f>
        <v>17.8</v>
      </c>
      <c r="T61" s="67" t="n">
        <f aca="false">S61/R61*100</f>
        <v>39.5555555555556</v>
      </c>
      <c r="U61" s="56"/>
      <c r="V61" s="56"/>
      <c r="W61" s="69"/>
      <c r="X61" s="56"/>
    </row>
    <row r="62" s="5" customFormat="true" ht="52.5" hidden="false" customHeight="true" outlineLevel="0" collapsed="false">
      <c r="A62" s="62" t="s">
        <v>66</v>
      </c>
      <c r="B62" s="59" t="n">
        <v>18040000</v>
      </c>
      <c r="C62" s="60" t="n">
        <f aca="false">C63</f>
        <v>0</v>
      </c>
      <c r="D62" s="60" t="n">
        <f aca="false">D63</f>
        <v>0</v>
      </c>
      <c r="E62" s="60" t="n">
        <f aca="false">E63</f>
        <v>0</v>
      </c>
      <c r="F62" s="60" t="n">
        <f aca="false">F63</f>
        <v>0</v>
      </c>
      <c r="G62" s="60" t="n">
        <f aca="false">G63</f>
        <v>0</v>
      </c>
      <c r="H62" s="60" t="n">
        <f aca="false">H63</f>
        <v>-0.4</v>
      </c>
      <c r="I62" s="72"/>
      <c r="J62" s="55"/>
      <c r="K62" s="55"/>
      <c r="L62" s="72"/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55" t="n">
        <f aca="false">C62+M62</f>
        <v>0</v>
      </c>
      <c r="S62" s="55" t="n">
        <f aca="false">H62+N62</f>
        <v>-0.4</v>
      </c>
      <c r="T62" s="55"/>
      <c r="U62" s="56"/>
      <c r="V62" s="56"/>
      <c r="W62" s="69"/>
      <c r="X62" s="56"/>
    </row>
    <row r="63" s="5" customFormat="true" ht="73.5" hidden="false" customHeight="true" outlineLevel="0" collapsed="false">
      <c r="A63" s="70" t="s">
        <v>67</v>
      </c>
      <c r="B63" s="74" t="n">
        <v>18041900</v>
      </c>
      <c r="C63" s="67" t="n">
        <v>0</v>
      </c>
      <c r="D63" s="67" t="n">
        <v>0</v>
      </c>
      <c r="E63" s="67"/>
      <c r="F63" s="66"/>
      <c r="G63" s="66"/>
      <c r="H63" s="66" t="n">
        <v>-0.4</v>
      </c>
      <c r="I63" s="66"/>
      <c r="J63" s="55"/>
      <c r="K63" s="55"/>
      <c r="L63" s="66"/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f aca="false">C63+M63</f>
        <v>0</v>
      </c>
      <c r="S63" s="67" t="n">
        <f aca="false">H63+N63</f>
        <v>-0.4</v>
      </c>
      <c r="T63" s="55"/>
      <c r="U63" s="56"/>
      <c r="V63" s="56"/>
      <c r="W63" s="69"/>
      <c r="X63" s="56"/>
    </row>
    <row r="64" s="57" customFormat="true" ht="32.25" hidden="false" customHeight="true" outlineLevel="0" collapsed="false">
      <c r="A64" s="62" t="s">
        <v>68</v>
      </c>
      <c r="B64" s="54" t="n">
        <v>18050000</v>
      </c>
      <c r="C64" s="55" t="n">
        <f aca="false">C66+C67+C68</f>
        <v>146420</v>
      </c>
      <c r="D64" s="55" t="n">
        <f aca="false">D66+D67+D68</f>
        <v>35480</v>
      </c>
      <c r="E64" s="55" t="n">
        <f aca="false">E66+E67+E68</f>
        <v>0</v>
      </c>
      <c r="F64" s="55" t="n">
        <f aca="false">F66+F67+F68</f>
        <v>0</v>
      </c>
      <c r="G64" s="55" t="n">
        <f aca="false">G66+G67+G68</f>
        <v>0</v>
      </c>
      <c r="H64" s="55" t="n">
        <f aca="false">H66+H67+H68</f>
        <v>37045.9</v>
      </c>
      <c r="I64" s="72"/>
      <c r="J64" s="55" t="n">
        <f aca="false">H64/D64*100</f>
        <v>104.413472378805</v>
      </c>
      <c r="K64" s="55" t="n">
        <f aca="false">H64/C64*100</f>
        <v>25.3011200655648</v>
      </c>
      <c r="L64" s="72"/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55" t="n">
        <f aca="false">C64+M64</f>
        <v>146420</v>
      </c>
      <c r="S64" s="55" t="n">
        <f aca="false">H64+N64</f>
        <v>37045.9</v>
      </c>
      <c r="T64" s="55" t="n">
        <f aca="false">S64/R64*100</f>
        <v>25.3011200655648</v>
      </c>
      <c r="U64" s="56"/>
      <c r="V64" s="56"/>
      <c r="W64" s="56"/>
      <c r="X64" s="56"/>
    </row>
    <row r="65" s="5" customFormat="true" ht="0.75" hidden="false" customHeight="true" outlineLevel="0" collapsed="false">
      <c r="A65" s="70"/>
      <c r="B65" s="64"/>
      <c r="C65" s="65"/>
      <c r="D65" s="65"/>
      <c r="E65" s="65"/>
      <c r="F65" s="66"/>
      <c r="G65" s="66"/>
      <c r="H65" s="66"/>
      <c r="I65" s="66"/>
      <c r="J65" s="55" t="e">
        <f aca="false">H65/D65*100</f>
        <v>#DIV/0!</v>
      </c>
      <c r="K65" s="55" t="e">
        <f aca="false">H65/C65*100</f>
        <v>#DIV/0!</v>
      </c>
      <c r="L65" s="66"/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55" t="n">
        <f aca="false">C65+M65</f>
        <v>0</v>
      </c>
      <c r="S65" s="55" t="n">
        <f aca="false">H65+N65</f>
        <v>0</v>
      </c>
      <c r="T65" s="55" t="e">
        <f aca="false">S65/R65*100</f>
        <v>#DIV/0!</v>
      </c>
      <c r="U65" s="56"/>
      <c r="V65" s="56"/>
      <c r="W65" s="69"/>
      <c r="X65" s="69"/>
    </row>
    <row r="66" s="5" customFormat="true" ht="41.25" hidden="false" customHeight="true" outlineLevel="0" collapsed="false">
      <c r="A66" s="70" t="s">
        <v>69</v>
      </c>
      <c r="B66" s="74" t="n">
        <v>18050300</v>
      </c>
      <c r="C66" s="67" t="n">
        <v>15500</v>
      </c>
      <c r="D66" s="67" t="n">
        <v>3410</v>
      </c>
      <c r="E66" s="67"/>
      <c r="F66" s="66"/>
      <c r="G66" s="66"/>
      <c r="H66" s="66" t="n">
        <v>4494.7</v>
      </c>
      <c r="I66" s="66"/>
      <c r="J66" s="67" t="n">
        <f aca="false">H66/D66*100</f>
        <v>131.809384164223</v>
      </c>
      <c r="K66" s="67" t="n">
        <f aca="false">H66/C66*100</f>
        <v>28.998064516129</v>
      </c>
      <c r="L66" s="66"/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f aca="false">C66+M66</f>
        <v>15500</v>
      </c>
      <c r="S66" s="67" t="n">
        <f aca="false">H66+N66</f>
        <v>4494.7</v>
      </c>
      <c r="T66" s="67" t="n">
        <f aca="false">S66/R66*100</f>
        <v>28.998064516129</v>
      </c>
      <c r="U66" s="56"/>
      <c r="V66" s="56"/>
      <c r="W66" s="69"/>
      <c r="X66" s="69"/>
    </row>
    <row r="67" s="5" customFormat="true" ht="37.5" hidden="false" customHeight="true" outlineLevel="0" collapsed="false">
      <c r="A67" s="70" t="s">
        <v>70</v>
      </c>
      <c r="B67" s="74" t="n">
        <v>18050400</v>
      </c>
      <c r="C67" s="67" t="n">
        <v>130920</v>
      </c>
      <c r="D67" s="67" t="n">
        <v>32070</v>
      </c>
      <c r="E67" s="67"/>
      <c r="F67" s="66"/>
      <c r="G67" s="66"/>
      <c r="H67" s="66" t="n">
        <v>32546.2</v>
      </c>
      <c r="I67" s="66"/>
      <c r="J67" s="67" t="n">
        <f aca="false">H67/D67*100</f>
        <v>101.48487683193</v>
      </c>
      <c r="K67" s="67" t="n">
        <f aca="false">H67/C67*100</f>
        <v>24.8596089214788</v>
      </c>
      <c r="L67" s="66"/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f aca="false">C67+M67</f>
        <v>130920</v>
      </c>
      <c r="S67" s="67" t="n">
        <f aca="false">H67+N67</f>
        <v>32546.2</v>
      </c>
      <c r="T67" s="67" t="n">
        <f aca="false">S67/R67*100</f>
        <v>24.8596089214788</v>
      </c>
      <c r="U67" s="56"/>
      <c r="V67" s="56"/>
      <c r="W67" s="69"/>
      <c r="X67" s="69"/>
    </row>
    <row r="68" s="5" customFormat="true" ht="90" hidden="false" customHeight="true" outlineLevel="0" collapsed="false">
      <c r="A68" s="70" t="s">
        <v>71</v>
      </c>
      <c r="B68" s="74" t="n">
        <v>18050500</v>
      </c>
      <c r="C68" s="67" t="n">
        <v>0</v>
      </c>
      <c r="D68" s="67" t="n">
        <v>0</v>
      </c>
      <c r="E68" s="67"/>
      <c r="F68" s="66"/>
      <c r="G68" s="66"/>
      <c r="H68" s="66" t="n">
        <v>5</v>
      </c>
      <c r="I68" s="66"/>
      <c r="J68" s="55"/>
      <c r="K68" s="55"/>
      <c r="L68" s="66"/>
      <c r="M68" s="67" t="n">
        <v>0</v>
      </c>
      <c r="N68" s="67" t="n">
        <v>0</v>
      </c>
      <c r="O68" s="67"/>
      <c r="P68" s="67"/>
      <c r="Q68" s="67" t="n">
        <v>0</v>
      </c>
      <c r="R68" s="67" t="n">
        <f aca="false">C68+M68</f>
        <v>0</v>
      </c>
      <c r="S68" s="67" t="n">
        <f aca="false">H68+N68</f>
        <v>5</v>
      </c>
      <c r="T68" s="67"/>
      <c r="U68" s="56"/>
      <c r="V68" s="56"/>
      <c r="W68" s="69"/>
      <c r="X68" s="69"/>
    </row>
    <row r="69" s="5" customFormat="true" ht="42" hidden="false" customHeight="true" outlineLevel="0" collapsed="false">
      <c r="A69" s="62" t="s">
        <v>72</v>
      </c>
      <c r="B69" s="59" t="n">
        <v>19000000</v>
      </c>
      <c r="C69" s="60" t="n">
        <f aca="false">C70</f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55"/>
      <c r="K69" s="55"/>
      <c r="L69" s="60" t="n">
        <v>0</v>
      </c>
      <c r="M69" s="85" t="n">
        <f aca="false">M70</f>
        <v>8400</v>
      </c>
      <c r="N69" s="85" t="n">
        <f aca="false">N70+N74</f>
        <v>2201.7</v>
      </c>
      <c r="O69" s="66"/>
      <c r="P69" s="66"/>
      <c r="Q69" s="72" t="n">
        <f aca="false">N69/M69*100</f>
        <v>26.2107142857143</v>
      </c>
      <c r="R69" s="55" t="n">
        <f aca="false">C69+M69</f>
        <v>8400</v>
      </c>
      <c r="S69" s="55" t="n">
        <f aca="false">H69+N69</f>
        <v>2201.7</v>
      </c>
      <c r="T69" s="55" t="n">
        <f aca="false">S69/R69*100</f>
        <v>26.2107142857143</v>
      </c>
      <c r="U69" s="56"/>
      <c r="V69" s="56"/>
      <c r="W69" s="69"/>
      <c r="X69" s="56"/>
    </row>
    <row r="70" s="5" customFormat="true" ht="27.75" hidden="false" customHeight="true" outlineLevel="0" collapsed="false">
      <c r="A70" s="62" t="s">
        <v>73</v>
      </c>
      <c r="B70" s="59" t="n">
        <v>19010000</v>
      </c>
      <c r="C70" s="60" t="n">
        <f aca="false">C71+C72+C73</f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55"/>
      <c r="K70" s="55"/>
      <c r="L70" s="60" t="n">
        <v>0</v>
      </c>
      <c r="M70" s="85" t="n">
        <f aca="false">M71+M72+M73</f>
        <v>8400</v>
      </c>
      <c r="N70" s="85" t="n">
        <f aca="false">N71+N72+N73</f>
        <v>2201.6</v>
      </c>
      <c r="O70" s="66"/>
      <c r="P70" s="66"/>
      <c r="Q70" s="72" t="n">
        <f aca="false">N70/M70*100</f>
        <v>26.2095238095238</v>
      </c>
      <c r="R70" s="55" t="n">
        <f aca="false">C70+M70</f>
        <v>8400</v>
      </c>
      <c r="S70" s="55" t="n">
        <f aca="false">H70+N70</f>
        <v>2201.6</v>
      </c>
      <c r="T70" s="55" t="n">
        <f aca="false">S70/R70*100</f>
        <v>26.2095238095238</v>
      </c>
      <c r="U70" s="56"/>
      <c r="V70" s="56"/>
      <c r="W70" s="69"/>
      <c r="X70" s="56"/>
    </row>
    <row r="71" s="57" customFormat="true" ht="86.45" hidden="false" customHeight="true" outlineLevel="0" collapsed="false">
      <c r="A71" s="63" t="s">
        <v>74</v>
      </c>
      <c r="B71" s="74" t="n">
        <v>19010100</v>
      </c>
      <c r="C71" s="67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55"/>
      <c r="K71" s="55"/>
      <c r="L71" s="65" t="n">
        <v>0</v>
      </c>
      <c r="M71" s="86" t="n">
        <v>8070</v>
      </c>
      <c r="N71" s="68" t="n">
        <v>2115.4</v>
      </c>
      <c r="O71" s="68"/>
      <c r="P71" s="68"/>
      <c r="Q71" s="68" t="n">
        <f aca="false">N71/M71*100</f>
        <v>26.2131350681537</v>
      </c>
      <c r="R71" s="67" t="n">
        <f aca="false">C71+M71</f>
        <v>8070</v>
      </c>
      <c r="S71" s="67" t="n">
        <f aca="false">H71+N71</f>
        <v>2115.4</v>
      </c>
      <c r="T71" s="67" t="n">
        <f aca="false">S71/R71*100</f>
        <v>26.2131350681537</v>
      </c>
      <c r="U71" s="56"/>
      <c r="V71" s="56"/>
      <c r="W71" s="56"/>
      <c r="X71" s="56"/>
    </row>
    <row r="72" s="57" customFormat="true" ht="58.5" hidden="false" customHeight="true" outlineLevel="0" collapsed="false">
      <c r="A72" s="63" t="s">
        <v>75</v>
      </c>
      <c r="B72" s="74" t="n">
        <v>19010200</v>
      </c>
      <c r="C72" s="67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55"/>
      <c r="K72" s="55"/>
      <c r="L72" s="65" t="n">
        <v>0</v>
      </c>
      <c r="M72" s="86" t="n">
        <v>230</v>
      </c>
      <c r="N72" s="68" t="n">
        <v>63.7</v>
      </c>
      <c r="O72" s="68"/>
      <c r="P72" s="68"/>
      <c r="Q72" s="68" t="n">
        <f aca="false">N72/M72*100</f>
        <v>27.695652173913</v>
      </c>
      <c r="R72" s="67" t="n">
        <f aca="false">C72+M72</f>
        <v>230</v>
      </c>
      <c r="S72" s="67" t="n">
        <f aca="false">H72+N72</f>
        <v>63.7</v>
      </c>
      <c r="T72" s="67" t="n">
        <f aca="false">S72/R72*100</f>
        <v>27.695652173913</v>
      </c>
      <c r="U72" s="56"/>
      <c r="V72" s="56"/>
      <c r="W72" s="56"/>
      <c r="X72" s="56"/>
    </row>
    <row r="73" s="5" customFormat="true" ht="75.75" hidden="false" customHeight="true" outlineLevel="0" collapsed="false">
      <c r="A73" s="63" t="s">
        <v>76</v>
      </c>
      <c r="B73" s="74" t="n">
        <v>19010300</v>
      </c>
      <c r="C73" s="67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55"/>
      <c r="K73" s="55"/>
      <c r="L73" s="65" t="n">
        <v>0</v>
      </c>
      <c r="M73" s="86" t="n">
        <v>100</v>
      </c>
      <c r="N73" s="68" t="n">
        <v>22.5</v>
      </c>
      <c r="O73" s="68"/>
      <c r="P73" s="68"/>
      <c r="Q73" s="68" t="n">
        <f aca="false">N73/M73*100</f>
        <v>22.5</v>
      </c>
      <c r="R73" s="67" t="n">
        <f aca="false">C73+M73</f>
        <v>100</v>
      </c>
      <c r="S73" s="67" t="n">
        <f aca="false">H73+N73</f>
        <v>22.5</v>
      </c>
      <c r="T73" s="67" t="n">
        <f aca="false">S73/R73*100</f>
        <v>22.5</v>
      </c>
      <c r="U73" s="56"/>
      <c r="V73" s="56"/>
      <c r="W73" s="69"/>
      <c r="X73" s="56"/>
    </row>
    <row r="74" s="5" customFormat="true" ht="44.25" hidden="false" customHeight="true" outlineLevel="0" collapsed="false">
      <c r="A74" s="58" t="s">
        <v>77</v>
      </c>
      <c r="B74" s="59" t="n">
        <v>19050000</v>
      </c>
      <c r="C74" s="60" t="n">
        <f aca="false">C75</f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55"/>
      <c r="K74" s="55"/>
      <c r="L74" s="60" t="n">
        <v>0</v>
      </c>
      <c r="M74" s="85" t="n">
        <f aca="false">M75</f>
        <v>0</v>
      </c>
      <c r="N74" s="72" t="n">
        <f aca="false">N75</f>
        <v>0.1</v>
      </c>
      <c r="O74" s="72"/>
      <c r="P74" s="72"/>
      <c r="Q74" s="72"/>
      <c r="R74" s="55" t="n">
        <f aca="false">C74+M74</f>
        <v>0</v>
      </c>
      <c r="S74" s="55" t="n">
        <f aca="false">H74+N74</f>
        <v>0.1</v>
      </c>
      <c r="T74" s="55"/>
      <c r="U74" s="56"/>
      <c r="V74" s="56"/>
      <c r="W74" s="69"/>
      <c r="X74" s="56"/>
    </row>
    <row r="75" s="5" customFormat="true" ht="69.75" hidden="false" customHeight="true" outlineLevel="0" collapsed="false">
      <c r="A75" s="63" t="s">
        <v>78</v>
      </c>
      <c r="B75" s="74" t="n">
        <v>19050200</v>
      </c>
      <c r="C75" s="67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55"/>
      <c r="K75" s="55"/>
      <c r="L75" s="65" t="n">
        <v>0</v>
      </c>
      <c r="M75" s="86" t="n">
        <v>0</v>
      </c>
      <c r="N75" s="68" t="n">
        <v>0.1</v>
      </c>
      <c r="O75" s="68"/>
      <c r="P75" s="68"/>
      <c r="Q75" s="68"/>
      <c r="R75" s="67" t="n">
        <f aca="false">C75+M75</f>
        <v>0</v>
      </c>
      <c r="S75" s="67" t="n">
        <f aca="false">H75+N75</f>
        <v>0.1</v>
      </c>
      <c r="T75" s="67"/>
      <c r="U75" s="56"/>
      <c r="V75" s="56"/>
      <c r="W75" s="69"/>
      <c r="X75" s="56"/>
    </row>
    <row r="76" s="5" customFormat="true" ht="26.25" hidden="false" customHeight="true" outlineLevel="0" collapsed="false">
      <c r="A76" s="62" t="s">
        <v>79</v>
      </c>
      <c r="B76" s="59" t="n">
        <v>20000000</v>
      </c>
      <c r="C76" s="60" t="n">
        <f aca="false">C77+C88+C103</f>
        <v>18311.9</v>
      </c>
      <c r="D76" s="60" t="n">
        <f aca="false">D77+D88+D103</f>
        <v>3630.5</v>
      </c>
      <c r="E76" s="60" t="n">
        <f aca="false">E77+E88+E103</f>
        <v>0</v>
      </c>
      <c r="F76" s="60" t="n">
        <f aca="false">F77+F88+F103</f>
        <v>0</v>
      </c>
      <c r="G76" s="60" t="n">
        <f aca="false">G77+G88+G103</f>
        <v>0</v>
      </c>
      <c r="H76" s="60" t="n">
        <f aca="false">H77+H88+H103</f>
        <v>5440.9</v>
      </c>
      <c r="I76" s="60" t="n">
        <f aca="false">I77+I88+I103+I114</f>
        <v>0</v>
      </c>
      <c r="J76" s="55" t="n">
        <f aca="false">H76/D76*100</f>
        <v>149.866409585457</v>
      </c>
      <c r="K76" s="55" t="n">
        <f aca="false">H76/C76*100</f>
        <v>29.7123728285978</v>
      </c>
      <c r="L76" s="60"/>
      <c r="M76" s="60" t="n">
        <f aca="false">M103++M114</f>
        <v>65178.7</v>
      </c>
      <c r="N76" s="60" t="n">
        <f aca="false">N103+N114</f>
        <v>17751.3</v>
      </c>
      <c r="O76" s="60" t="n">
        <f aca="false">O103++O114</f>
        <v>0</v>
      </c>
      <c r="P76" s="60" t="n">
        <f aca="false">P103++P114</f>
        <v>0</v>
      </c>
      <c r="Q76" s="60" t="n">
        <f aca="false">N76/M76*100</f>
        <v>27.2348175094011</v>
      </c>
      <c r="R76" s="55" t="n">
        <f aca="false">C76+M76</f>
        <v>83490.6</v>
      </c>
      <c r="S76" s="55" t="n">
        <f aca="false">H76+N76</f>
        <v>23192.2</v>
      </c>
      <c r="T76" s="55" t="n">
        <f aca="false">S76/R76*100</f>
        <v>27.7782169489739</v>
      </c>
      <c r="U76" s="56"/>
      <c r="V76" s="56"/>
      <c r="W76" s="69"/>
      <c r="X76" s="56"/>
    </row>
    <row r="77" s="5" customFormat="true" ht="30" hidden="false" customHeight="true" outlineLevel="0" collapsed="false">
      <c r="A77" s="62" t="s">
        <v>80</v>
      </c>
      <c r="B77" s="59" t="n">
        <v>21000000</v>
      </c>
      <c r="C77" s="60" t="n">
        <f aca="false">C78+C81</f>
        <v>1523.2</v>
      </c>
      <c r="D77" s="60" t="n">
        <f aca="false">D78+D81</f>
        <v>310.2</v>
      </c>
      <c r="E77" s="60" t="n">
        <f aca="false">E78+E81</f>
        <v>0</v>
      </c>
      <c r="F77" s="60" t="n">
        <f aca="false">F78+F81</f>
        <v>0</v>
      </c>
      <c r="G77" s="60" t="n">
        <f aca="false">G78+G81</f>
        <v>0</v>
      </c>
      <c r="H77" s="60" t="n">
        <f aca="false">H78+H81</f>
        <v>146.6</v>
      </c>
      <c r="I77" s="72"/>
      <c r="J77" s="55" t="n">
        <f aca="false">H77/D77*100</f>
        <v>47.2598323662153</v>
      </c>
      <c r="K77" s="55" t="n">
        <f aca="false">H77/C77*100</f>
        <v>9.62447478991597</v>
      </c>
      <c r="L77" s="72"/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55" t="n">
        <f aca="false">C77+M77</f>
        <v>1523.2</v>
      </c>
      <c r="S77" s="55" t="n">
        <f aca="false">H77+N77</f>
        <v>146.6</v>
      </c>
      <c r="T77" s="55" t="n">
        <f aca="false">S77/R77*100</f>
        <v>9.62447478991597</v>
      </c>
      <c r="U77" s="56"/>
      <c r="V77" s="56"/>
      <c r="W77" s="69"/>
      <c r="X77" s="56"/>
    </row>
    <row r="78" s="5" customFormat="true" ht="119.25" hidden="false" customHeight="true" outlineLevel="0" collapsed="false">
      <c r="A78" s="62" t="s">
        <v>81</v>
      </c>
      <c r="B78" s="59" t="n">
        <v>21010000</v>
      </c>
      <c r="C78" s="60" t="n">
        <f aca="false">C79</f>
        <v>250</v>
      </c>
      <c r="D78" s="60" t="n">
        <f aca="false">D79</f>
        <v>70</v>
      </c>
      <c r="E78" s="60" t="n">
        <f aca="false">E79</f>
        <v>0</v>
      </c>
      <c r="F78" s="60" t="n">
        <f aca="false">F79</f>
        <v>0</v>
      </c>
      <c r="G78" s="60" t="n">
        <f aca="false">G79</f>
        <v>0</v>
      </c>
      <c r="H78" s="60" t="n">
        <f aca="false">H79</f>
        <v>6.5</v>
      </c>
      <c r="I78" s="72"/>
      <c r="J78" s="55" t="n">
        <f aca="false">H78/D78*100</f>
        <v>9.28571428571429</v>
      </c>
      <c r="K78" s="55" t="n">
        <f aca="false">H78/C78*100</f>
        <v>2.6</v>
      </c>
      <c r="L78" s="72"/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55" t="n">
        <f aca="false">C78+M78</f>
        <v>250</v>
      </c>
      <c r="S78" s="55" t="n">
        <f aca="false">H78+N78</f>
        <v>6.5</v>
      </c>
      <c r="T78" s="55" t="n">
        <f aca="false">S78/R78*100</f>
        <v>2.6</v>
      </c>
      <c r="U78" s="56"/>
      <c r="V78" s="56"/>
      <c r="W78" s="69"/>
      <c r="X78" s="56"/>
    </row>
    <row r="79" s="57" customFormat="true" ht="60.75" hidden="false" customHeight="true" outlineLevel="0" collapsed="false">
      <c r="A79" s="63" t="s">
        <v>82</v>
      </c>
      <c r="B79" s="74" t="n">
        <v>21010300</v>
      </c>
      <c r="C79" s="67" t="n">
        <v>250</v>
      </c>
      <c r="D79" s="67" t="n">
        <v>70</v>
      </c>
      <c r="E79" s="67"/>
      <c r="F79" s="66"/>
      <c r="G79" s="66"/>
      <c r="H79" s="66" t="n">
        <v>6.5</v>
      </c>
      <c r="I79" s="66"/>
      <c r="J79" s="67" t="n">
        <f aca="false">H79/D79*100</f>
        <v>9.28571428571429</v>
      </c>
      <c r="K79" s="67" t="n">
        <f aca="false">H79/C79*100</f>
        <v>2.6</v>
      </c>
      <c r="L79" s="66"/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67" t="n">
        <f aca="false">C79+M79</f>
        <v>250</v>
      </c>
      <c r="S79" s="67" t="n">
        <f aca="false">H79+N79</f>
        <v>6.5</v>
      </c>
      <c r="T79" s="67" t="n">
        <f aca="false">S79/R79*100</f>
        <v>2.6</v>
      </c>
      <c r="U79" s="56"/>
      <c r="V79" s="56"/>
      <c r="W79" s="56"/>
      <c r="X79" s="56"/>
    </row>
    <row r="80" s="5" customFormat="true" ht="187.5" hidden="true" customHeight="true" outlineLevel="0" collapsed="false">
      <c r="A80" s="70"/>
      <c r="B80" s="74"/>
      <c r="C80" s="67"/>
      <c r="D80" s="65"/>
      <c r="E80" s="65"/>
      <c r="F80" s="66"/>
      <c r="G80" s="66"/>
      <c r="H80" s="66"/>
      <c r="I80" s="66"/>
      <c r="J80" s="55" t="e">
        <f aca="false">H80/D80*100</f>
        <v>#DIV/0!</v>
      </c>
      <c r="K80" s="55" t="e">
        <f aca="false">H80/C80*100</f>
        <v>#DIV/0!</v>
      </c>
      <c r="L80" s="72"/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55" t="n">
        <f aca="false">C80+M80</f>
        <v>0</v>
      </c>
      <c r="S80" s="55" t="n">
        <f aca="false">H80+N80</f>
        <v>0</v>
      </c>
      <c r="T80" s="55" t="e">
        <f aca="false">S80/R80*100</f>
        <v>#DIV/0!</v>
      </c>
      <c r="U80" s="56"/>
      <c r="V80" s="56"/>
      <c r="W80" s="69"/>
      <c r="X80" s="56"/>
    </row>
    <row r="81" s="5" customFormat="true" ht="28.5" hidden="false" customHeight="true" outlineLevel="0" collapsed="false">
      <c r="A81" s="62" t="s">
        <v>83</v>
      </c>
      <c r="B81" s="59" t="n">
        <v>21080000</v>
      </c>
      <c r="C81" s="60" t="n">
        <f aca="false">C84+C85</f>
        <v>1273.2</v>
      </c>
      <c r="D81" s="60" t="n">
        <f aca="false">D84+D85</f>
        <v>240.2</v>
      </c>
      <c r="E81" s="60" t="n">
        <f aca="false">E84+E85</f>
        <v>0</v>
      </c>
      <c r="F81" s="60" t="n">
        <f aca="false">F84+F85</f>
        <v>0</v>
      </c>
      <c r="G81" s="60" t="n">
        <f aca="false">G84+G85</f>
        <v>0</v>
      </c>
      <c r="H81" s="60" t="n">
        <f aca="false">H84+H85</f>
        <v>140.1</v>
      </c>
      <c r="I81" s="72"/>
      <c r="J81" s="55" t="n">
        <f aca="false">H81/D81*100</f>
        <v>58.3263946711074</v>
      </c>
      <c r="K81" s="55" t="n">
        <f aca="false">H81/C81*100</f>
        <v>11.0037700282752</v>
      </c>
      <c r="L81" s="72"/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55" t="n">
        <f aca="false">C81+M81</f>
        <v>1273.2</v>
      </c>
      <c r="S81" s="55" t="n">
        <f aca="false">H81+N81</f>
        <v>140.1</v>
      </c>
      <c r="T81" s="55" t="n">
        <f aca="false">S81/R81*100</f>
        <v>11.0037700282752</v>
      </c>
      <c r="U81" s="56"/>
      <c r="V81" s="56"/>
      <c r="W81" s="69"/>
      <c r="X81" s="56"/>
    </row>
    <row r="82" s="5" customFormat="true" ht="19.5" hidden="true" customHeight="true" outlineLevel="0" collapsed="false">
      <c r="A82" s="70"/>
      <c r="B82" s="74"/>
      <c r="C82" s="67"/>
      <c r="D82" s="67"/>
      <c r="E82" s="67"/>
      <c r="F82" s="66"/>
      <c r="G82" s="66"/>
      <c r="H82" s="66"/>
      <c r="I82" s="66"/>
      <c r="J82" s="55" t="e">
        <f aca="false">H82/D82*100</f>
        <v>#DIV/0!</v>
      </c>
      <c r="K82" s="55" t="e">
        <f aca="false">H82/C82*100</f>
        <v>#DIV/0!</v>
      </c>
      <c r="L82" s="66"/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55" t="n">
        <f aca="false">C82+M82</f>
        <v>0</v>
      </c>
      <c r="S82" s="55" t="n">
        <f aca="false">H82+N82</f>
        <v>0</v>
      </c>
      <c r="T82" s="55" t="e">
        <f aca="false">S82/R82*100</f>
        <v>#DIV/0!</v>
      </c>
      <c r="U82" s="56"/>
      <c r="V82" s="56"/>
      <c r="W82" s="69"/>
      <c r="X82" s="56"/>
    </row>
    <row r="83" s="57" customFormat="true" ht="75.75" hidden="true" customHeight="true" outlineLevel="0" collapsed="false">
      <c r="A83" s="63"/>
      <c r="B83" s="74"/>
      <c r="C83" s="67"/>
      <c r="D83" s="67"/>
      <c r="E83" s="67"/>
      <c r="F83" s="67"/>
      <c r="G83" s="67"/>
      <c r="H83" s="67"/>
      <c r="I83" s="66"/>
      <c r="J83" s="55" t="e">
        <f aca="false">H83/D83*100</f>
        <v>#DIV/0!</v>
      </c>
      <c r="K83" s="55" t="e">
        <f aca="false">H83/C83*100</f>
        <v>#DIV/0!</v>
      </c>
      <c r="L83" s="66"/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55" t="n">
        <f aca="false">C83+M83</f>
        <v>0</v>
      </c>
      <c r="S83" s="55" t="n">
        <f aca="false">H83+N83</f>
        <v>0</v>
      </c>
      <c r="T83" s="55" t="e">
        <f aca="false">S83/R83*100</f>
        <v>#DIV/0!</v>
      </c>
      <c r="U83" s="56"/>
      <c r="V83" s="56"/>
      <c r="W83" s="56"/>
      <c r="X83" s="56"/>
    </row>
    <row r="84" s="57" customFormat="true" ht="45.75" hidden="false" customHeight="true" outlineLevel="0" collapsed="false">
      <c r="A84" s="70" t="s">
        <v>84</v>
      </c>
      <c r="B84" s="74" t="n">
        <v>21081100</v>
      </c>
      <c r="C84" s="67" t="n">
        <v>923.2</v>
      </c>
      <c r="D84" s="67" t="n">
        <v>203.2</v>
      </c>
      <c r="E84" s="67"/>
      <c r="F84" s="67"/>
      <c r="G84" s="67"/>
      <c r="H84" s="67" t="n">
        <v>27.8</v>
      </c>
      <c r="I84" s="66"/>
      <c r="J84" s="67" t="n">
        <f aca="false">H84/D84*100</f>
        <v>13.6811023622047</v>
      </c>
      <c r="K84" s="67" t="n">
        <f aca="false">H84/C84*100</f>
        <v>3.01126516464471</v>
      </c>
      <c r="L84" s="66"/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67" t="n">
        <f aca="false">C84+M84</f>
        <v>923.2</v>
      </c>
      <c r="S84" s="67" t="n">
        <f aca="false">H84+N84</f>
        <v>27.8</v>
      </c>
      <c r="T84" s="67" t="n">
        <f aca="false">S84/R84*100</f>
        <v>3.01126516464471</v>
      </c>
      <c r="U84" s="56"/>
      <c r="V84" s="56"/>
      <c r="W84" s="73"/>
      <c r="X84" s="56"/>
    </row>
    <row r="85" s="5" customFormat="true" ht="72" hidden="false" customHeight="true" outlineLevel="0" collapsed="false">
      <c r="A85" s="63" t="s">
        <v>85</v>
      </c>
      <c r="B85" s="74" t="n">
        <v>21081500</v>
      </c>
      <c r="C85" s="67" t="n">
        <v>350</v>
      </c>
      <c r="D85" s="67" t="n">
        <v>37</v>
      </c>
      <c r="E85" s="67"/>
      <c r="F85" s="67"/>
      <c r="G85" s="67"/>
      <c r="H85" s="66" t="n">
        <v>112.3</v>
      </c>
      <c r="I85" s="66"/>
      <c r="J85" s="67" t="n">
        <f aca="false">H85/D85*100</f>
        <v>303.513513513514</v>
      </c>
      <c r="K85" s="67" t="n">
        <f aca="false">H85/C85*100</f>
        <v>32.0857142857143</v>
      </c>
      <c r="L85" s="66"/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67" t="n">
        <f aca="false">C85+M85</f>
        <v>350</v>
      </c>
      <c r="S85" s="67" t="n">
        <f aca="false">H85+N85</f>
        <v>112.3</v>
      </c>
      <c r="T85" s="67" t="n">
        <f aca="false">S85/R85*100</f>
        <v>32.0857142857143</v>
      </c>
      <c r="U85" s="56"/>
      <c r="V85" s="56"/>
      <c r="W85" s="69"/>
      <c r="X85" s="56"/>
    </row>
    <row r="86" s="5" customFormat="true" ht="28.5" hidden="true" customHeight="true" outlineLevel="0" collapsed="false">
      <c r="A86" s="63"/>
      <c r="B86" s="74"/>
      <c r="C86" s="67"/>
      <c r="D86" s="67"/>
      <c r="E86" s="67"/>
      <c r="F86" s="66"/>
      <c r="G86" s="66"/>
      <c r="H86" s="66"/>
      <c r="I86" s="66"/>
      <c r="J86" s="55" t="e">
        <f aca="false">H86/D86*100</f>
        <v>#DIV/0!</v>
      </c>
      <c r="K86" s="55" t="e">
        <f aca="false">H86/C86*100</f>
        <v>#DIV/0!</v>
      </c>
      <c r="L86" s="66"/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55" t="n">
        <f aca="false">C86+M86</f>
        <v>0</v>
      </c>
      <c r="S86" s="55" t="n">
        <f aca="false">H86+N86</f>
        <v>0</v>
      </c>
      <c r="T86" s="55" t="e">
        <f aca="false">S86/R86*100</f>
        <v>#DIV/0!</v>
      </c>
      <c r="U86" s="56"/>
      <c r="V86" s="56"/>
      <c r="W86" s="69"/>
      <c r="X86" s="56"/>
    </row>
    <row r="87" s="5" customFormat="true" ht="19.5" hidden="true" customHeight="true" outlineLevel="0" collapsed="false">
      <c r="A87" s="70"/>
      <c r="B87" s="74"/>
      <c r="C87" s="67"/>
      <c r="D87" s="65"/>
      <c r="E87" s="65"/>
      <c r="F87" s="88"/>
      <c r="G87" s="88"/>
      <c r="H87" s="66"/>
      <c r="I87" s="66"/>
      <c r="J87" s="55" t="e">
        <f aca="false">H87/D87*100</f>
        <v>#DIV/0!</v>
      </c>
      <c r="K87" s="55" t="e">
        <f aca="false">H87/C87*100</f>
        <v>#DIV/0!</v>
      </c>
      <c r="L87" s="72"/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55" t="n">
        <f aca="false">C87+M87</f>
        <v>0</v>
      </c>
      <c r="S87" s="55" t="n">
        <f aca="false">H87+N87</f>
        <v>0</v>
      </c>
      <c r="T87" s="55" t="e">
        <f aca="false">S87/R87*100</f>
        <v>#DIV/0!</v>
      </c>
      <c r="U87" s="56"/>
      <c r="V87" s="56"/>
      <c r="W87" s="69"/>
      <c r="X87" s="56"/>
    </row>
    <row r="88" s="5" customFormat="true" ht="52.15" hidden="false" customHeight="true" outlineLevel="0" collapsed="false">
      <c r="A88" s="58" t="s">
        <v>86</v>
      </c>
      <c r="B88" s="59" t="n">
        <v>22000000</v>
      </c>
      <c r="C88" s="60" t="n">
        <f aca="false">C89+C97+C99</f>
        <v>12708.7</v>
      </c>
      <c r="D88" s="60" t="n">
        <f aca="false">D89+D97+D99</f>
        <v>2627.3</v>
      </c>
      <c r="E88" s="60" t="n">
        <f aca="false">E89+E97+E99</f>
        <v>0</v>
      </c>
      <c r="F88" s="60" t="n">
        <f aca="false">F89+F97+F99</f>
        <v>0</v>
      </c>
      <c r="G88" s="60" t="n">
        <f aca="false">G89+G97+G99</f>
        <v>0</v>
      </c>
      <c r="H88" s="60" t="n">
        <f aca="false">H89+H97+H99</f>
        <v>3400.5</v>
      </c>
      <c r="I88" s="66"/>
      <c r="J88" s="55" t="n">
        <f aca="false">H88/D88*100</f>
        <v>129.429452289423</v>
      </c>
      <c r="K88" s="55" t="n">
        <f aca="false">H88/C88*100</f>
        <v>26.7572607741154</v>
      </c>
      <c r="L88" s="72"/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55" t="n">
        <f aca="false">C88+M88</f>
        <v>12708.7</v>
      </c>
      <c r="S88" s="55" t="n">
        <f aca="false">H88+N88</f>
        <v>3400.5</v>
      </c>
      <c r="T88" s="55" t="n">
        <f aca="false">S88/R88*100</f>
        <v>26.7572607741154</v>
      </c>
      <c r="U88" s="56"/>
      <c r="V88" s="56"/>
      <c r="W88" s="69"/>
      <c r="X88" s="56"/>
    </row>
    <row r="89" s="57" customFormat="true" ht="29.25" hidden="false" customHeight="true" outlineLevel="0" collapsed="false">
      <c r="A89" s="58" t="s">
        <v>87</v>
      </c>
      <c r="B89" s="59" t="n">
        <v>22010000</v>
      </c>
      <c r="C89" s="60" t="n">
        <f aca="false">C90+C91+C94+C95+C96</f>
        <v>7520</v>
      </c>
      <c r="D89" s="60" t="n">
        <f aca="false">D90+D91+D94+D95+D96</f>
        <v>1453</v>
      </c>
      <c r="E89" s="60" t="n">
        <f aca="false">E90+E91+E94+E95+E96</f>
        <v>0</v>
      </c>
      <c r="F89" s="60" t="n">
        <f aca="false">F90+F91+F94+F95+F96</f>
        <v>0</v>
      </c>
      <c r="G89" s="60" t="n">
        <f aca="false">G90+G91+G94+G95+G96</f>
        <v>0</v>
      </c>
      <c r="H89" s="60" t="n">
        <f aca="false">H90+H91+H94+H95+H96</f>
        <v>1834.2</v>
      </c>
      <c r="I89" s="72"/>
      <c r="J89" s="55" t="n">
        <f aca="false">H89/D89*100</f>
        <v>126.235375086029</v>
      </c>
      <c r="K89" s="55" t="n">
        <f aca="false">H89/C89*100</f>
        <v>24.3909574468085</v>
      </c>
      <c r="L89" s="72"/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55" t="n">
        <f aca="false">C89+M89</f>
        <v>7520</v>
      </c>
      <c r="S89" s="55" t="n">
        <f aca="false">H89+N89</f>
        <v>1834.2</v>
      </c>
      <c r="T89" s="55" t="n">
        <f aca="false">S89/R89*100</f>
        <v>24.3909574468085</v>
      </c>
      <c r="U89" s="56"/>
      <c r="V89" s="56"/>
      <c r="W89" s="56"/>
      <c r="X89" s="56"/>
    </row>
    <row r="90" s="5" customFormat="true" ht="81.75" hidden="false" customHeight="true" outlineLevel="0" collapsed="false">
      <c r="A90" s="63" t="s">
        <v>88</v>
      </c>
      <c r="B90" s="74" t="n">
        <v>22010200</v>
      </c>
      <c r="C90" s="67" t="n">
        <v>110</v>
      </c>
      <c r="D90" s="67" t="n">
        <v>30</v>
      </c>
      <c r="E90" s="67"/>
      <c r="F90" s="88"/>
      <c r="G90" s="66"/>
      <c r="H90" s="66" t="n">
        <v>10.4</v>
      </c>
      <c r="I90" s="66"/>
      <c r="J90" s="67" t="n">
        <f aca="false">H90/D90*100</f>
        <v>34.6666666666667</v>
      </c>
      <c r="K90" s="67" t="n">
        <f aca="false">H90/C90*100</f>
        <v>9.45454545454546</v>
      </c>
      <c r="L90" s="66"/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67" t="n">
        <f aca="false">C90+M90</f>
        <v>110</v>
      </c>
      <c r="S90" s="67" t="n">
        <f aca="false">H90+N90</f>
        <v>10.4</v>
      </c>
      <c r="T90" s="67" t="n">
        <f aca="false">S90/R90*100</f>
        <v>9.45454545454546</v>
      </c>
      <c r="U90" s="56"/>
      <c r="V90" s="56"/>
      <c r="W90" s="69"/>
      <c r="X90" s="56"/>
    </row>
    <row r="91" s="5" customFormat="true" ht="63" hidden="false" customHeight="true" outlineLevel="0" collapsed="false">
      <c r="A91" s="63" t="s">
        <v>89</v>
      </c>
      <c r="B91" s="74" t="n">
        <v>22010300</v>
      </c>
      <c r="C91" s="67" t="n">
        <v>470</v>
      </c>
      <c r="D91" s="67" t="n">
        <v>82</v>
      </c>
      <c r="E91" s="67"/>
      <c r="F91" s="88"/>
      <c r="G91" s="88"/>
      <c r="H91" s="66" t="n">
        <v>150.9</v>
      </c>
      <c r="I91" s="66"/>
      <c r="J91" s="67" t="n">
        <f aca="false">H91/D91*100</f>
        <v>184.024390243902</v>
      </c>
      <c r="K91" s="67" t="n">
        <f aca="false">H91/C91*100</f>
        <v>32.1063829787234</v>
      </c>
      <c r="L91" s="66"/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67" t="n">
        <f aca="false">C91+M91</f>
        <v>470</v>
      </c>
      <c r="S91" s="67" t="n">
        <f aca="false">H91+N91</f>
        <v>150.9</v>
      </c>
      <c r="T91" s="67" t="n">
        <f aca="false">S91/R91*100</f>
        <v>32.1063829787234</v>
      </c>
      <c r="U91" s="56"/>
      <c r="V91" s="56"/>
      <c r="W91" s="69"/>
      <c r="X91" s="56"/>
    </row>
    <row r="92" s="5" customFormat="true" ht="97.5" hidden="true" customHeight="true" outlineLevel="0" collapsed="false">
      <c r="A92" s="70"/>
      <c r="B92" s="74"/>
      <c r="C92" s="67"/>
      <c r="D92" s="67"/>
      <c r="E92" s="67"/>
      <c r="F92" s="67"/>
      <c r="G92" s="67"/>
      <c r="H92" s="66"/>
      <c r="I92" s="66"/>
      <c r="J92" s="67" t="e">
        <f aca="false">H92/D92*100</f>
        <v>#DIV/0!</v>
      </c>
      <c r="K92" s="67" t="e">
        <f aca="false">H92/C92*100</f>
        <v>#DIV/0!</v>
      </c>
      <c r="L92" s="66"/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67" t="n">
        <f aca="false">C92+M92</f>
        <v>0</v>
      </c>
      <c r="S92" s="67" t="n">
        <f aca="false">H92+N92</f>
        <v>0</v>
      </c>
      <c r="T92" s="67" t="e">
        <f aca="false">S92/R92*100</f>
        <v>#DIV/0!</v>
      </c>
      <c r="U92" s="56"/>
      <c r="V92" s="56"/>
      <c r="W92" s="73"/>
      <c r="X92" s="56"/>
    </row>
    <row r="93" s="5" customFormat="true" ht="52.5" hidden="true" customHeight="true" outlineLevel="0" collapsed="false">
      <c r="A93" s="70"/>
      <c r="B93" s="74"/>
      <c r="C93" s="67"/>
      <c r="D93" s="67"/>
      <c r="E93" s="67"/>
      <c r="F93" s="66"/>
      <c r="G93" s="66"/>
      <c r="H93" s="66"/>
      <c r="I93" s="66"/>
      <c r="J93" s="67" t="e">
        <f aca="false">H93/D93*100</f>
        <v>#DIV/0!</v>
      </c>
      <c r="K93" s="67" t="e">
        <f aca="false">H93/C93*100</f>
        <v>#DIV/0!</v>
      </c>
      <c r="L93" s="66"/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67" t="n">
        <f aca="false">C93+M93</f>
        <v>0</v>
      </c>
      <c r="S93" s="67" t="n">
        <f aca="false">H93+N93</f>
        <v>0</v>
      </c>
      <c r="T93" s="67" t="e">
        <f aca="false">S93/R93*100</f>
        <v>#DIV/0!</v>
      </c>
      <c r="U93" s="56"/>
      <c r="V93" s="56"/>
      <c r="W93" s="69"/>
      <c r="X93" s="56"/>
    </row>
    <row r="94" s="57" customFormat="true" ht="42.75" hidden="false" customHeight="true" outlineLevel="0" collapsed="false">
      <c r="A94" s="63" t="s">
        <v>90</v>
      </c>
      <c r="B94" s="74" t="n">
        <v>22012500</v>
      </c>
      <c r="C94" s="67" t="n">
        <v>6500</v>
      </c>
      <c r="D94" s="67" t="n">
        <v>1280</v>
      </c>
      <c r="E94" s="67"/>
      <c r="F94" s="67"/>
      <c r="G94" s="67"/>
      <c r="H94" s="67" t="n">
        <v>1543.9</v>
      </c>
      <c r="I94" s="66"/>
      <c r="J94" s="67" t="n">
        <f aca="false">H94/D94*100</f>
        <v>120.6171875</v>
      </c>
      <c r="K94" s="67" t="n">
        <f aca="false">H94/C94*100</f>
        <v>23.7523076923077</v>
      </c>
      <c r="L94" s="66"/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67" t="n">
        <f aca="false">C94+M94</f>
        <v>6500</v>
      </c>
      <c r="S94" s="67" t="n">
        <f aca="false">H94+N94</f>
        <v>1543.9</v>
      </c>
      <c r="T94" s="67" t="n">
        <f aca="false">S94/R94*100</f>
        <v>23.7523076923077</v>
      </c>
      <c r="U94" s="56"/>
      <c r="V94" s="56"/>
      <c r="W94" s="56"/>
      <c r="X94" s="56"/>
    </row>
    <row r="95" s="57" customFormat="true" ht="56.25" hidden="false" customHeight="true" outlineLevel="0" collapsed="false">
      <c r="A95" s="70" t="s">
        <v>91</v>
      </c>
      <c r="B95" s="74" t="n">
        <v>22012600</v>
      </c>
      <c r="C95" s="67" t="n">
        <v>360</v>
      </c>
      <c r="D95" s="67" t="n">
        <v>52</v>
      </c>
      <c r="E95" s="67"/>
      <c r="F95" s="67"/>
      <c r="G95" s="67"/>
      <c r="H95" s="67" t="n">
        <v>125.8</v>
      </c>
      <c r="I95" s="66"/>
      <c r="J95" s="67" t="n">
        <f aca="false">H95/D95*100</f>
        <v>241.923076923077</v>
      </c>
      <c r="K95" s="67" t="n">
        <f aca="false">H95/C95*100</f>
        <v>34.9444444444444</v>
      </c>
      <c r="L95" s="66"/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67" t="n">
        <f aca="false">C95+M95</f>
        <v>360</v>
      </c>
      <c r="S95" s="67" t="n">
        <f aca="false">H95+N95</f>
        <v>125.8</v>
      </c>
      <c r="T95" s="67" t="n">
        <f aca="false">S95/R95*100</f>
        <v>34.9444444444444</v>
      </c>
      <c r="U95" s="56"/>
      <c r="V95" s="56"/>
      <c r="W95" s="56"/>
      <c r="X95" s="56"/>
    </row>
    <row r="96" s="5" customFormat="true" ht="102.75" hidden="false" customHeight="true" outlineLevel="0" collapsed="false">
      <c r="A96" s="63" t="s">
        <v>92</v>
      </c>
      <c r="B96" s="74" t="n">
        <v>22012900</v>
      </c>
      <c r="C96" s="67" t="n">
        <v>80</v>
      </c>
      <c r="D96" s="67" t="n">
        <v>9</v>
      </c>
      <c r="E96" s="67"/>
      <c r="F96" s="67"/>
      <c r="G96" s="67"/>
      <c r="H96" s="67" t="n">
        <v>3.2</v>
      </c>
      <c r="I96" s="66"/>
      <c r="J96" s="67" t="n">
        <f aca="false">H96/D96*100</f>
        <v>35.5555555555556</v>
      </c>
      <c r="K96" s="67" t="n">
        <f aca="false">H96/C96*100</f>
        <v>4</v>
      </c>
      <c r="L96" s="66"/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67" t="n">
        <f aca="false">C96+M96</f>
        <v>80</v>
      </c>
      <c r="S96" s="67" t="n">
        <f aca="false">H96+N96</f>
        <v>3.2</v>
      </c>
      <c r="T96" s="67" t="n">
        <f aca="false">S96/R96*100</f>
        <v>4</v>
      </c>
      <c r="U96" s="56"/>
      <c r="V96" s="56"/>
      <c r="W96" s="69"/>
      <c r="X96" s="69"/>
    </row>
    <row r="97" s="57" customFormat="true" ht="52.5" hidden="false" customHeight="true" outlineLevel="0" collapsed="false">
      <c r="A97" s="63" t="s">
        <v>93</v>
      </c>
      <c r="B97" s="59" t="n">
        <v>22080000</v>
      </c>
      <c r="C97" s="60" t="n">
        <f aca="false">C98</f>
        <v>4000</v>
      </c>
      <c r="D97" s="60" t="n">
        <f aca="false">D98</f>
        <v>999</v>
      </c>
      <c r="E97" s="60" t="n">
        <f aca="false">E98</f>
        <v>0</v>
      </c>
      <c r="F97" s="60" t="n">
        <f aca="false">F98</f>
        <v>0</v>
      </c>
      <c r="G97" s="60" t="n">
        <f aca="false">G98</f>
        <v>0</v>
      </c>
      <c r="H97" s="60" t="n">
        <f aca="false">H98</f>
        <v>1359.5</v>
      </c>
      <c r="I97" s="72"/>
      <c r="J97" s="55" t="n">
        <f aca="false">H97/D97*100</f>
        <v>136.086086086086</v>
      </c>
      <c r="K97" s="55" t="n">
        <f aca="false">H97/C97*100</f>
        <v>33.9875</v>
      </c>
      <c r="L97" s="72"/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55" t="n">
        <f aca="false">C97+M97</f>
        <v>4000</v>
      </c>
      <c r="S97" s="55" t="n">
        <f aca="false">H97+N97</f>
        <v>1359.5</v>
      </c>
      <c r="T97" s="55" t="n">
        <f aca="false">S97/R97*100</f>
        <v>33.9875</v>
      </c>
      <c r="U97" s="56"/>
      <c r="V97" s="56"/>
      <c r="W97" s="56"/>
      <c r="X97" s="56"/>
    </row>
    <row r="98" s="5" customFormat="true" ht="55.5" hidden="false" customHeight="true" outlineLevel="0" collapsed="false">
      <c r="A98" s="63" t="s">
        <v>94</v>
      </c>
      <c r="B98" s="74" t="n">
        <v>22080400</v>
      </c>
      <c r="C98" s="67" t="n">
        <v>4000</v>
      </c>
      <c r="D98" s="67" t="n">
        <v>999</v>
      </c>
      <c r="E98" s="67"/>
      <c r="F98" s="66"/>
      <c r="G98" s="66"/>
      <c r="H98" s="66" t="n">
        <v>1359.5</v>
      </c>
      <c r="I98" s="66"/>
      <c r="J98" s="67" t="n">
        <f aca="false">H98/D98*100</f>
        <v>136.086086086086</v>
      </c>
      <c r="K98" s="67" t="n">
        <f aca="false">H98/C98*100</f>
        <v>33.9875</v>
      </c>
      <c r="L98" s="66"/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67" t="n">
        <f aca="false">C98+M98</f>
        <v>4000</v>
      </c>
      <c r="S98" s="67" t="n">
        <f aca="false">H98+N98</f>
        <v>1359.5</v>
      </c>
      <c r="T98" s="67" t="n">
        <f aca="false">S98/R98*100</f>
        <v>33.9875</v>
      </c>
      <c r="U98" s="56"/>
      <c r="V98" s="56"/>
      <c r="W98" s="69"/>
      <c r="X98" s="56"/>
    </row>
    <row r="99" s="57" customFormat="true" ht="25.5" hidden="false" customHeight="true" outlineLevel="0" collapsed="false">
      <c r="A99" s="62" t="s">
        <v>95</v>
      </c>
      <c r="B99" s="59" t="n">
        <v>22090000</v>
      </c>
      <c r="C99" s="60" t="n">
        <f aca="false">C100+C101+C102</f>
        <v>1188.7</v>
      </c>
      <c r="D99" s="60" t="n">
        <f aca="false">D100+D101+D102</f>
        <v>175.3</v>
      </c>
      <c r="E99" s="60" t="n">
        <f aca="false">E100+E101+E102</f>
        <v>0</v>
      </c>
      <c r="F99" s="60" t="n">
        <f aca="false">F100+F101+F102</f>
        <v>0</v>
      </c>
      <c r="G99" s="60" t="n">
        <f aca="false">G100+G101+G102</f>
        <v>0</v>
      </c>
      <c r="H99" s="60" t="n">
        <f aca="false">H100+H101+H102</f>
        <v>206.8</v>
      </c>
      <c r="I99" s="60" t="n">
        <f aca="false">I100+I101+I102</f>
        <v>0</v>
      </c>
      <c r="J99" s="55" t="n">
        <f aca="false">H99/D99*100</f>
        <v>117.969195664575</v>
      </c>
      <c r="K99" s="55" t="n">
        <f aca="false">H99/C99*100</f>
        <v>17.3971565575839</v>
      </c>
      <c r="L99" s="72"/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55" t="n">
        <f aca="false">C99+M99</f>
        <v>1188.7</v>
      </c>
      <c r="S99" s="55" t="n">
        <f aca="false">H99+N99</f>
        <v>206.8</v>
      </c>
      <c r="T99" s="55" t="n">
        <f aca="false">S99/R99*100</f>
        <v>17.3971565575839</v>
      </c>
      <c r="U99" s="56"/>
      <c r="V99" s="56"/>
      <c r="W99" s="56"/>
      <c r="X99" s="56"/>
    </row>
    <row r="100" s="5" customFormat="true" ht="46.5" hidden="false" customHeight="false" outlineLevel="0" collapsed="false">
      <c r="A100" s="63" t="s">
        <v>96</v>
      </c>
      <c r="B100" s="74" t="n">
        <v>22090100</v>
      </c>
      <c r="C100" s="67" t="n">
        <v>1133</v>
      </c>
      <c r="D100" s="67" t="n">
        <v>168</v>
      </c>
      <c r="E100" s="67"/>
      <c r="F100" s="66"/>
      <c r="G100" s="66"/>
      <c r="H100" s="66" t="n">
        <v>190.7</v>
      </c>
      <c r="I100" s="66"/>
      <c r="J100" s="67" t="n">
        <f aca="false">H100/D100*100</f>
        <v>113.511904761905</v>
      </c>
      <c r="K100" s="67" t="n">
        <f aca="false">H100/C100*100</f>
        <v>16.8314210061783</v>
      </c>
      <c r="L100" s="66"/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67" t="n">
        <f aca="false">C100+M100</f>
        <v>1133</v>
      </c>
      <c r="S100" s="67" t="n">
        <f aca="false">H100+N100</f>
        <v>190.7</v>
      </c>
      <c r="T100" s="67" t="n">
        <f aca="false">S100/R100*100</f>
        <v>16.8314210061783</v>
      </c>
      <c r="U100" s="56"/>
      <c r="V100" s="56"/>
      <c r="W100" s="69"/>
      <c r="X100" s="56"/>
    </row>
    <row r="101" s="5" customFormat="true" ht="33" hidden="false" customHeight="true" outlineLevel="0" collapsed="false">
      <c r="A101" s="63" t="s">
        <v>97</v>
      </c>
      <c r="B101" s="74" t="n">
        <v>22090200</v>
      </c>
      <c r="C101" s="67" t="n">
        <v>0.7</v>
      </c>
      <c r="D101" s="67" t="n">
        <v>0.1</v>
      </c>
      <c r="E101" s="67"/>
      <c r="F101" s="66"/>
      <c r="G101" s="66"/>
      <c r="H101" s="66" t="n">
        <v>0.1</v>
      </c>
      <c r="I101" s="66"/>
      <c r="J101" s="67" t="n">
        <f aca="false">H101/D101*100</f>
        <v>100</v>
      </c>
      <c r="K101" s="67" t="n">
        <f aca="false">H101/C101*100</f>
        <v>14.2857142857143</v>
      </c>
      <c r="L101" s="66"/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67" t="n">
        <f aca="false">C101+M101</f>
        <v>0.7</v>
      </c>
      <c r="S101" s="67" t="n">
        <f aca="false">H101+N101</f>
        <v>0.1</v>
      </c>
      <c r="T101" s="67" t="n">
        <f aca="false">S101/R101*100</f>
        <v>14.2857142857143</v>
      </c>
      <c r="U101" s="56"/>
      <c r="V101" s="56"/>
      <c r="W101" s="69"/>
      <c r="X101" s="56"/>
    </row>
    <row r="102" s="57" customFormat="true" ht="47.25" hidden="false" customHeight="true" outlineLevel="0" collapsed="false">
      <c r="A102" s="70" t="s">
        <v>98</v>
      </c>
      <c r="B102" s="74" t="n">
        <v>22090400</v>
      </c>
      <c r="C102" s="67" t="n">
        <v>55</v>
      </c>
      <c r="D102" s="67" t="n">
        <v>7.2</v>
      </c>
      <c r="E102" s="67"/>
      <c r="F102" s="67"/>
      <c r="G102" s="67"/>
      <c r="H102" s="66" t="n">
        <v>16</v>
      </c>
      <c r="I102" s="66"/>
      <c r="J102" s="67" t="n">
        <f aca="false">H102/D102*100</f>
        <v>222.222222222222</v>
      </c>
      <c r="K102" s="67" t="n">
        <f aca="false">H102/C102*100</f>
        <v>29.0909090909091</v>
      </c>
      <c r="L102" s="66"/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67" t="n">
        <f aca="false">C102+M102</f>
        <v>55</v>
      </c>
      <c r="S102" s="67" t="n">
        <f aca="false">H102+N102</f>
        <v>16</v>
      </c>
      <c r="T102" s="67" t="n">
        <f aca="false">S102/R102*100</f>
        <v>29.0909090909091</v>
      </c>
      <c r="U102" s="56"/>
      <c r="V102" s="56"/>
      <c r="W102" s="73"/>
      <c r="X102" s="56"/>
    </row>
    <row r="103" s="57" customFormat="true" ht="25.5" hidden="false" customHeight="true" outlineLevel="0" collapsed="false">
      <c r="A103" s="62" t="s">
        <v>99</v>
      </c>
      <c r="B103" s="59" t="n">
        <v>24000000</v>
      </c>
      <c r="C103" s="60" t="n">
        <f aca="false">C105+C106+C112</f>
        <v>4080</v>
      </c>
      <c r="D103" s="60" t="n">
        <f aca="false">D105+D106+D112</f>
        <v>693</v>
      </c>
      <c r="E103" s="60" t="n">
        <f aca="false">E105+E106+E112</f>
        <v>0</v>
      </c>
      <c r="F103" s="60" t="n">
        <f aca="false">F105+F106+F112</f>
        <v>0</v>
      </c>
      <c r="G103" s="60" t="n">
        <f aca="false">G105+G106+G112</f>
        <v>0</v>
      </c>
      <c r="H103" s="60" t="n">
        <f aca="false">H105+H106+H112</f>
        <v>1893.8</v>
      </c>
      <c r="I103" s="72"/>
      <c r="J103" s="55" t="n">
        <f aca="false">H103/D103*100</f>
        <v>273.275613275613</v>
      </c>
      <c r="K103" s="55" t="n">
        <f aca="false">H103/C103*100</f>
        <v>46.4166666666667</v>
      </c>
      <c r="L103" s="72"/>
      <c r="M103" s="60" t="n">
        <f aca="false">M106+M112+M113</f>
        <v>50</v>
      </c>
      <c r="N103" s="60" t="n">
        <f aca="false">N106+N112+N113</f>
        <v>45.1</v>
      </c>
      <c r="O103" s="72"/>
      <c r="P103" s="72"/>
      <c r="Q103" s="72" t="n">
        <f aca="false">N103/M103*100</f>
        <v>90.2</v>
      </c>
      <c r="R103" s="55" t="n">
        <f aca="false">C103+M103</f>
        <v>4130</v>
      </c>
      <c r="S103" s="55" t="n">
        <f aca="false">H103+N103</f>
        <v>1938.9</v>
      </c>
      <c r="T103" s="55" t="n">
        <f aca="false">S103/R103*100</f>
        <v>46.9467312348668</v>
      </c>
      <c r="U103" s="56"/>
      <c r="V103" s="56"/>
      <c r="W103" s="73"/>
      <c r="X103" s="56"/>
    </row>
    <row r="104" s="5" customFormat="true" ht="73.5" hidden="true" customHeight="true" outlineLevel="0" collapsed="false">
      <c r="A104" s="89"/>
      <c r="B104" s="74"/>
      <c r="C104" s="67"/>
      <c r="D104" s="65"/>
      <c r="E104" s="75"/>
      <c r="F104" s="66"/>
      <c r="G104" s="68"/>
      <c r="H104" s="66"/>
      <c r="I104" s="66"/>
      <c r="J104" s="55" t="e">
        <f aca="false">H104/D104*100</f>
        <v>#DIV/0!</v>
      </c>
      <c r="K104" s="55" t="e">
        <f aca="false">H104/C104*100</f>
        <v>#DIV/0!</v>
      </c>
      <c r="L104" s="66"/>
      <c r="M104" s="65"/>
      <c r="N104" s="65"/>
      <c r="O104" s="66"/>
      <c r="P104" s="66"/>
      <c r="Q104" s="72" t="e">
        <f aca="false">N104/M104*100</f>
        <v>#DIV/0!</v>
      </c>
      <c r="R104" s="55" t="n">
        <f aca="false">C104+M104</f>
        <v>0</v>
      </c>
      <c r="S104" s="55" t="n">
        <f aca="false">H104+N104</f>
        <v>0</v>
      </c>
      <c r="T104" s="55" t="e">
        <f aca="false">S104/R104*100</f>
        <v>#DIV/0!</v>
      </c>
      <c r="U104" s="56"/>
      <c r="V104" s="56"/>
      <c r="W104" s="69"/>
      <c r="X104" s="56"/>
    </row>
    <row r="105" s="5" customFormat="true" ht="75" hidden="false" customHeight="true" outlineLevel="0" collapsed="false">
      <c r="A105" s="70" t="s">
        <v>100</v>
      </c>
      <c r="B105" s="74" t="n">
        <v>240300000</v>
      </c>
      <c r="C105" s="67" t="n">
        <v>0</v>
      </c>
      <c r="D105" s="65" t="n">
        <v>0</v>
      </c>
      <c r="E105" s="75"/>
      <c r="F105" s="66"/>
      <c r="G105" s="68"/>
      <c r="H105" s="66" t="n">
        <v>5.1</v>
      </c>
      <c r="I105" s="66"/>
      <c r="J105" s="67"/>
      <c r="K105" s="67"/>
      <c r="L105" s="66"/>
      <c r="M105" s="67" t="n">
        <v>0</v>
      </c>
      <c r="N105" s="67" t="n">
        <v>0</v>
      </c>
      <c r="O105" s="66"/>
      <c r="P105" s="66"/>
      <c r="Q105" s="66"/>
      <c r="R105" s="67" t="n">
        <f aca="false">C105+M105</f>
        <v>0</v>
      </c>
      <c r="S105" s="67" t="n">
        <f aca="false">H105+N105</f>
        <v>5.1</v>
      </c>
      <c r="T105" s="67"/>
      <c r="U105" s="56"/>
      <c r="V105" s="56"/>
      <c r="W105" s="69"/>
      <c r="X105" s="56"/>
    </row>
    <row r="106" s="90" customFormat="true" ht="26.25" hidden="false" customHeight="true" outlineLevel="0" collapsed="false">
      <c r="A106" s="62" t="s">
        <v>83</v>
      </c>
      <c r="B106" s="59" t="n">
        <v>24060000</v>
      </c>
      <c r="C106" s="60" t="n">
        <f aca="false">C108+C109+C110</f>
        <v>4080</v>
      </c>
      <c r="D106" s="60" t="n">
        <f aca="false">D108+D109+D110</f>
        <v>693</v>
      </c>
      <c r="E106" s="60" t="n">
        <f aca="false">E108+E109+E110</f>
        <v>0</v>
      </c>
      <c r="F106" s="60" t="n">
        <f aca="false">F108+F109+F110</f>
        <v>0</v>
      </c>
      <c r="G106" s="60" t="n">
        <f aca="false">G108+G109+G110</f>
        <v>0</v>
      </c>
      <c r="H106" s="60" t="n">
        <f aca="false">H108+H109+H110</f>
        <v>1158.3</v>
      </c>
      <c r="I106" s="60" t="e">
        <f aca="false">#REF!+I108+I109+I110</f>
        <v>#REF!</v>
      </c>
      <c r="J106" s="55" t="n">
        <f aca="false">H106/D106*100</f>
        <v>167.142857142857</v>
      </c>
      <c r="K106" s="55" t="n">
        <f aca="false">H106/C106*100</f>
        <v>28.3897058823529</v>
      </c>
      <c r="L106" s="60"/>
      <c r="M106" s="60" t="n">
        <f aca="false">M109+M110</f>
        <v>50</v>
      </c>
      <c r="N106" s="60" t="n">
        <f aca="false">N109+N110</f>
        <v>45.1</v>
      </c>
      <c r="O106" s="60" t="n">
        <f aca="false">O109+O110</f>
        <v>0</v>
      </c>
      <c r="P106" s="60" t="n">
        <f aca="false">P109+P110</f>
        <v>0</v>
      </c>
      <c r="Q106" s="72" t="n">
        <f aca="false">N106/M106*100</f>
        <v>90.2</v>
      </c>
      <c r="R106" s="55" t="n">
        <f aca="false">C106+M106</f>
        <v>4130</v>
      </c>
      <c r="S106" s="55" t="n">
        <f aca="false">H106+N106</f>
        <v>1203.4</v>
      </c>
      <c r="T106" s="55" t="n">
        <f aca="false">S106/R106*100</f>
        <v>29.138014527845</v>
      </c>
      <c r="U106" s="56"/>
      <c r="V106" s="56"/>
      <c r="W106" s="69"/>
      <c r="X106" s="56"/>
    </row>
    <row r="107" s="5" customFormat="true" ht="18.75" hidden="true" customHeight="true" outlineLevel="0" collapsed="false">
      <c r="A107" s="70"/>
      <c r="B107" s="74"/>
      <c r="C107" s="67"/>
      <c r="D107" s="65"/>
      <c r="E107" s="75"/>
      <c r="F107" s="66"/>
      <c r="G107" s="66"/>
      <c r="H107" s="66"/>
      <c r="I107" s="66"/>
      <c r="J107" s="55" t="e">
        <f aca="false">H107/D107*100</f>
        <v>#DIV/0!</v>
      </c>
      <c r="K107" s="55" t="e">
        <f aca="false">H107/C107*100</f>
        <v>#DIV/0!</v>
      </c>
      <c r="L107" s="72"/>
      <c r="M107" s="65"/>
      <c r="N107" s="65"/>
      <c r="O107" s="66"/>
      <c r="P107" s="66"/>
      <c r="Q107" s="72" t="e">
        <f aca="false">N107/M107*100</f>
        <v>#DIV/0!</v>
      </c>
      <c r="R107" s="55" t="n">
        <f aca="false">C107+M107</f>
        <v>0</v>
      </c>
      <c r="S107" s="55" t="n">
        <f aca="false">H107+N107</f>
        <v>0</v>
      </c>
      <c r="T107" s="55" t="e">
        <f aca="false">S107/R107*100</f>
        <v>#DIV/0!</v>
      </c>
      <c r="U107" s="56"/>
      <c r="V107" s="56"/>
      <c r="W107" s="69"/>
      <c r="X107" s="56"/>
    </row>
    <row r="108" s="5" customFormat="true" ht="27.75" hidden="false" customHeight="true" outlineLevel="0" collapsed="false">
      <c r="A108" s="70" t="s">
        <v>83</v>
      </c>
      <c r="B108" s="74" t="n">
        <v>24060300</v>
      </c>
      <c r="C108" s="67" t="n">
        <v>3630</v>
      </c>
      <c r="D108" s="65" t="n">
        <v>633</v>
      </c>
      <c r="E108" s="75"/>
      <c r="F108" s="66"/>
      <c r="G108" s="66"/>
      <c r="H108" s="66" t="n">
        <v>1087.1</v>
      </c>
      <c r="I108" s="66"/>
      <c r="J108" s="65" t="n">
        <f aca="false">H108/D108*100</f>
        <v>171.73775671406</v>
      </c>
      <c r="K108" s="65" t="n">
        <f aca="false">H108/C108*100</f>
        <v>29.9476584022039</v>
      </c>
      <c r="L108" s="66"/>
      <c r="M108" s="67" t="n">
        <v>0</v>
      </c>
      <c r="N108" s="67" t="n">
        <v>0</v>
      </c>
      <c r="O108" s="66"/>
      <c r="P108" s="66"/>
      <c r="Q108" s="66" t="n">
        <v>0</v>
      </c>
      <c r="R108" s="67" t="n">
        <f aca="false">C108+M108</f>
        <v>3630</v>
      </c>
      <c r="S108" s="67" t="n">
        <f aca="false">H108+N108</f>
        <v>1087.1</v>
      </c>
      <c r="T108" s="67" t="n">
        <f aca="false">S108/R108*100</f>
        <v>29.9476584022039</v>
      </c>
      <c r="U108" s="69"/>
      <c r="V108" s="56"/>
      <c r="W108" s="69"/>
      <c r="X108" s="56"/>
    </row>
    <row r="109" s="57" customFormat="true" ht="92.25" hidden="false" customHeight="true" outlineLevel="0" collapsed="false">
      <c r="A109" s="63" t="s">
        <v>101</v>
      </c>
      <c r="B109" s="74" t="n">
        <v>24062100</v>
      </c>
      <c r="C109" s="67" t="n">
        <v>0</v>
      </c>
      <c r="D109" s="65" t="n">
        <v>0</v>
      </c>
      <c r="E109" s="75"/>
      <c r="F109" s="66"/>
      <c r="G109" s="66"/>
      <c r="H109" s="66" t="n">
        <v>0</v>
      </c>
      <c r="I109" s="66"/>
      <c r="J109" s="55"/>
      <c r="K109" s="67"/>
      <c r="L109" s="66"/>
      <c r="M109" s="67" t="n">
        <v>50</v>
      </c>
      <c r="N109" s="87" t="n">
        <v>45.1</v>
      </c>
      <c r="O109" s="66"/>
      <c r="P109" s="66"/>
      <c r="Q109" s="66" t="n">
        <f aca="false">N109/M109*100</f>
        <v>90.2</v>
      </c>
      <c r="R109" s="67" t="n">
        <f aca="false">C109+M109</f>
        <v>50</v>
      </c>
      <c r="S109" s="66" t="n">
        <f aca="false">H109+N109</f>
        <v>45.1</v>
      </c>
      <c r="T109" s="67" t="n">
        <f aca="false">S109/R109*100</f>
        <v>90.2</v>
      </c>
      <c r="U109" s="56"/>
      <c r="V109" s="56"/>
      <c r="W109" s="73"/>
      <c r="X109" s="73"/>
    </row>
    <row r="110" s="57" customFormat="true" ht="174.75" hidden="false" customHeight="true" outlineLevel="0" collapsed="false">
      <c r="A110" s="91" t="s">
        <v>102</v>
      </c>
      <c r="B110" s="74" t="n">
        <v>24062200</v>
      </c>
      <c r="C110" s="92" t="n">
        <v>450</v>
      </c>
      <c r="D110" s="67" t="n">
        <v>60</v>
      </c>
      <c r="E110" s="67"/>
      <c r="F110" s="67"/>
      <c r="G110" s="67"/>
      <c r="H110" s="66" t="n">
        <v>71.2</v>
      </c>
      <c r="I110" s="66"/>
      <c r="J110" s="67" t="n">
        <f aca="false">H110/D110*100</f>
        <v>118.666666666667</v>
      </c>
      <c r="K110" s="66" t="n">
        <f aca="false">H110/C110*100</f>
        <v>15.8222222222222</v>
      </c>
      <c r="L110" s="66"/>
      <c r="M110" s="87" t="n">
        <v>0</v>
      </c>
      <c r="N110" s="87" t="n">
        <v>0</v>
      </c>
      <c r="O110" s="66"/>
      <c r="P110" s="66"/>
      <c r="Q110" s="66" t="n">
        <v>0</v>
      </c>
      <c r="R110" s="66" t="n">
        <f aca="false">C110+M110</f>
        <v>450</v>
      </c>
      <c r="S110" s="66" t="n">
        <f aca="false">H110+N110</f>
        <v>71.2</v>
      </c>
      <c r="T110" s="93" t="n">
        <f aca="false">S110/R110*100</f>
        <v>15.8222222222222</v>
      </c>
      <c r="U110" s="56"/>
      <c r="V110" s="56"/>
      <c r="W110" s="73"/>
      <c r="X110" s="73"/>
    </row>
    <row r="111" s="57" customFormat="true" ht="46.5" hidden="true" customHeight="true" outlineLevel="0" collapsed="false">
      <c r="A111" s="91"/>
      <c r="B111" s="74"/>
      <c r="C111" s="94"/>
      <c r="D111" s="67"/>
      <c r="E111" s="67"/>
      <c r="F111" s="67"/>
      <c r="G111" s="67"/>
      <c r="H111" s="66"/>
      <c r="I111" s="66"/>
      <c r="J111" s="55" t="e">
        <f aca="false">H111/D111*100</f>
        <v>#DIV/0!</v>
      </c>
      <c r="K111" s="66"/>
      <c r="L111" s="66"/>
      <c r="M111" s="87"/>
      <c r="N111" s="87"/>
      <c r="O111" s="66"/>
      <c r="P111" s="66"/>
      <c r="Q111" s="66"/>
      <c r="R111" s="66"/>
      <c r="S111" s="66"/>
      <c r="T111" s="93"/>
      <c r="U111" s="56"/>
      <c r="V111" s="56"/>
      <c r="W111" s="56"/>
      <c r="X111" s="56"/>
    </row>
    <row r="112" s="57" customFormat="true" ht="64.5" hidden="false" customHeight="true" outlineLevel="0" collapsed="false">
      <c r="A112" s="91" t="s">
        <v>103</v>
      </c>
      <c r="B112" s="74" t="n">
        <v>24160000</v>
      </c>
      <c r="C112" s="67" t="n">
        <f aca="false">-C113</f>
        <v>-0</v>
      </c>
      <c r="D112" s="67" t="n">
        <f aca="false">D113</f>
        <v>0</v>
      </c>
      <c r="E112" s="67" t="n">
        <f aca="false">-E113</f>
        <v>-0</v>
      </c>
      <c r="F112" s="67" t="n">
        <f aca="false">-F113</f>
        <v>-0</v>
      </c>
      <c r="G112" s="67" t="n">
        <f aca="false">-G113</f>
        <v>-0</v>
      </c>
      <c r="H112" s="67" t="n">
        <f aca="false">H113</f>
        <v>730.4</v>
      </c>
      <c r="I112" s="67" t="n">
        <v>0</v>
      </c>
      <c r="J112" s="55"/>
      <c r="K112" s="67"/>
      <c r="L112" s="67" t="n">
        <v>0</v>
      </c>
      <c r="M112" s="87" t="n">
        <v>0</v>
      </c>
      <c r="N112" s="87" t="n">
        <v>0</v>
      </c>
      <c r="O112" s="66"/>
      <c r="P112" s="66"/>
      <c r="Q112" s="66" t="n">
        <v>0</v>
      </c>
      <c r="R112" s="66" t="n">
        <f aca="false">C112+M112</f>
        <v>0</v>
      </c>
      <c r="S112" s="66" t="n">
        <f aca="false">H112+N112</f>
        <v>730.4</v>
      </c>
      <c r="T112" s="93"/>
      <c r="U112" s="56"/>
      <c r="V112" s="56"/>
      <c r="W112" s="56"/>
      <c r="X112" s="56"/>
    </row>
    <row r="113" s="57" customFormat="true" ht="60" hidden="false" customHeight="true" outlineLevel="0" collapsed="false">
      <c r="A113" s="63" t="s">
        <v>104</v>
      </c>
      <c r="B113" s="74" t="n">
        <v>24160100</v>
      </c>
      <c r="C113" s="67" t="n">
        <v>0</v>
      </c>
      <c r="D113" s="67" t="n">
        <v>0</v>
      </c>
      <c r="E113" s="67"/>
      <c r="F113" s="67"/>
      <c r="G113" s="67"/>
      <c r="H113" s="67" t="n">
        <v>730.4</v>
      </c>
      <c r="I113" s="67" t="n">
        <v>0</v>
      </c>
      <c r="J113" s="55"/>
      <c r="K113" s="67"/>
      <c r="L113" s="67" t="n">
        <v>0</v>
      </c>
      <c r="M113" s="87" t="n">
        <v>0</v>
      </c>
      <c r="N113" s="66" t="n">
        <v>0</v>
      </c>
      <c r="O113" s="66"/>
      <c r="P113" s="66"/>
      <c r="Q113" s="66" t="n">
        <v>0</v>
      </c>
      <c r="R113" s="66" t="n">
        <f aca="false">C113+M113</f>
        <v>0</v>
      </c>
      <c r="S113" s="66" t="n">
        <f aca="false">H113+N113</f>
        <v>730.4</v>
      </c>
      <c r="T113" s="93"/>
      <c r="U113" s="56"/>
      <c r="V113" s="56"/>
      <c r="W113" s="56"/>
      <c r="X113" s="56"/>
    </row>
    <row r="114" s="5" customFormat="true" ht="33" hidden="false" customHeight="true" outlineLevel="0" collapsed="false">
      <c r="A114" s="62" t="s">
        <v>105</v>
      </c>
      <c r="B114" s="59" t="n">
        <v>25000000</v>
      </c>
      <c r="C114" s="60" t="n">
        <v>0</v>
      </c>
      <c r="D114" s="67" t="n">
        <v>0</v>
      </c>
      <c r="E114" s="67" t="n">
        <v>0</v>
      </c>
      <c r="F114" s="67" t="n">
        <v>0</v>
      </c>
      <c r="G114" s="67" t="n">
        <v>0</v>
      </c>
      <c r="H114" s="67" t="n">
        <v>0</v>
      </c>
      <c r="I114" s="67" t="n">
        <v>0</v>
      </c>
      <c r="J114" s="55"/>
      <c r="K114" s="67"/>
      <c r="L114" s="67" t="n">
        <v>0</v>
      </c>
      <c r="M114" s="60" t="n">
        <v>65128.7</v>
      </c>
      <c r="N114" s="72" t="n">
        <v>17706.2</v>
      </c>
      <c r="O114" s="66"/>
      <c r="P114" s="66"/>
      <c r="Q114" s="72" t="n">
        <f aca="false">N114/M114*100</f>
        <v>27.1864784649471</v>
      </c>
      <c r="R114" s="72" t="n">
        <f aca="false">C114+M114</f>
        <v>65128.7</v>
      </c>
      <c r="S114" s="72" t="n">
        <f aca="false">H114+N114</f>
        <v>17706.2</v>
      </c>
      <c r="T114" s="95" t="n">
        <f aca="false">S114/R114*100</f>
        <v>27.1864784649471</v>
      </c>
      <c r="U114" s="56"/>
      <c r="V114" s="56"/>
      <c r="W114" s="69"/>
      <c r="X114" s="69"/>
    </row>
    <row r="115" s="57" customFormat="true" ht="118.5" hidden="true" customHeight="true" outlineLevel="0" collapsed="false">
      <c r="A115" s="62"/>
      <c r="B115" s="59"/>
      <c r="C115" s="60"/>
      <c r="D115" s="55"/>
      <c r="E115" s="55"/>
      <c r="F115" s="96"/>
      <c r="G115" s="97"/>
      <c r="H115" s="97"/>
      <c r="I115" s="72"/>
      <c r="J115" s="55" t="e">
        <f aca="false">H115/D115*100</f>
        <v>#DIV/0!</v>
      </c>
      <c r="K115" s="67" t="e">
        <f aca="false">H115/C115*100</f>
        <v>#DIV/0!</v>
      </c>
      <c r="L115" s="72"/>
      <c r="M115" s="60"/>
      <c r="N115" s="97"/>
      <c r="O115" s="72"/>
      <c r="P115" s="72"/>
      <c r="Q115" s="72" t="e">
        <f aca="false">N115/M115*100</f>
        <v>#DIV/0!</v>
      </c>
      <c r="R115" s="72" t="n">
        <f aca="false">C115+M115</f>
        <v>0</v>
      </c>
      <c r="S115" s="72" t="n">
        <f aca="false">H115+N115</f>
        <v>0</v>
      </c>
      <c r="T115" s="95" t="e">
        <f aca="false">S115/R115*100</f>
        <v>#DIV/0!</v>
      </c>
      <c r="U115" s="56"/>
      <c r="V115" s="56"/>
      <c r="W115" s="56"/>
      <c r="X115" s="56"/>
    </row>
    <row r="116" s="57" customFormat="true" ht="42" hidden="false" customHeight="false" outlineLevel="0" collapsed="false">
      <c r="A116" s="62" t="s">
        <v>106</v>
      </c>
      <c r="B116" s="59" t="n">
        <v>30000000</v>
      </c>
      <c r="C116" s="60" t="n">
        <f aca="false">C117</f>
        <v>6.8</v>
      </c>
      <c r="D116" s="60" t="n">
        <f aca="false">D117</f>
        <v>1</v>
      </c>
      <c r="E116" s="60" t="n">
        <f aca="false">E117</f>
        <v>0</v>
      </c>
      <c r="F116" s="60" t="n">
        <f aca="false">F117</f>
        <v>0</v>
      </c>
      <c r="G116" s="60" t="n">
        <f aca="false">G117</f>
        <v>0</v>
      </c>
      <c r="H116" s="60" t="n">
        <f aca="false">H117</f>
        <v>0</v>
      </c>
      <c r="I116" s="60" t="n">
        <f aca="false">I117+I123</f>
        <v>0</v>
      </c>
      <c r="J116" s="55" t="n">
        <f aca="false">H116/D116*100</f>
        <v>0</v>
      </c>
      <c r="K116" s="67" t="n">
        <f aca="false">H116/C116*100</f>
        <v>0</v>
      </c>
      <c r="L116" s="72"/>
      <c r="M116" s="60" t="n">
        <f aca="false">M117+M123</f>
        <v>6700</v>
      </c>
      <c r="N116" s="60" t="n">
        <f aca="false">N117+N123</f>
        <v>1321.2</v>
      </c>
      <c r="O116" s="72"/>
      <c r="P116" s="72"/>
      <c r="Q116" s="72" t="n">
        <f aca="false">N116/M116*100</f>
        <v>19.7194029850746</v>
      </c>
      <c r="R116" s="72" t="n">
        <f aca="false">C116+M116</f>
        <v>6706.8</v>
      </c>
      <c r="S116" s="72" t="n">
        <f aca="false">H116+N116</f>
        <v>1321.2</v>
      </c>
      <c r="T116" s="95" t="n">
        <f aca="false">S116/R116*100</f>
        <v>19.699409554482</v>
      </c>
      <c r="U116" s="56"/>
      <c r="V116" s="56"/>
      <c r="W116" s="56"/>
      <c r="X116" s="56"/>
    </row>
    <row r="117" s="57" customFormat="true" ht="26.25" hidden="false" customHeight="true" outlineLevel="0" collapsed="false">
      <c r="A117" s="62" t="s">
        <v>107</v>
      </c>
      <c r="B117" s="59" t="n">
        <v>31000000</v>
      </c>
      <c r="C117" s="60" t="n">
        <f aca="false">C118+C120</f>
        <v>6.8</v>
      </c>
      <c r="D117" s="60" t="n">
        <f aca="false">D118+D120</f>
        <v>1</v>
      </c>
      <c r="E117" s="60" t="n">
        <f aca="false">E118+E120</f>
        <v>0</v>
      </c>
      <c r="F117" s="60" t="n">
        <f aca="false">F118+F120</f>
        <v>0</v>
      </c>
      <c r="G117" s="60" t="n">
        <f aca="false">G118+G120</f>
        <v>0</v>
      </c>
      <c r="H117" s="60" t="n">
        <f aca="false">H118+H120</f>
        <v>0</v>
      </c>
      <c r="I117" s="72"/>
      <c r="J117" s="55" t="n">
        <f aca="false">H117/D117*100</f>
        <v>0</v>
      </c>
      <c r="K117" s="67" t="n">
        <f aca="false">H117/C117*100</f>
        <v>0</v>
      </c>
      <c r="L117" s="72"/>
      <c r="M117" s="55" t="n">
        <f aca="false">M121</f>
        <v>1200</v>
      </c>
      <c r="N117" s="55" t="n">
        <f aca="false">N121</f>
        <v>221.4</v>
      </c>
      <c r="O117" s="66"/>
      <c r="P117" s="66"/>
      <c r="Q117" s="72" t="n">
        <f aca="false">N117/M117*100</f>
        <v>18.45</v>
      </c>
      <c r="R117" s="72" t="n">
        <f aca="false">C117+M117</f>
        <v>1206.8</v>
      </c>
      <c r="S117" s="72" t="n">
        <f aca="false">H117+N117</f>
        <v>221.4</v>
      </c>
      <c r="T117" s="95" t="n">
        <f aca="false">S117/R117*100</f>
        <v>18.3460391117004</v>
      </c>
      <c r="U117" s="56"/>
      <c r="V117" s="56"/>
      <c r="W117" s="56"/>
      <c r="X117" s="56"/>
    </row>
    <row r="118" s="57" customFormat="true" ht="94.15" hidden="false" customHeight="true" outlineLevel="0" collapsed="false">
      <c r="A118" s="58" t="s">
        <v>108</v>
      </c>
      <c r="B118" s="59" t="n">
        <v>31010000</v>
      </c>
      <c r="C118" s="60" t="n">
        <f aca="false">C119</f>
        <v>2.8</v>
      </c>
      <c r="D118" s="60" t="n">
        <f aca="false">D119</f>
        <v>0</v>
      </c>
      <c r="E118" s="60" t="n">
        <f aca="false">E119</f>
        <v>0</v>
      </c>
      <c r="F118" s="60" t="n">
        <f aca="false">F119</f>
        <v>0</v>
      </c>
      <c r="G118" s="60" t="n">
        <f aca="false">G119</f>
        <v>0</v>
      </c>
      <c r="H118" s="60" t="n">
        <f aca="false">H119</f>
        <v>0</v>
      </c>
      <c r="I118" s="72"/>
      <c r="J118" s="55"/>
      <c r="K118" s="67" t="n">
        <f aca="false">H118/C118*100</f>
        <v>0</v>
      </c>
      <c r="L118" s="72"/>
      <c r="M118" s="55" t="n">
        <v>0</v>
      </c>
      <c r="N118" s="97" t="n">
        <v>0</v>
      </c>
      <c r="O118" s="72"/>
      <c r="P118" s="72"/>
      <c r="Q118" s="72" t="n">
        <v>0</v>
      </c>
      <c r="R118" s="72" t="n">
        <f aca="false">C118+M118</f>
        <v>2.8</v>
      </c>
      <c r="S118" s="72" t="n">
        <f aca="false">H118+N118</f>
        <v>0</v>
      </c>
      <c r="T118" s="95" t="n">
        <f aca="false">S118/R118*100</f>
        <v>0</v>
      </c>
      <c r="U118" s="56"/>
      <c r="V118" s="56"/>
      <c r="W118" s="56"/>
      <c r="X118" s="56"/>
    </row>
    <row r="119" s="5" customFormat="true" ht="71.25" hidden="false" customHeight="true" outlineLevel="0" collapsed="false">
      <c r="A119" s="63" t="s">
        <v>109</v>
      </c>
      <c r="B119" s="74" t="n">
        <v>31010200</v>
      </c>
      <c r="C119" s="67" t="n">
        <v>2.8</v>
      </c>
      <c r="D119" s="65" t="n">
        <v>0</v>
      </c>
      <c r="E119" s="75"/>
      <c r="F119" s="75"/>
      <c r="G119" s="75"/>
      <c r="H119" s="66" t="n">
        <v>0</v>
      </c>
      <c r="I119" s="66"/>
      <c r="J119" s="55"/>
      <c r="K119" s="67" t="n">
        <f aca="false">H119/C119*100</f>
        <v>0</v>
      </c>
      <c r="L119" s="66"/>
      <c r="M119" s="67" t="n">
        <v>0</v>
      </c>
      <c r="N119" s="66" t="n">
        <v>0</v>
      </c>
      <c r="O119" s="66"/>
      <c r="P119" s="66"/>
      <c r="Q119" s="66" t="n">
        <v>0</v>
      </c>
      <c r="R119" s="66" t="n">
        <f aca="false">C119+M119</f>
        <v>2.8</v>
      </c>
      <c r="S119" s="66" t="n">
        <f aca="false">H119+N119</f>
        <v>0</v>
      </c>
      <c r="T119" s="93" t="n">
        <f aca="false">S119/R119*100</f>
        <v>0</v>
      </c>
      <c r="U119" s="56"/>
      <c r="V119" s="69"/>
      <c r="W119" s="69"/>
      <c r="X119" s="69"/>
    </row>
    <row r="120" s="57" customFormat="true" ht="50.25" hidden="false" customHeight="true" outlineLevel="0" collapsed="false">
      <c r="A120" s="62" t="s">
        <v>110</v>
      </c>
      <c r="B120" s="59" t="n">
        <v>31020000</v>
      </c>
      <c r="C120" s="60" t="n">
        <v>4</v>
      </c>
      <c r="D120" s="55" t="n">
        <v>1</v>
      </c>
      <c r="E120" s="55"/>
      <c r="F120" s="55"/>
      <c r="G120" s="55"/>
      <c r="H120" s="97" t="n">
        <v>0</v>
      </c>
      <c r="I120" s="97"/>
      <c r="J120" s="55" t="n">
        <f aca="false">H120/D120*100</f>
        <v>0</v>
      </c>
      <c r="K120" s="67" t="n">
        <f aca="false">H120/C120*100</f>
        <v>0</v>
      </c>
      <c r="L120" s="97"/>
      <c r="M120" s="98" t="n">
        <v>0</v>
      </c>
      <c r="N120" s="97" t="n">
        <v>0</v>
      </c>
      <c r="O120" s="99"/>
      <c r="P120" s="99"/>
      <c r="Q120" s="97" t="n">
        <v>0</v>
      </c>
      <c r="R120" s="72" t="n">
        <f aca="false">C120+M120</f>
        <v>4</v>
      </c>
      <c r="S120" s="72" t="n">
        <f aca="false">H120+N120</f>
        <v>0</v>
      </c>
      <c r="T120" s="95" t="n">
        <f aca="false">S120/R120*100</f>
        <v>0</v>
      </c>
      <c r="U120" s="56"/>
      <c r="V120" s="56"/>
      <c r="W120" s="56"/>
      <c r="X120" s="56"/>
    </row>
    <row r="121" s="57" customFormat="true" ht="44.25" hidden="false" customHeight="true" outlineLevel="0" collapsed="false">
      <c r="A121" s="58" t="s">
        <v>111</v>
      </c>
      <c r="B121" s="59" t="n">
        <v>31030000</v>
      </c>
      <c r="C121" s="60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67"/>
      <c r="L121" s="55" t="n">
        <v>0</v>
      </c>
      <c r="M121" s="98" t="n">
        <v>1200</v>
      </c>
      <c r="N121" s="72" t="n">
        <v>221.4</v>
      </c>
      <c r="O121" s="72"/>
      <c r="P121" s="72"/>
      <c r="Q121" s="72" t="n">
        <f aca="false">N121/M121*100</f>
        <v>18.45</v>
      </c>
      <c r="R121" s="72" t="n">
        <f aca="false">C121+M121</f>
        <v>1200</v>
      </c>
      <c r="S121" s="72" t="n">
        <f aca="false">H121+N121</f>
        <v>221.4</v>
      </c>
      <c r="T121" s="95" t="n">
        <f aca="false">S121/R121*100</f>
        <v>18.45</v>
      </c>
      <c r="U121" s="56"/>
      <c r="V121" s="56"/>
      <c r="W121" s="56"/>
      <c r="X121" s="56"/>
    </row>
    <row r="122" s="57" customFormat="true" ht="13.5" hidden="true" customHeight="true" outlineLevel="0" collapsed="false">
      <c r="A122" s="100"/>
      <c r="B122" s="59"/>
      <c r="C122" s="60"/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67"/>
      <c r="L122" s="55" t="n">
        <v>0</v>
      </c>
      <c r="M122" s="98"/>
      <c r="N122" s="72"/>
      <c r="O122" s="72"/>
      <c r="P122" s="72"/>
      <c r="Q122" s="72"/>
      <c r="R122" s="72" t="n">
        <f aca="false">C122+M122</f>
        <v>0</v>
      </c>
      <c r="S122" s="72" t="n">
        <f aca="false">H122+N122</f>
        <v>0</v>
      </c>
      <c r="T122" s="95" t="e">
        <f aca="false">S122/R122*100</f>
        <v>#DIV/0!</v>
      </c>
      <c r="U122" s="56"/>
      <c r="V122" s="56"/>
      <c r="W122" s="56"/>
      <c r="X122" s="56"/>
    </row>
    <row r="123" s="57" customFormat="true" ht="49.5" hidden="false" customHeight="true" outlineLevel="0" collapsed="false">
      <c r="A123" s="58" t="s">
        <v>112</v>
      </c>
      <c r="B123" s="59" t="n">
        <v>33010000</v>
      </c>
      <c r="C123" s="60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67"/>
      <c r="L123" s="55" t="n">
        <v>0</v>
      </c>
      <c r="M123" s="98" t="n">
        <f aca="false">M124</f>
        <v>5500</v>
      </c>
      <c r="N123" s="98" t="n">
        <f aca="false">N124</f>
        <v>1099.8</v>
      </c>
      <c r="O123" s="101"/>
      <c r="P123" s="101"/>
      <c r="Q123" s="101" t="n">
        <f aca="false">N123/M123*100</f>
        <v>19.9963636363636</v>
      </c>
      <c r="R123" s="72" t="n">
        <f aca="false">C123+M123</f>
        <v>5500</v>
      </c>
      <c r="S123" s="72" t="n">
        <f aca="false">H123+N123</f>
        <v>1099.8</v>
      </c>
      <c r="T123" s="95" t="n">
        <f aca="false">S123/R123*100</f>
        <v>19.9963636363636</v>
      </c>
      <c r="U123" s="56"/>
      <c r="V123" s="56"/>
      <c r="W123" s="56"/>
      <c r="X123" s="56"/>
    </row>
    <row r="124" s="5" customFormat="true" ht="76.5" hidden="false" customHeight="true" outlineLevel="0" collapsed="false">
      <c r="A124" s="63" t="s">
        <v>113</v>
      </c>
      <c r="B124" s="74" t="n">
        <v>33010100</v>
      </c>
      <c r="C124" s="67" t="n">
        <v>0</v>
      </c>
      <c r="D124" s="67" t="n">
        <v>0</v>
      </c>
      <c r="E124" s="67" t="n">
        <v>0</v>
      </c>
      <c r="F124" s="67" t="n">
        <v>0</v>
      </c>
      <c r="G124" s="67" t="n">
        <v>0</v>
      </c>
      <c r="H124" s="67" t="n">
        <v>0</v>
      </c>
      <c r="I124" s="67" t="n">
        <v>0</v>
      </c>
      <c r="J124" s="55"/>
      <c r="K124" s="67"/>
      <c r="L124" s="67" t="n">
        <v>0</v>
      </c>
      <c r="M124" s="87" t="n">
        <v>5500</v>
      </c>
      <c r="N124" s="66" t="n">
        <v>1099.8</v>
      </c>
      <c r="O124" s="66"/>
      <c r="P124" s="66"/>
      <c r="Q124" s="102" t="n">
        <f aca="false">N124/M124*100</f>
        <v>19.9963636363636</v>
      </c>
      <c r="R124" s="66" t="n">
        <f aca="false">C124+M124</f>
        <v>5500</v>
      </c>
      <c r="S124" s="66" t="n">
        <f aca="false">H124+N124</f>
        <v>1099.8</v>
      </c>
      <c r="T124" s="93" t="n">
        <f aca="false">S124/R124*100</f>
        <v>19.9963636363636</v>
      </c>
      <c r="U124" s="56"/>
      <c r="V124" s="56"/>
      <c r="W124" s="69"/>
      <c r="X124" s="69"/>
    </row>
    <row r="125" s="5" customFormat="true" ht="100.5" hidden="true" customHeight="true" outlineLevel="0" collapsed="false">
      <c r="A125" s="103"/>
      <c r="B125" s="74"/>
      <c r="C125" s="67"/>
      <c r="D125" s="65"/>
      <c r="E125" s="65"/>
      <c r="F125" s="66"/>
      <c r="G125" s="66"/>
      <c r="H125" s="66"/>
      <c r="I125" s="66"/>
      <c r="J125" s="55" t="e">
        <f aca="false">H125/D125*100</f>
        <v>#DIV/0!</v>
      </c>
      <c r="K125" s="67" t="e">
        <f aca="false">H125/C125*100</f>
        <v>#DIV/0!</v>
      </c>
      <c r="L125" s="66"/>
      <c r="M125" s="86"/>
      <c r="N125" s="66"/>
      <c r="O125" s="66"/>
      <c r="P125" s="66"/>
      <c r="Q125" s="66"/>
      <c r="R125" s="72" t="n">
        <f aca="false">D125+M125</f>
        <v>0</v>
      </c>
      <c r="S125" s="72" t="n">
        <f aca="false">H125+N125</f>
        <v>0</v>
      </c>
      <c r="T125" s="95" t="e">
        <f aca="false">S125/R125*100</f>
        <v>#DIV/0!</v>
      </c>
      <c r="U125" s="69"/>
      <c r="V125" s="56"/>
      <c r="W125" s="69"/>
      <c r="X125" s="69"/>
    </row>
    <row r="126" s="5" customFormat="true" ht="26.25" hidden="false" customHeight="true" outlineLevel="0" collapsed="false">
      <c r="A126" s="100" t="s">
        <v>114</v>
      </c>
      <c r="B126" s="59" t="n">
        <v>40000000</v>
      </c>
      <c r="C126" s="60" t="n">
        <f aca="false">C127</f>
        <v>440515.8</v>
      </c>
      <c r="D126" s="60" t="n">
        <f aca="false">D127</f>
        <v>94668.2</v>
      </c>
      <c r="E126" s="60" t="n">
        <f aca="false">E127</f>
        <v>0</v>
      </c>
      <c r="F126" s="60" t="n">
        <f aca="false">F127</f>
        <v>0</v>
      </c>
      <c r="G126" s="60" t="n">
        <f aca="false">G127</f>
        <v>0</v>
      </c>
      <c r="H126" s="60" t="n">
        <f aca="false">H127</f>
        <v>94618.2</v>
      </c>
      <c r="I126" s="60" t="e">
        <f aca="false">I127</f>
        <v>#REF!</v>
      </c>
      <c r="J126" s="60" t="n">
        <f aca="false">H126/D126*100</f>
        <v>99.9471839540627</v>
      </c>
      <c r="K126" s="60" t="n">
        <f aca="false">H126/C126*100</f>
        <v>21.4789571679381</v>
      </c>
      <c r="L126" s="60"/>
      <c r="M126" s="60" t="n">
        <f aca="false">M127</f>
        <v>0</v>
      </c>
      <c r="N126" s="60" t="n">
        <f aca="false">N127</f>
        <v>0</v>
      </c>
      <c r="O126" s="72"/>
      <c r="P126" s="72"/>
      <c r="Q126" s="72"/>
      <c r="R126" s="72" t="n">
        <f aca="false">C126+M126</f>
        <v>440515.8</v>
      </c>
      <c r="S126" s="72" t="n">
        <f aca="false">H126+N126</f>
        <v>94618.2</v>
      </c>
      <c r="T126" s="95" t="n">
        <f aca="false">S126/R126*100</f>
        <v>21.4789571679381</v>
      </c>
      <c r="U126" s="69"/>
      <c r="V126" s="56"/>
      <c r="W126" s="69"/>
      <c r="X126" s="69"/>
    </row>
    <row r="127" s="5" customFormat="true" ht="39" hidden="false" customHeight="true" outlineLevel="0" collapsed="false">
      <c r="A127" s="100" t="s">
        <v>115</v>
      </c>
      <c r="B127" s="59" t="n">
        <v>41000000</v>
      </c>
      <c r="C127" s="60" t="n">
        <f aca="false">C128+C133</f>
        <v>440515.8</v>
      </c>
      <c r="D127" s="60" t="n">
        <f aca="false">D128+D133</f>
        <v>94668.2</v>
      </c>
      <c r="E127" s="60" t="n">
        <f aca="false">E128+E133</f>
        <v>0</v>
      </c>
      <c r="F127" s="60" t="n">
        <f aca="false">F128+F133</f>
        <v>0</v>
      </c>
      <c r="G127" s="60" t="n">
        <f aca="false">G128+G133</f>
        <v>0</v>
      </c>
      <c r="H127" s="60" t="n">
        <f aca="false">H128+H133</f>
        <v>94618.2</v>
      </c>
      <c r="I127" s="60" t="e">
        <f aca="false">I128+I133</f>
        <v>#REF!</v>
      </c>
      <c r="J127" s="60" t="n">
        <f aca="false">H127/D127*100</f>
        <v>99.9471839540627</v>
      </c>
      <c r="K127" s="60" t="n">
        <f aca="false">H127/C127*100</f>
        <v>21.4789571679381</v>
      </c>
      <c r="L127" s="60" t="e">
        <f aca="false">L128+L133</f>
        <v>#REF!</v>
      </c>
      <c r="M127" s="60" t="n">
        <f aca="false">M128+M133</f>
        <v>0</v>
      </c>
      <c r="N127" s="60" t="n">
        <f aca="false">N128+N133</f>
        <v>0</v>
      </c>
      <c r="O127" s="60" t="n">
        <f aca="false">O128+O133</f>
        <v>0</v>
      </c>
      <c r="P127" s="60" t="n">
        <f aca="false">P128+P133</f>
        <v>0</v>
      </c>
      <c r="Q127" s="72"/>
      <c r="R127" s="72" t="n">
        <f aca="false">C127+M127</f>
        <v>440515.8</v>
      </c>
      <c r="S127" s="72" t="n">
        <f aca="false">H127+N127</f>
        <v>94618.2</v>
      </c>
      <c r="T127" s="95" t="n">
        <f aca="false">S127/R127*100</f>
        <v>21.4789571679381</v>
      </c>
      <c r="U127" s="69"/>
      <c r="V127" s="56"/>
      <c r="W127" s="69"/>
      <c r="X127" s="69"/>
    </row>
    <row r="128" s="57" customFormat="true" ht="35.25" hidden="false" customHeight="true" outlineLevel="0" collapsed="false">
      <c r="A128" s="100" t="s">
        <v>116</v>
      </c>
      <c r="B128" s="59" t="n">
        <v>41030000</v>
      </c>
      <c r="C128" s="60" t="n">
        <f aca="false">C130</f>
        <v>422831.1</v>
      </c>
      <c r="D128" s="60" t="n">
        <f aca="false">D130</f>
        <v>89300.7</v>
      </c>
      <c r="E128" s="60" t="n">
        <f aca="false">E130</f>
        <v>0</v>
      </c>
      <c r="F128" s="60" t="n">
        <f aca="false">F130</f>
        <v>0</v>
      </c>
      <c r="G128" s="60" t="n">
        <f aca="false">G130</f>
        <v>0</v>
      </c>
      <c r="H128" s="60" t="n">
        <f aca="false">H130</f>
        <v>89300.7</v>
      </c>
      <c r="I128" s="60" t="e">
        <f aca="false">#REF!+I130+#REF!+#REF!+#REF!+#REF!</f>
        <v>#REF!</v>
      </c>
      <c r="J128" s="60" t="n">
        <f aca="false">H128/D128*100</f>
        <v>100</v>
      </c>
      <c r="K128" s="60" t="n">
        <f aca="false">H128/C128*100</f>
        <v>21.1197095010277</v>
      </c>
      <c r="L128" s="60" t="e">
        <f aca="false">#REF!+L130+#REF!+#REF!+#REF!+#REF!</f>
        <v>#REF!</v>
      </c>
      <c r="M128" s="60" t="n">
        <f aca="false">M130</f>
        <v>0</v>
      </c>
      <c r="N128" s="60" t="n">
        <f aca="false">N130</f>
        <v>0</v>
      </c>
      <c r="O128" s="72"/>
      <c r="P128" s="72"/>
      <c r="Q128" s="72"/>
      <c r="R128" s="72" t="n">
        <f aca="false">C128+M128</f>
        <v>422831.1</v>
      </c>
      <c r="S128" s="72" t="n">
        <f aca="false">H128+N128</f>
        <v>89300.7</v>
      </c>
      <c r="T128" s="95" t="n">
        <f aca="false">S128/R128*100</f>
        <v>21.1197095010277</v>
      </c>
      <c r="U128" s="56"/>
      <c r="V128" s="56"/>
      <c r="W128" s="56"/>
      <c r="X128" s="56"/>
    </row>
    <row r="129" s="5" customFormat="true" ht="409.6" hidden="true" customHeight="true" outlineLevel="0" collapsed="false">
      <c r="A129" s="104"/>
      <c r="B129" s="74"/>
      <c r="C129" s="67"/>
      <c r="D129" s="65"/>
      <c r="E129" s="65"/>
      <c r="F129" s="66"/>
      <c r="G129" s="66"/>
      <c r="H129" s="66"/>
      <c r="I129" s="66"/>
      <c r="J129" s="55" t="e">
        <f aca="false">H129/D129*100</f>
        <v>#DIV/0!</v>
      </c>
      <c r="K129" s="67" t="e">
        <f aca="false">H129/C129*100</f>
        <v>#DIV/0!</v>
      </c>
      <c r="L129" s="66"/>
      <c r="M129" s="86"/>
      <c r="N129" s="66"/>
      <c r="O129" s="66"/>
      <c r="P129" s="66"/>
      <c r="Q129" s="72" t="e">
        <f aca="false">N129/M129*100</f>
        <v>#DIV/0!</v>
      </c>
      <c r="R129" s="72" t="n">
        <f aca="false">C129+M129</f>
        <v>0</v>
      </c>
      <c r="S129" s="72" t="n">
        <f aca="false">H129+N129</f>
        <v>0</v>
      </c>
      <c r="T129" s="95" t="e">
        <f aca="false">S129/R129*100</f>
        <v>#DIV/0!</v>
      </c>
      <c r="U129" s="69"/>
      <c r="V129" s="56"/>
      <c r="W129" s="69"/>
      <c r="X129" s="69"/>
    </row>
    <row r="130" s="5" customFormat="true" ht="42.75" hidden="false" customHeight="false" outlineLevel="0" collapsed="false">
      <c r="A130" s="63" t="s">
        <v>117</v>
      </c>
      <c r="B130" s="74" t="n">
        <v>41033900</v>
      </c>
      <c r="C130" s="67" t="n">
        <v>422831.1</v>
      </c>
      <c r="D130" s="67" t="n">
        <v>89300.7</v>
      </c>
      <c r="E130" s="67"/>
      <c r="F130" s="66"/>
      <c r="G130" s="66"/>
      <c r="H130" s="66" t="n">
        <v>89300.7</v>
      </c>
      <c r="I130" s="66"/>
      <c r="J130" s="67" t="n">
        <f aca="false">H130/D130*100</f>
        <v>100</v>
      </c>
      <c r="K130" s="67" t="n">
        <f aca="false">H130/C130*100</f>
        <v>21.1197095010277</v>
      </c>
      <c r="L130" s="66"/>
      <c r="M130" s="87" t="n">
        <v>0</v>
      </c>
      <c r="N130" s="87" t="n">
        <v>0</v>
      </c>
      <c r="O130" s="87" t="n">
        <v>0</v>
      </c>
      <c r="P130" s="87" t="n">
        <v>0</v>
      </c>
      <c r="Q130" s="87"/>
      <c r="R130" s="66" t="n">
        <f aca="false">C130+M130</f>
        <v>422831.1</v>
      </c>
      <c r="S130" s="66" t="n">
        <f aca="false">H130+N130</f>
        <v>89300.7</v>
      </c>
      <c r="T130" s="93" t="n">
        <f aca="false">S130/R130*100</f>
        <v>21.1197095010277</v>
      </c>
      <c r="U130" s="69"/>
      <c r="V130" s="56"/>
      <c r="W130" s="69"/>
      <c r="X130" s="69"/>
    </row>
    <row r="131" s="5" customFormat="true" ht="12" hidden="true" customHeight="true" outlineLevel="0" collapsed="false">
      <c r="A131" s="63"/>
      <c r="B131" s="74"/>
      <c r="C131" s="67"/>
      <c r="D131" s="67"/>
      <c r="E131" s="67"/>
      <c r="F131" s="66"/>
      <c r="G131" s="66"/>
      <c r="H131" s="66"/>
      <c r="I131" s="66"/>
      <c r="J131" s="55" t="e">
        <f aca="false">H131/D131*100</f>
        <v>#DIV/0!</v>
      </c>
      <c r="K131" s="67" t="e">
        <f aca="false">H131/C131*100</f>
        <v>#DIV/0!</v>
      </c>
      <c r="L131" s="66"/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66" t="n">
        <f aca="false">D131+M131</f>
        <v>0</v>
      </c>
      <c r="S131" s="72" t="n">
        <f aca="false">H131+N131</f>
        <v>0</v>
      </c>
      <c r="T131" s="95" t="e">
        <f aca="false">S131/R131*100</f>
        <v>#DIV/0!</v>
      </c>
      <c r="U131" s="105"/>
      <c r="V131" s="69"/>
      <c r="W131" s="69"/>
      <c r="X131" s="69"/>
    </row>
    <row r="132" s="5" customFormat="true" ht="17.25" hidden="true" customHeight="true" outlineLevel="0" collapsed="false">
      <c r="A132" s="63"/>
      <c r="B132" s="74"/>
      <c r="C132" s="67"/>
      <c r="D132" s="67"/>
      <c r="E132" s="67"/>
      <c r="F132" s="66"/>
      <c r="G132" s="66"/>
      <c r="H132" s="66"/>
      <c r="I132" s="66"/>
      <c r="J132" s="55" t="e">
        <f aca="false">H132/D132*100</f>
        <v>#DIV/0!</v>
      </c>
      <c r="K132" s="67" t="e">
        <f aca="false">H132/C132*100</f>
        <v>#DIV/0!</v>
      </c>
      <c r="L132" s="66"/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66" t="n">
        <f aca="false">D132+M132</f>
        <v>0</v>
      </c>
      <c r="S132" s="72" t="n">
        <f aca="false">H132+N132</f>
        <v>0</v>
      </c>
      <c r="T132" s="95" t="e">
        <f aca="false">S132/R132*100</f>
        <v>#DIV/0!</v>
      </c>
      <c r="U132" s="105"/>
      <c r="V132" s="69"/>
      <c r="W132" s="69"/>
      <c r="X132" s="69"/>
    </row>
    <row r="133" s="5" customFormat="true" ht="48" hidden="false" customHeight="true" outlineLevel="0" collapsed="false">
      <c r="A133" s="100" t="s">
        <v>118</v>
      </c>
      <c r="B133" s="59" t="n">
        <v>41050000</v>
      </c>
      <c r="C133" s="60" t="n">
        <f aca="false">C151+C153+C155+C160</f>
        <v>17684.7</v>
      </c>
      <c r="D133" s="60" t="n">
        <f aca="false">D151+D153+D155+D160</f>
        <v>5367.5</v>
      </c>
      <c r="E133" s="60" t="n">
        <f aca="false">E151+E153+E155+E160</f>
        <v>0</v>
      </c>
      <c r="F133" s="60" t="n">
        <f aca="false">F151+F153+F155+F160</f>
        <v>0</v>
      </c>
      <c r="G133" s="60" t="n">
        <f aca="false">G151+G153+G155+G160</f>
        <v>0</v>
      </c>
      <c r="H133" s="60" t="n">
        <f aca="false">H151+H153+H155+H160</f>
        <v>5317.5</v>
      </c>
      <c r="I133" s="60" t="n">
        <f aca="false">I151+I153+I155+I160</f>
        <v>0</v>
      </c>
      <c r="J133" s="60" t="n">
        <f aca="false">H133/D133*100</f>
        <v>99.0684676292501</v>
      </c>
      <c r="K133" s="60" t="n">
        <f aca="false">H133/C133*100</f>
        <v>30.0683641792058</v>
      </c>
      <c r="L133" s="72"/>
      <c r="M133" s="85" t="n">
        <f aca="false">M151+M153+M155+M160</f>
        <v>0</v>
      </c>
      <c r="N133" s="85" t="n">
        <f aca="false">N151+N153+N155+N160</f>
        <v>0</v>
      </c>
      <c r="O133" s="85" t="n">
        <v>0</v>
      </c>
      <c r="P133" s="85" t="n">
        <v>0</v>
      </c>
      <c r="Q133" s="85"/>
      <c r="R133" s="72" t="n">
        <f aca="false">C133+M133</f>
        <v>17684.7</v>
      </c>
      <c r="S133" s="72" t="n">
        <f aca="false">H133+N133</f>
        <v>5317.5</v>
      </c>
      <c r="T133" s="95" t="n">
        <f aca="false">S133/R133*100</f>
        <v>30.0683641792058</v>
      </c>
      <c r="U133" s="105"/>
      <c r="V133" s="69"/>
      <c r="W133" s="69"/>
      <c r="X133" s="69"/>
    </row>
    <row r="134" s="5" customFormat="true" ht="42.75" hidden="true" customHeight="true" outlineLevel="0" collapsed="false">
      <c r="A134" s="91"/>
      <c r="B134" s="74"/>
      <c r="C134" s="92"/>
      <c r="D134" s="65"/>
      <c r="E134" s="65"/>
      <c r="F134" s="75"/>
      <c r="G134" s="66"/>
      <c r="H134" s="66"/>
      <c r="I134" s="66"/>
      <c r="J134" s="55" t="e">
        <f aca="false">H134/D134*100</f>
        <v>#DIV/0!</v>
      </c>
      <c r="K134" s="66"/>
      <c r="L134" s="66"/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66"/>
      <c r="S134" s="66"/>
      <c r="T134" s="66"/>
      <c r="U134" s="105"/>
      <c r="V134" s="69"/>
      <c r="W134" s="106"/>
      <c r="X134" s="69"/>
    </row>
    <row r="135" s="5" customFormat="true" ht="150.75" hidden="true" customHeight="true" outlineLevel="0" collapsed="false">
      <c r="A135" s="91"/>
      <c r="B135" s="74"/>
      <c r="C135" s="107"/>
      <c r="D135" s="65"/>
      <c r="E135" s="65"/>
      <c r="F135" s="75"/>
      <c r="G135" s="75"/>
      <c r="H135" s="66"/>
      <c r="I135" s="66"/>
      <c r="J135" s="55" t="e">
        <f aca="false">H135/D135*100</f>
        <v>#DIV/0!</v>
      </c>
      <c r="K135" s="66"/>
      <c r="L135" s="66"/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66"/>
      <c r="S135" s="66"/>
      <c r="T135" s="66"/>
      <c r="U135" s="105"/>
      <c r="V135" s="69"/>
      <c r="W135" s="106"/>
      <c r="X135" s="69"/>
    </row>
    <row r="136" s="5" customFormat="true" ht="75.75" hidden="true" customHeight="true" outlineLevel="0" collapsed="false">
      <c r="A136" s="91"/>
      <c r="B136" s="74"/>
      <c r="C136" s="107"/>
      <c r="D136" s="65"/>
      <c r="E136" s="65"/>
      <c r="F136" s="75"/>
      <c r="G136" s="75"/>
      <c r="H136" s="66"/>
      <c r="I136" s="66"/>
      <c r="J136" s="55" t="e">
        <f aca="false">H136/D136*100</f>
        <v>#DIV/0!</v>
      </c>
      <c r="K136" s="66"/>
      <c r="L136" s="66"/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66"/>
      <c r="S136" s="66"/>
      <c r="T136" s="66"/>
      <c r="U136" s="105"/>
      <c r="V136" s="69"/>
      <c r="W136" s="106"/>
      <c r="X136" s="69"/>
    </row>
    <row r="137" s="5" customFormat="true" ht="19.5" hidden="true" customHeight="true" outlineLevel="0" collapsed="false">
      <c r="A137" s="91"/>
      <c r="B137" s="74"/>
      <c r="C137" s="107"/>
      <c r="D137" s="65"/>
      <c r="E137" s="65"/>
      <c r="F137" s="75"/>
      <c r="G137" s="75"/>
      <c r="H137" s="66"/>
      <c r="I137" s="66"/>
      <c r="J137" s="55" t="e">
        <f aca="false">H137/D137*100</f>
        <v>#DIV/0!</v>
      </c>
      <c r="K137" s="66"/>
      <c r="L137" s="66"/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66"/>
      <c r="S137" s="66"/>
      <c r="T137" s="66"/>
      <c r="U137" s="105"/>
      <c r="V137" s="69"/>
      <c r="W137" s="106"/>
      <c r="X137" s="69"/>
    </row>
    <row r="138" s="5" customFormat="true" ht="38.25" hidden="true" customHeight="true" outlineLevel="0" collapsed="false">
      <c r="A138" s="91"/>
      <c r="B138" s="74"/>
      <c r="C138" s="107"/>
      <c r="D138" s="65"/>
      <c r="E138" s="65"/>
      <c r="F138" s="75"/>
      <c r="G138" s="75"/>
      <c r="H138" s="66"/>
      <c r="I138" s="66"/>
      <c r="J138" s="55" t="e">
        <f aca="false">H138/D138*100</f>
        <v>#DIV/0!</v>
      </c>
      <c r="K138" s="66"/>
      <c r="L138" s="66"/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66"/>
      <c r="S138" s="66"/>
      <c r="T138" s="66"/>
      <c r="U138" s="105"/>
      <c r="V138" s="69"/>
      <c r="W138" s="106"/>
      <c r="X138" s="69"/>
    </row>
    <row r="139" s="5" customFormat="true" ht="409.6" hidden="true" customHeight="true" outlineLevel="0" collapsed="false">
      <c r="A139" s="91"/>
      <c r="B139" s="74"/>
      <c r="C139" s="107"/>
      <c r="D139" s="65"/>
      <c r="E139" s="75"/>
      <c r="F139" s="75"/>
      <c r="G139" s="75"/>
      <c r="H139" s="66"/>
      <c r="I139" s="66"/>
      <c r="J139" s="55" t="e">
        <f aca="false">H139/D139*100</f>
        <v>#DIV/0!</v>
      </c>
      <c r="K139" s="66"/>
      <c r="L139" s="66"/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66"/>
      <c r="S139" s="66"/>
      <c r="T139" s="66"/>
      <c r="U139" s="105"/>
      <c r="V139" s="69"/>
      <c r="W139" s="106"/>
      <c r="X139" s="69"/>
    </row>
    <row r="140" s="5" customFormat="true" ht="409.6" hidden="true" customHeight="true" outlineLevel="0" collapsed="false">
      <c r="A140" s="91"/>
      <c r="B140" s="74"/>
      <c r="C140" s="107"/>
      <c r="D140" s="65"/>
      <c r="E140" s="75"/>
      <c r="F140" s="75"/>
      <c r="G140" s="75"/>
      <c r="H140" s="66"/>
      <c r="I140" s="66"/>
      <c r="J140" s="55" t="e">
        <f aca="false">H140/D140*100</f>
        <v>#DIV/0!</v>
      </c>
      <c r="K140" s="66"/>
      <c r="L140" s="66"/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66"/>
      <c r="S140" s="66"/>
      <c r="T140" s="66"/>
      <c r="U140" s="105"/>
      <c r="V140" s="69"/>
      <c r="W140" s="106"/>
      <c r="X140" s="69"/>
    </row>
    <row r="141" s="57" customFormat="true" ht="99.75" hidden="true" customHeight="true" outlineLevel="0" collapsed="false">
      <c r="A141" s="91"/>
      <c r="B141" s="74"/>
      <c r="C141" s="107"/>
      <c r="D141" s="65"/>
      <c r="E141" s="55"/>
      <c r="F141" s="72"/>
      <c r="G141" s="72"/>
      <c r="H141" s="66"/>
      <c r="I141" s="66"/>
      <c r="J141" s="55" t="e">
        <f aca="false">H141/D141*100</f>
        <v>#DIV/0!</v>
      </c>
      <c r="K141" s="66"/>
      <c r="L141" s="66"/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66"/>
      <c r="S141" s="66"/>
      <c r="T141" s="66"/>
      <c r="U141" s="56"/>
      <c r="V141" s="56"/>
      <c r="W141" s="56"/>
      <c r="X141" s="56"/>
    </row>
    <row r="142" s="5" customFormat="true" ht="234.75" hidden="true" customHeight="true" outlineLevel="0" collapsed="false">
      <c r="A142" s="91"/>
      <c r="B142" s="74"/>
      <c r="C142" s="107"/>
      <c r="D142" s="65"/>
      <c r="E142" s="65"/>
      <c r="F142" s="66"/>
      <c r="G142" s="66"/>
      <c r="H142" s="66"/>
      <c r="I142" s="66"/>
      <c r="J142" s="55" t="e">
        <f aca="false">H142/D142*100</f>
        <v>#DIV/0!</v>
      </c>
      <c r="K142" s="66"/>
      <c r="L142" s="66"/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66"/>
      <c r="S142" s="66"/>
      <c r="T142" s="66"/>
      <c r="U142" s="56"/>
      <c r="V142" s="56"/>
      <c r="W142" s="69"/>
      <c r="X142" s="69"/>
      <c r="Y142" s="33"/>
      <c r="Z142" s="33"/>
      <c r="AA142" s="33"/>
    </row>
    <row r="143" s="5" customFormat="true" ht="95.25" hidden="true" customHeight="true" outlineLevel="0" collapsed="false">
      <c r="A143" s="91"/>
      <c r="B143" s="74"/>
      <c r="C143" s="107"/>
      <c r="D143" s="65"/>
      <c r="E143" s="65"/>
      <c r="F143" s="66"/>
      <c r="G143" s="66"/>
      <c r="H143" s="66"/>
      <c r="I143" s="66"/>
      <c r="J143" s="55" t="e">
        <f aca="false">H143/D143*100</f>
        <v>#DIV/0!</v>
      </c>
      <c r="K143" s="66"/>
      <c r="L143" s="66"/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66"/>
      <c r="S143" s="66"/>
      <c r="T143" s="66"/>
      <c r="U143" s="56"/>
      <c r="V143" s="56"/>
      <c r="W143" s="69"/>
      <c r="X143" s="69"/>
      <c r="Y143" s="33"/>
      <c r="Z143" s="33"/>
      <c r="AA143" s="33"/>
    </row>
    <row r="144" s="5" customFormat="true" ht="159.75" hidden="true" customHeight="true" outlineLevel="0" collapsed="false">
      <c r="A144" s="91"/>
      <c r="B144" s="74"/>
      <c r="C144" s="94"/>
      <c r="D144" s="65"/>
      <c r="E144" s="65"/>
      <c r="F144" s="66"/>
      <c r="G144" s="66"/>
      <c r="H144" s="66"/>
      <c r="I144" s="66"/>
      <c r="J144" s="55" t="e">
        <f aca="false">H144/D144*100</f>
        <v>#DIV/0!</v>
      </c>
      <c r="K144" s="66"/>
      <c r="L144" s="66"/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66"/>
      <c r="S144" s="66"/>
      <c r="T144" s="66"/>
      <c r="U144" s="56"/>
      <c r="V144" s="56"/>
      <c r="W144" s="69"/>
      <c r="X144" s="69"/>
      <c r="Y144" s="33"/>
      <c r="Z144" s="33"/>
      <c r="AA144" s="33"/>
    </row>
    <row r="145" s="110" customFormat="true" ht="78" hidden="true" customHeight="true" outlineLevel="0" collapsed="false">
      <c r="A145" s="108"/>
      <c r="B145" s="74"/>
      <c r="C145" s="67"/>
      <c r="D145" s="67"/>
      <c r="E145" s="67"/>
      <c r="F145" s="67"/>
      <c r="G145" s="67"/>
      <c r="H145" s="67"/>
      <c r="I145" s="66"/>
      <c r="J145" s="55" t="e">
        <f aca="false">H145/D145*100</f>
        <v>#DIV/0!</v>
      </c>
      <c r="K145" s="66"/>
      <c r="L145" s="66"/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66"/>
      <c r="S145" s="66"/>
      <c r="T145" s="66"/>
      <c r="U145" s="56"/>
      <c r="V145" s="56"/>
      <c r="W145" s="56"/>
      <c r="X145" s="56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9"/>
      <c r="EO145" s="109"/>
      <c r="EP145" s="109"/>
      <c r="EQ145" s="109"/>
      <c r="ER145" s="109"/>
      <c r="ES145" s="109"/>
      <c r="ET145" s="109"/>
      <c r="EU145" s="109"/>
      <c r="EV145" s="109"/>
      <c r="EW145" s="109"/>
      <c r="EX145" s="109"/>
      <c r="EY145" s="109"/>
      <c r="EZ145" s="109"/>
    </row>
    <row r="146" s="112" customFormat="true" ht="1.5" hidden="true" customHeight="true" outlineLevel="0" collapsed="false">
      <c r="A146" s="91"/>
      <c r="B146" s="74"/>
      <c r="C146" s="92"/>
      <c r="D146" s="65"/>
      <c r="E146" s="65"/>
      <c r="F146" s="65"/>
      <c r="G146" s="65"/>
      <c r="H146" s="65"/>
      <c r="I146" s="66"/>
      <c r="J146" s="55" t="e">
        <f aca="false">H146/D146*100</f>
        <v>#DIV/0!</v>
      </c>
      <c r="K146" s="66"/>
      <c r="L146" s="66"/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66"/>
      <c r="S146" s="66"/>
      <c r="T146" s="66"/>
      <c r="U146" s="56"/>
      <c r="V146" s="56"/>
      <c r="W146" s="111"/>
      <c r="X146" s="56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9"/>
      <c r="EP146" s="109"/>
      <c r="EQ146" s="109"/>
      <c r="ER146" s="109"/>
      <c r="ES146" s="109"/>
      <c r="ET146" s="109"/>
      <c r="EU146" s="109"/>
      <c r="EV146" s="109"/>
      <c r="EW146" s="109"/>
      <c r="EX146" s="109"/>
      <c r="EY146" s="109"/>
      <c r="EZ146" s="109"/>
    </row>
    <row r="147" s="33" customFormat="true" ht="215.25" hidden="true" customHeight="true" outlineLevel="0" collapsed="false">
      <c r="A147" s="91"/>
      <c r="B147" s="74"/>
      <c r="C147" s="94"/>
      <c r="D147" s="65"/>
      <c r="E147" s="75"/>
      <c r="F147" s="75"/>
      <c r="G147" s="75"/>
      <c r="H147" s="65"/>
      <c r="I147" s="75"/>
      <c r="J147" s="55" t="e">
        <f aca="false">H147/D147*100</f>
        <v>#DIV/0!</v>
      </c>
      <c r="K147" s="66"/>
      <c r="L147" s="75"/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66"/>
      <c r="S147" s="66"/>
      <c r="T147" s="66"/>
    </row>
    <row r="148" s="33" customFormat="true" ht="1.5" hidden="true" customHeight="true" outlineLevel="0" collapsed="false">
      <c r="A148" s="63"/>
      <c r="B148" s="113"/>
      <c r="C148" s="114"/>
      <c r="D148" s="93"/>
      <c r="E148" s="115"/>
      <c r="F148" s="115"/>
      <c r="G148" s="115"/>
      <c r="H148" s="93"/>
      <c r="I148" s="75"/>
      <c r="J148" s="55" t="e">
        <f aca="false">H148/D148*100</f>
        <v>#DIV/0!</v>
      </c>
      <c r="K148" s="66"/>
      <c r="L148" s="116"/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66"/>
      <c r="S148" s="66"/>
      <c r="T148" s="66"/>
    </row>
    <row r="149" s="33" customFormat="true" ht="177" hidden="true" customHeight="true" outlineLevel="0" collapsed="false">
      <c r="A149" s="63"/>
      <c r="B149" s="113"/>
      <c r="C149" s="117"/>
      <c r="D149" s="93"/>
      <c r="E149" s="115"/>
      <c r="F149" s="115"/>
      <c r="G149" s="115"/>
      <c r="H149" s="93"/>
      <c r="I149" s="75"/>
      <c r="J149" s="55" t="e">
        <f aca="false">H149/D149*100</f>
        <v>#DIV/0!</v>
      </c>
      <c r="K149" s="66"/>
      <c r="L149" s="116"/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66"/>
      <c r="S149" s="66"/>
      <c r="T149" s="66"/>
    </row>
    <row r="150" s="33" customFormat="true" ht="90" hidden="true" customHeight="true" outlineLevel="0" collapsed="false">
      <c r="A150" s="63"/>
      <c r="B150" s="118"/>
      <c r="C150" s="117"/>
      <c r="D150" s="119"/>
      <c r="E150" s="115"/>
      <c r="F150" s="115"/>
      <c r="G150" s="115"/>
      <c r="H150" s="119"/>
      <c r="I150" s="75"/>
      <c r="J150" s="55" t="e">
        <f aca="false">H150/D150*100</f>
        <v>#DIV/0!</v>
      </c>
      <c r="K150" s="117"/>
      <c r="L150" s="116"/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117"/>
      <c r="S150" s="117"/>
      <c r="T150" s="117"/>
    </row>
    <row r="151" s="33" customFormat="true" ht="57.75" hidden="false" customHeight="true" outlineLevel="0" collapsed="false">
      <c r="A151" s="63" t="s">
        <v>119</v>
      </c>
      <c r="B151" s="120" t="n">
        <v>41051000</v>
      </c>
      <c r="C151" s="93" t="n">
        <v>4719</v>
      </c>
      <c r="D151" s="93" t="n">
        <v>996.7</v>
      </c>
      <c r="E151" s="93"/>
      <c r="F151" s="93"/>
      <c r="G151" s="93"/>
      <c r="H151" s="93" t="n">
        <v>996.7</v>
      </c>
      <c r="I151" s="75"/>
      <c r="J151" s="67" t="n">
        <f aca="false">H151/D151*100</f>
        <v>100</v>
      </c>
      <c r="K151" s="117" t="n">
        <f aca="false">H151/C151*100</f>
        <v>21.1210002119093</v>
      </c>
      <c r="L151" s="116"/>
      <c r="M151" s="87" t="n">
        <v>0</v>
      </c>
      <c r="N151" s="87" t="n">
        <v>0</v>
      </c>
      <c r="O151" s="87" t="n">
        <v>0</v>
      </c>
      <c r="P151" s="87" t="n">
        <v>0</v>
      </c>
      <c r="Q151" s="87"/>
      <c r="R151" s="66" t="n">
        <f aca="false">C151+M151</f>
        <v>4719</v>
      </c>
      <c r="S151" s="66" t="n">
        <f aca="false">H151+N151</f>
        <v>996.7</v>
      </c>
      <c r="T151" s="66" t="n">
        <f aca="false">S151/R151*100</f>
        <v>21.1210002119093</v>
      </c>
    </row>
    <row r="152" s="33" customFormat="true" ht="39" hidden="true" customHeight="true" outlineLevel="0" collapsed="false">
      <c r="A152" s="63"/>
      <c r="B152" s="113"/>
      <c r="C152" s="66"/>
      <c r="D152" s="93"/>
      <c r="E152" s="93"/>
      <c r="F152" s="93"/>
      <c r="G152" s="93"/>
      <c r="H152" s="93"/>
      <c r="I152" s="75"/>
      <c r="J152" s="67" t="e">
        <f aca="false">H152/D152*100</f>
        <v>#DIV/0!</v>
      </c>
      <c r="K152" s="117" t="e">
        <f aca="false">H152/C152*100</f>
        <v>#DIV/0!</v>
      </c>
      <c r="L152" s="116"/>
      <c r="M152" s="87" t="n">
        <v>0</v>
      </c>
      <c r="N152" s="87" t="n">
        <v>0</v>
      </c>
      <c r="O152" s="87" t="n">
        <v>0</v>
      </c>
      <c r="P152" s="87" t="n">
        <v>0</v>
      </c>
      <c r="Q152" s="87"/>
      <c r="R152" s="66" t="n">
        <f aca="false">D152+M152</f>
        <v>0</v>
      </c>
      <c r="S152" s="66" t="n">
        <f aca="false">H152+N152</f>
        <v>0</v>
      </c>
      <c r="T152" s="66" t="e">
        <f aca="false">S152/R152*100</f>
        <v>#DIV/0!</v>
      </c>
    </row>
    <row r="153" s="33" customFormat="true" ht="86.25" hidden="false" customHeight="true" outlineLevel="0" collapsed="false">
      <c r="A153" s="63" t="s">
        <v>120</v>
      </c>
      <c r="B153" s="113" t="n">
        <v>41051200</v>
      </c>
      <c r="C153" s="66" t="n">
        <v>3641.4</v>
      </c>
      <c r="D153" s="93" t="n">
        <v>541.4</v>
      </c>
      <c r="E153" s="93"/>
      <c r="F153" s="93"/>
      <c r="G153" s="93"/>
      <c r="H153" s="93" t="n">
        <v>541.4</v>
      </c>
      <c r="I153" s="75"/>
      <c r="J153" s="67" t="n">
        <f aca="false">H153/D153*100</f>
        <v>100</v>
      </c>
      <c r="K153" s="117" t="n">
        <f aca="false">H153/C153*100</f>
        <v>14.8679079474927</v>
      </c>
      <c r="L153" s="116"/>
      <c r="M153" s="87" t="n">
        <v>0</v>
      </c>
      <c r="N153" s="87" t="n">
        <v>0</v>
      </c>
      <c r="O153" s="87" t="n">
        <v>0</v>
      </c>
      <c r="P153" s="87" t="n">
        <v>0</v>
      </c>
      <c r="Q153" s="87"/>
      <c r="R153" s="66" t="n">
        <f aca="false">C153+M153</f>
        <v>3641.4</v>
      </c>
      <c r="S153" s="66" t="n">
        <f aca="false">H153+N153</f>
        <v>541.4</v>
      </c>
      <c r="T153" s="66" t="n">
        <f aca="false">S153/R153*100</f>
        <v>14.8679079474927</v>
      </c>
    </row>
    <row r="154" s="33" customFormat="true" ht="66" hidden="true" customHeight="true" outlineLevel="0" collapsed="false">
      <c r="A154" s="63"/>
      <c r="B154" s="113"/>
      <c r="C154" s="66"/>
      <c r="D154" s="93"/>
      <c r="E154" s="93"/>
      <c r="F154" s="93"/>
      <c r="G154" s="93"/>
      <c r="H154" s="93"/>
      <c r="I154" s="75"/>
      <c r="J154" s="67" t="e">
        <f aca="false">H154/D154*100</f>
        <v>#DIV/0!</v>
      </c>
      <c r="K154" s="117" t="e">
        <f aca="false">H154/C154*100</f>
        <v>#DIV/0!</v>
      </c>
      <c r="L154" s="116"/>
      <c r="M154" s="87" t="n">
        <v>0</v>
      </c>
      <c r="N154" s="87" t="n">
        <v>0</v>
      </c>
      <c r="O154" s="87" t="n">
        <v>0</v>
      </c>
      <c r="P154" s="87" t="n">
        <v>0</v>
      </c>
      <c r="Q154" s="87"/>
      <c r="R154" s="66" t="n">
        <f aca="false">D154+M154</f>
        <v>0</v>
      </c>
      <c r="S154" s="66" t="n">
        <f aca="false">H154+N154</f>
        <v>0</v>
      </c>
      <c r="T154" s="66" t="e">
        <f aca="false">S154/R154*100</f>
        <v>#DIV/0!</v>
      </c>
    </row>
    <row r="155" s="5" customFormat="true" ht="42.75" hidden="false" customHeight="true" outlineLevel="0" collapsed="false">
      <c r="A155" s="63" t="s">
        <v>121</v>
      </c>
      <c r="B155" s="113" t="n">
        <v>41053900</v>
      </c>
      <c r="C155" s="66" t="n">
        <v>1859.8</v>
      </c>
      <c r="D155" s="93" t="n">
        <v>97.2</v>
      </c>
      <c r="E155" s="93"/>
      <c r="F155" s="93"/>
      <c r="G155" s="93"/>
      <c r="H155" s="93" t="n">
        <v>47.2</v>
      </c>
      <c r="I155" s="75"/>
      <c r="J155" s="67" t="n">
        <f aca="false">H155/D155*100</f>
        <v>48.559670781893</v>
      </c>
      <c r="K155" s="117" t="n">
        <f aca="false">H155/C155*100</f>
        <v>2.53790730186042</v>
      </c>
      <c r="L155" s="116"/>
      <c r="M155" s="87" t="n">
        <v>0</v>
      </c>
      <c r="N155" s="87" t="n">
        <v>0</v>
      </c>
      <c r="O155" s="87" t="n">
        <v>0</v>
      </c>
      <c r="P155" s="87" t="n">
        <v>0</v>
      </c>
      <c r="Q155" s="87"/>
      <c r="R155" s="66" t="n">
        <f aca="false">C155+M155</f>
        <v>1859.8</v>
      </c>
      <c r="S155" s="66" t="n">
        <f aca="false">H155+N155</f>
        <v>47.2</v>
      </c>
      <c r="T155" s="66" t="n">
        <f aca="false">S155/R155*100</f>
        <v>2.53790730186042</v>
      </c>
      <c r="U155" s="33"/>
      <c r="V155" s="33"/>
      <c r="W155" s="33"/>
      <c r="X155" s="33"/>
    </row>
    <row r="156" s="5" customFormat="true" ht="63" hidden="true" customHeight="true" outlineLevel="0" collapsed="false">
      <c r="A156" s="63"/>
      <c r="B156" s="113"/>
      <c r="C156" s="66"/>
      <c r="D156" s="93"/>
      <c r="E156" s="93"/>
      <c r="F156" s="93"/>
      <c r="G156" s="93"/>
      <c r="H156" s="93"/>
      <c r="I156" s="75"/>
      <c r="J156" s="67" t="e">
        <f aca="false">H156/D156*100</f>
        <v>#DIV/0!</v>
      </c>
      <c r="K156" s="117" t="e">
        <f aca="false">H156/C156*100</f>
        <v>#DIV/0!</v>
      </c>
      <c r="L156" s="116"/>
      <c r="M156" s="87" t="n">
        <v>0</v>
      </c>
      <c r="N156" s="87" t="n">
        <v>0</v>
      </c>
      <c r="O156" s="87" t="n">
        <v>0</v>
      </c>
      <c r="P156" s="87" t="n">
        <v>0</v>
      </c>
      <c r="Q156" s="87"/>
      <c r="R156" s="66" t="n">
        <f aca="false">D156+M156</f>
        <v>0</v>
      </c>
      <c r="S156" s="66" t="n">
        <f aca="false">H156+N156</f>
        <v>0</v>
      </c>
      <c r="T156" s="66" t="e">
        <f aca="false">S156/R156*100</f>
        <v>#DIV/0!</v>
      </c>
      <c r="U156" s="33"/>
      <c r="V156" s="33"/>
      <c r="W156" s="33"/>
      <c r="X156" s="33"/>
    </row>
    <row r="157" s="5" customFormat="true" ht="63" hidden="true" customHeight="true" outlineLevel="0" collapsed="false">
      <c r="A157" s="63"/>
      <c r="B157" s="113"/>
      <c r="C157" s="66"/>
      <c r="D157" s="93"/>
      <c r="E157" s="93"/>
      <c r="F157" s="93"/>
      <c r="G157" s="93"/>
      <c r="H157" s="93"/>
      <c r="I157" s="75"/>
      <c r="J157" s="67" t="e">
        <f aca="false">H157/D157*100</f>
        <v>#DIV/0!</v>
      </c>
      <c r="K157" s="117" t="e">
        <f aca="false">H157/C157*100</f>
        <v>#DIV/0!</v>
      </c>
      <c r="L157" s="116"/>
      <c r="M157" s="87" t="n">
        <v>0</v>
      </c>
      <c r="N157" s="87" t="n">
        <v>0</v>
      </c>
      <c r="O157" s="87" t="n">
        <v>0</v>
      </c>
      <c r="P157" s="87" t="n">
        <v>0</v>
      </c>
      <c r="Q157" s="87"/>
      <c r="R157" s="66" t="n">
        <f aca="false">D157+M157</f>
        <v>0</v>
      </c>
      <c r="S157" s="66" t="n">
        <f aca="false">H157+N157</f>
        <v>0</v>
      </c>
      <c r="T157" s="66" t="e">
        <f aca="false">S157/R157*100</f>
        <v>#DIV/0!</v>
      </c>
      <c r="U157" s="33"/>
      <c r="V157" s="33"/>
      <c r="W157" s="33"/>
      <c r="X157" s="33"/>
    </row>
    <row r="158" s="5" customFormat="true" ht="24.75" hidden="true" customHeight="true" outlineLevel="0" collapsed="false">
      <c r="A158" s="58"/>
      <c r="B158" s="121"/>
      <c r="C158" s="122"/>
      <c r="D158" s="93"/>
      <c r="E158" s="93"/>
      <c r="F158" s="93"/>
      <c r="G158" s="93"/>
      <c r="H158" s="93"/>
      <c r="I158" s="75"/>
      <c r="J158" s="67" t="e">
        <f aca="false">H158/D158*100</f>
        <v>#DIV/0!</v>
      </c>
      <c r="K158" s="117" t="e">
        <f aca="false">H158/C158*100</f>
        <v>#DIV/0!</v>
      </c>
      <c r="L158" s="116"/>
      <c r="M158" s="87" t="n">
        <v>0</v>
      </c>
      <c r="N158" s="87" t="n">
        <v>0</v>
      </c>
      <c r="O158" s="87" t="n">
        <v>0</v>
      </c>
      <c r="P158" s="87" t="n">
        <v>0</v>
      </c>
      <c r="Q158" s="87"/>
      <c r="R158" s="66" t="n">
        <f aca="false">D158+M158</f>
        <v>0</v>
      </c>
      <c r="S158" s="66" t="n">
        <f aca="false">H158+N158</f>
        <v>0</v>
      </c>
      <c r="T158" s="66" t="e">
        <f aca="false">S158/R158*100</f>
        <v>#DIV/0!</v>
      </c>
      <c r="U158" s="33"/>
      <c r="V158" s="33"/>
      <c r="W158" s="33"/>
      <c r="X158" s="33"/>
    </row>
    <row r="159" s="5" customFormat="true" ht="61.5" hidden="true" customHeight="true" outlineLevel="0" collapsed="false">
      <c r="A159" s="63"/>
      <c r="B159" s="120"/>
      <c r="C159" s="93"/>
      <c r="D159" s="93"/>
      <c r="E159" s="93"/>
      <c r="F159" s="93"/>
      <c r="G159" s="93"/>
      <c r="H159" s="93"/>
      <c r="I159" s="75"/>
      <c r="J159" s="67" t="e">
        <f aca="false">H159/D159*100</f>
        <v>#DIV/0!</v>
      </c>
      <c r="K159" s="117" t="e">
        <f aca="false">H159/C159*100</f>
        <v>#DIV/0!</v>
      </c>
      <c r="L159" s="116"/>
      <c r="M159" s="87" t="n">
        <v>0</v>
      </c>
      <c r="N159" s="87" t="n">
        <v>0</v>
      </c>
      <c r="O159" s="87" t="n">
        <v>0</v>
      </c>
      <c r="P159" s="87" t="n">
        <v>0</v>
      </c>
      <c r="Q159" s="87"/>
      <c r="R159" s="66" t="n">
        <f aca="false">D159+M159</f>
        <v>0</v>
      </c>
      <c r="S159" s="66" t="n">
        <f aca="false">H159+N159</f>
        <v>0</v>
      </c>
      <c r="T159" s="66" t="e">
        <f aca="false">S159/R159*100</f>
        <v>#DIV/0!</v>
      </c>
      <c r="U159" s="33"/>
      <c r="V159" s="33"/>
      <c r="W159" s="33"/>
      <c r="X159" s="33"/>
    </row>
    <row r="160" s="5" customFormat="true" ht="79.5" hidden="false" customHeight="true" outlineLevel="0" collapsed="false">
      <c r="A160" s="63" t="s">
        <v>122</v>
      </c>
      <c r="B160" s="120" t="n">
        <v>41055000</v>
      </c>
      <c r="C160" s="93" t="n">
        <v>7464.5</v>
      </c>
      <c r="D160" s="93" t="n">
        <v>3732.2</v>
      </c>
      <c r="E160" s="93"/>
      <c r="F160" s="93"/>
      <c r="G160" s="93"/>
      <c r="H160" s="93" t="n">
        <v>3732.2</v>
      </c>
      <c r="I160" s="75"/>
      <c r="J160" s="67" t="n">
        <f aca="false">H160/D160*100</f>
        <v>100</v>
      </c>
      <c r="K160" s="117" t="n">
        <f aca="false">H160/C160*100</f>
        <v>49.9993301627704</v>
      </c>
      <c r="L160" s="116"/>
      <c r="M160" s="87" t="n">
        <v>0</v>
      </c>
      <c r="N160" s="87" t="n">
        <v>0</v>
      </c>
      <c r="O160" s="87" t="n">
        <v>0</v>
      </c>
      <c r="P160" s="87" t="n">
        <v>0</v>
      </c>
      <c r="Q160" s="87"/>
      <c r="R160" s="66" t="n">
        <f aca="false">C160+M160</f>
        <v>7464.5</v>
      </c>
      <c r="S160" s="66" t="n">
        <f aca="false">H160+N160</f>
        <v>3732.2</v>
      </c>
      <c r="T160" s="66" t="n">
        <f aca="false">S160/R160*100</f>
        <v>49.9993301627704</v>
      </c>
      <c r="U160" s="33"/>
      <c r="V160" s="33"/>
      <c r="W160" s="33"/>
      <c r="X160" s="33"/>
    </row>
    <row r="161" s="5" customFormat="true" ht="42" hidden="false" customHeight="true" outlineLevel="0" collapsed="false">
      <c r="A161" s="53" t="s">
        <v>123</v>
      </c>
      <c r="B161" s="123"/>
      <c r="C161" s="124" t="n">
        <f aca="false">C16+C76+C116</f>
        <v>1832600</v>
      </c>
      <c r="D161" s="95" t="n">
        <f aca="false">D16+D76+D116+D158</f>
        <v>422327.5</v>
      </c>
      <c r="E161" s="95" t="n">
        <f aca="false">E16+E76+E116+E158</f>
        <v>0</v>
      </c>
      <c r="F161" s="95" t="n">
        <f aca="false">F16+F76+F116+F158</f>
        <v>0</v>
      </c>
      <c r="G161" s="95" t="n">
        <f aca="false">G16+G76+G116+G158</f>
        <v>0</v>
      </c>
      <c r="H161" s="95" t="n">
        <f aca="false">H16+H76+H116+H158</f>
        <v>429797.01</v>
      </c>
      <c r="I161" s="95" t="e">
        <f aca="false">I16+I76+I116+I158</f>
        <v>#REF!</v>
      </c>
      <c r="J161" s="55" t="n">
        <f aca="false">H161/D161*100</f>
        <v>101.768653473904</v>
      </c>
      <c r="K161" s="125" t="n">
        <f aca="false">H161/C161*100</f>
        <v>23.4528544144931</v>
      </c>
      <c r="L161" s="95"/>
      <c r="M161" s="95" t="n">
        <f aca="false">M16+M76+M116+M158</f>
        <v>80278.7</v>
      </c>
      <c r="N161" s="95" t="n">
        <f aca="false">N16+N76+N116+N158</f>
        <v>21274.2</v>
      </c>
      <c r="O161" s="95" t="n">
        <f aca="false">O16+O76+O116+O158</f>
        <v>0</v>
      </c>
      <c r="P161" s="95" t="n">
        <f aca="false">P16+P76+P116+P158</f>
        <v>0</v>
      </c>
      <c r="Q161" s="95" t="n">
        <f aca="false">N161/M161*100</f>
        <v>26.5004291300183</v>
      </c>
      <c r="R161" s="95" t="n">
        <f aca="false">C161+M161</f>
        <v>1912878.7</v>
      </c>
      <c r="S161" s="95" t="n">
        <f aca="false">H161+N161</f>
        <v>451071.21</v>
      </c>
      <c r="T161" s="72" t="n">
        <f aca="false">S161/R161*100</f>
        <v>23.5807534476703</v>
      </c>
      <c r="U161" s="126"/>
      <c r="V161" s="127"/>
      <c r="W161" s="33"/>
      <c r="X161" s="33"/>
    </row>
    <row r="162" s="5" customFormat="true" ht="42.75" hidden="false" customHeight="true" outlineLevel="0" collapsed="false">
      <c r="A162" s="53" t="s">
        <v>124</v>
      </c>
      <c r="B162" s="123"/>
      <c r="C162" s="124" t="n">
        <f aca="false">C161+C126</f>
        <v>2273115.8</v>
      </c>
      <c r="D162" s="95" t="n">
        <f aca="false">D161+D126</f>
        <v>516995.7</v>
      </c>
      <c r="E162" s="95" t="n">
        <f aca="false">E161+E126</f>
        <v>0</v>
      </c>
      <c r="F162" s="95" t="n">
        <f aca="false">F161+F126</f>
        <v>0</v>
      </c>
      <c r="G162" s="95" t="n">
        <f aca="false">G161+G126</f>
        <v>0</v>
      </c>
      <c r="H162" s="95" t="n">
        <f aca="false">H161+H126</f>
        <v>524415.21</v>
      </c>
      <c r="I162" s="95" t="e">
        <f aca="false">I161+I126</f>
        <v>#REF!</v>
      </c>
      <c r="J162" s="55" t="n">
        <f aca="false">H162/D162*100</f>
        <v>101.435120253418</v>
      </c>
      <c r="K162" s="125" t="n">
        <f aca="false">H162/C162*100</f>
        <v>23.0703253217456</v>
      </c>
      <c r="L162" s="95"/>
      <c r="M162" s="95" t="n">
        <f aca="false">M161+M126</f>
        <v>80278.7</v>
      </c>
      <c r="N162" s="95" t="n">
        <f aca="false">N161+N126</f>
        <v>21274.2</v>
      </c>
      <c r="O162" s="95" t="n">
        <f aca="false">O161+O126</f>
        <v>0</v>
      </c>
      <c r="P162" s="95" t="n">
        <f aca="false">P161+P126</f>
        <v>0</v>
      </c>
      <c r="Q162" s="95" t="n">
        <f aca="false">N162/M162*100</f>
        <v>26.5004291300183</v>
      </c>
      <c r="R162" s="95" t="n">
        <f aca="false">C162+M162</f>
        <v>2353394.5</v>
      </c>
      <c r="S162" s="95" t="n">
        <f aca="false">H162+N162</f>
        <v>545689.41</v>
      </c>
      <c r="T162" s="72" t="n">
        <f aca="false">S162/R162*100</f>
        <v>23.1873325955338</v>
      </c>
      <c r="U162" s="126"/>
      <c r="V162" s="127"/>
      <c r="W162" s="33"/>
      <c r="X162" s="33"/>
    </row>
    <row r="163" s="5" customFormat="true" ht="41.25" hidden="false" customHeight="true" outlineLevel="0" collapsed="false">
      <c r="A163" s="128" t="s">
        <v>125</v>
      </c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9"/>
      <c r="V163" s="33"/>
      <c r="W163" s="33"/>
      <c r="X163" s="33"/>
    </row>
    <row r="164" s="5" customFormat="true" ht="30.75" hidden="false" customHeight="true" outlineLevel="0" collapsed="false">
      <c r="A164" s="130" t="s">
        <v>126</v>
      </c>
      <c r="B164" s="131" t="s">
        <v>127</v>
      </c>
      <c r="C164" s="132" t="n">
        <f aca="false">C168+C166+C165+C167+C170</f>
        <v>181724.1</v>
      </c>
      <c r="D164" s="132" t="n">
        <f aca="false">D168+D166+D165+D167+D170</f>
        <v>47347.2</v>
      </c>
      <c r="E164" s="132" t="n">
        <f aca="false">E168+E166+E165+E167+E170</f>
        <v>0</v>
      </c>
      <c r="F164" s="132" t="n">
        <f aca="false">F168+F166+F165+F167+F170</f>
        <v>0</v>
      </c>
      <c r="G164" s="132" t="n">
        <f aca="false">G168+G166+G165+G167+G170</f>
        <v>0</v>
      </c>
      <c r="H164" s="132" t="n">
        <f aca="false">H168+H166+H165+H167+H170</f>
        <v>41804.8</v>
      </c>
      <c r="I164" s="132" t="n">
        <f aca="false">I168</f>
        <v>0</v>
      </c>
      <c r="J164" s="132" t="n">
        <f aca="false">H164/D164*100</f>
        <v>88.294133549608</v>
      </c>
      <c r="K164" s="132" t="n">
        <f aca="false">H164/C164*100</f>
        <v>23.0045437011382</v>
      </c>
      <c r="L164" s="132" t="n">
        <f aca="false">L168</f>
        <v>0</v>
      </c>
      <c r="M164" s="132" t="n">
        <f aca="false">M168+M166+M165+M167+M170</f>
        <v>1520.5</v>
      </c>
      <c r="N164" s="132" t="n">
        <f aca="false">N168+N166+N165+N167+N170</f>
        <v>181.6</v>
      </c>
      <c r="O164" s="132" t="n">
        <f aca="false">O168</f>
        <v>0</v>
      </c>
      <c r="P164" s="132" t="n">
        <f aca="false">P168</f>
        <v>0</v>
      </c>
      <c r="Q164" s="132" t="n">
        <f aca="false">N164/M164*100</f>
        <v>11.9434396580072</v>
      </c>
      <c r="R164" s="132" t="n">
        <f aca="false">R168+R166+R165+R167+R170</f>
        <v>183244.6</v>
      </c>
      <c r="S164" s="132" t="n">
        <f aca="false">S168+S166+S165+S167+S170</f>
        <v>41986.4</v>
      </c>
      <c r="T164" s="132" t="n">
        <f aca="false">S164/R164*100</f>
        <v>22.9127625043248</v>
      </c>
      <c r="U164" s="133"/>
      <c r="V164" s="126"/>
      <c r="W164" s="33"/>
      <c r="X164" s="33"/>
    </row>
    <row r="165" s="5" customFormat="true" ht="78" hidden="false" customHeight="true" outlineLevel="0" collapsed="false">
      <c r="A165" s="134" t="s">
        <v>128</v>
      </c>
      <c r="B165" s="135" t="s">
        <v>129</v>
      </c>
      <c r="C165" s="136" t="n">
        <v>43117.7</v>
      </c>
      <c r="D165" s="136" t="n">
        <v>10885.9</v>
      </c>
      <c r="E165" s="136"/>
      <c r="F165" s="136"/>
      <c r="G165" s="136"/>
      <c r="H165" s="136" t="n">
        <v>9614.4</v>
      </c>
      <c r="I165" s="136"/>
      <c r="J165" s="93" t="n">
        <f aca="false">H165/D165*100</f>
        <v>88.3197530750788</v>
      </c>
      <c r="K165" s="93" t="n">
        <f aca="false">H165/C165*100</f>
        <v>22.2980353775828</v>
      </c>
      <c r="L165" s="136"/>
      <c r="M165" s="136" t="n">
        <v>659.9</v>
      </c>
      <c r="N165" s="136" t="n">
        <v>0</v>
      </c>
      <c r="O165" s="136"/>
      <c r="P165" s="136"/>
      <c r="Q165" s="93" t="n">
        <f aca="false">N165/M165*100</f>
        <v>0</v>
      </c>
      <c r="R165" s="136" t="n">
        <f aca="false">M165+C165</f>
        <v>43777.6</v>
      </c>
      <c r="S165" s="136" t="n">
        <f aca="false">H165+N165</f>
        <v>9614.4</v>
      </c>
      <c r="T165" s="136" t="n">
        <f aca="false">S165/R165*100</f>
        <v>21.9619165966156</v>
      </c>
      <c r="U165" s="133"/>
      <c r="V165" s="126"/>
      <c r="W165" s="33"/>
      <c r="X165" s="33"/>
    </row>
    <row r="166" s="5" customFormat="true" ht="66.6" hidden="false" customHeight="true" outlineLevel="0" collapsed="false">
      <c r="A166" s="134" t="s">
        <v>130</v>
      </c>
      <c r="B166" s="135" t="s">
        <v>131</v>
      </c>
      <c r="C166" s="136" t="n">
        <v>128832.7</v>
      </c>
      <c r="D166" s="136" t="n">
        <v>33136.7</v>
      </c>
      <c r="E166" s="136"/>
      <c r="F166" s="136"/>
      <c r="G166" s="136"/>
      <c r="H166" s="136" t="n">
        <v>30216.5</v>
      </c>
      <c r="I166" s="136"/>
      <c r="J166" s="93" t="n">
        <f aca="false">H166/D166*100</f>
        <v>91.1874145584805</v>
      </c>
      <c r="K166" s="93" t="n">
        <f aca="false">H166/C166*100</f>
        <v>23.4540609643359</v>
      </c>
      <c r="L166" s="136"/>
      <c r="M166" s="136" t="n">
        <v>860.6</v>
      </c>
      <c r="N166" s="136" t="n">
        <v>181.6</v>
      </c>
      <c r="O166" s="136"/>
      <c r="P166" s="136"/>
      <c r="Q166" s="93" t="n">
        <f aca="false">N166/M166*100</f>
        <v>21.1015570532187</v>
      </c>
      <c r="R166" s="136" t="n">
        <f aca="false">M166+C166</f>
        <v>129693.3</v>
      </c>
      <c r="S166" s="136" t="n">
        <f aca="false">H166+N166</f>
        <v>30398.1</v>
      </c>
      <c r="T166" s="136" t="n">
        <f aca="false">S166/R166*100</f>
        <v>23.4384505598979</v>
      </c>
      <c r="U166" s="133"/>
      <c r="V166" s="126"/>
      <c r="W166" s="33"/>
      <c r="X166" s="33"/>
    </row>
    <row r="167" s="5" customFormat="true" ht="60" hidden="false" customHeight="true" outlineLevel="0" collapsed="false">
      <c r="A167" s="134" t="s">
        <v>132</v>
      </c>
      <c r="B167" s="135" t="s">
        <v>133</v>
      </c>
      <c r="C167" s="136" t="n">
        <v>16.7</v>
      </c>
      <c r="D167" s="137" t="n">
        <v>13.7</v>
      </c>
      <c r="E167" s="136"/>
      <c r="F167" s="136"/>
      <c r="G167" s="136"/>
      <c r="H167" s="137" t="n">
        <v>0</v>
      </c>
      <c r="I167" s="136"/>
      <c r="J167" s="93" t="n">
        <f aca="false">H167/D167*100</f>
        <v>0</v>
      </c>
      <c r="K167" s="93" t="n">
        <f aca="false">H167/C167*100</f>
        <v>0</v>
      </c>
      <c r="L167" s="136"/>
      <c r="M167" s="137" t="n">
        <v>0</v>
      </c>
      <c r="N167" s="137" t="n">
        <v>0</v>
      </c>
      <c r="O167" s="136"/>
      <c r="P167" s="136"/>
      <c r="Q167" s="136"/>
      <c r="R167" s="136" t="n">
        <f aca="false">M167+C167</f>
        <v>16.7</v>
      </c>
      <c r="S167" s="137" t="n">
        <f aca="false">H167+N167</f>
        <v>0</v>
      </c>
      <c r="T167" s="136" t="n">
        <f aca="false">S167/R167*100</f>
        <v>0</v>
      </c>
      <c r="U167" s="133"/>
      <c r="V167" s="126"/>
      <c r="W167" s="33"/>
      <c r="X167" s="33"/>
    </row>
    <row r="168" s="5" customFormat="true" ht="26.25" hidden="false" customHeight="true" outlineLevel="0" collapsed="false">
      <c r="A168" s="138" t="s">
        <v>134</v>
      </c>
      <c r="B168" s="139" t="s">
        <v>135</v>
      </c>
      <c r="C168" s="136" t="n">
        <v>9757</v>
      </c>
      <c r="D168" s="137" t="n">
        <v>3310.9</v>
      </c>
      <c r="E168" s="136"/>
      <c r="F168" s="136"/>
      <c r="G168" s="136"/>
      <c r="H168" s="137" t="n">
        <v>1973.9</v>
      </c>
      <c r="I168" s="136"/>
      <c r="J168" s="93" t="n">
        <f aca="false">H168/D168*100</f>
        <v>59.6182306925609</v>
      </c>
      <c r="K168" s="140" t="n">
        <f aca="false">H168/C168*100</f>
        <v>20.2306036691606</v>
      </c>
      <c r="L168" s="136"/>
      <c r="M168" s="137" t="n">
        <v>0</v>
      </c>
      <c r="N168" s="137" t="n">
        <v>0</v>
      </c>
      <c r="O168" s="136"/>
      <c r="P168" s="136"/>
      <c r="Q168" s="137"/>
      <c r="R168" s="136" t="n">
        <f aca="false">M168+C168</f>
        <v>9757</v>
      </c>
      <c r="S168" s="137" t="n">
        <f aca="false">H168+N168</f>
        <v>1973.9</v>
      </c>
      <c r="T168" s="137" t="n">
        <f aca="false">S168/R168*100</f>
        <v>20.2306036691606</v>
      </c>
      <c r="U168" s="133"/>
      <c r="V168" s="126"/>
      <c r="W168" s="33"/>
      <c r="X168" s="33"/>
    </row>
    <row r="169" s="5" customFormat="true" ht="71.25" hidden="true" customHeight="true" outlineLevel="0" collapsed="false">
      <c r="A169" s="138"/>
      <c r="B169" s="139"/>
      <c r="C169" s="139"/>
      <c r="D169" s="137"/>
      <c r="E169" s="137"/>
      <c r="F169" s="137"/>
      <c r="G169" s="137"/>
      <c r="H169" s="137"/>
      <c r="I169" s="137"/>
      <c r="J169" s="93" t="e">
        <f aca="false">H169/D169*100</f>
        <v>#DIV/0!</v>
      </c>
      <c r="K169" s="140" t="e">
        <f aca="false">H169/C169*100</f>
        <v>#DIV/0!</v>
      </c>
      <c r="L169" s="137"/>
      <c r="M169" s="137"/>
      <c r="N169" s="137"/>
      <c r="O169" s="137"/>
      <c r="P169" s="137"/>
      <c r="Q169" s="137"/>
      <c r="R169" s="137" t="n">
        <f aca="false">M169+D169</f>
        <v>0</v>
      </c>
      <c r="S169" s="137" t="n">
        <f aca="false">H169+Q169</f>
        <v>0</v>
      </c>
      <c r="T169" s="137" t="e">
        <f aca="false">S169/R169*100</f>
        <v>#DIV/0!</v>
      </c>
      <c r="U169" s="133"/>
      <c r="V169" s="126"/>
      <c r="W169" s="33"/>
      <c r="X169" s="33"/>
    </row>
    <row r="170" s="5" customFormat="true" ht="53.25" hidden="true" customHeight="true" outlineLevel="0" collapsed="false">
      <c r="A170" s="141" t="s">
        <v>136</v>
      </c>
      <c r="B170" s="142" t="s">
        <v>137</v>
      </c>
      <c r="C170" s="142"/>
      <c r="D170" s="143" t="n">
        <f aca="false">D171</f>
        <v>0</v>
      </c>
      <c r="E170" s="143"/>
      <c r="F170" s="143"/>
      <c r="G170" s="143"/>
      <c r="H170" s="143" t="n">
        <f aca="false">H171</f>
        <v>0</v>
      </c>
      <c r="I170" s="143"/>
      <c r="J170" s="93" t="e">
        <f aca="false">H170/D170*100</f>
        <v>#DIV/0!</v>
      </c>
      <c r="K170" s="143" t="e">
        <f aca="false">K171</f>
        <v>#DIV/0!</v>
      </c>
      <c r="L170" s="143" t="n">
        <f aca="false">L171</f>
        <v>0</v>
      </c>
      <c r="M170" s="143" t="n">
        <f aca="false">M171</f>
        <v>0</v>
      </c>
      <c r="N170" s="143" t="n">
        <f aca="false">N171</f>
        <v>0</v>
      </c>
      <c r="O170" s="143"/>
      <c r="P170" s="143"/>
      <c r="Q170" s="143" t="n">
        <f aca="false">Q171</f>
        <v>0</v>
      </c>
      <c r="R170" s="143" t="n">
        <f aca="false">R171</f>
        <v>0</v>
      </c>
      <c r="S170" s="143" t="n">
        <f aca="false">S171</f>
        <v>0</v>
      </c>
      <c r="T170" s="143" t="e">
        <f aca="false">T171</f>
        <v>#DIV/0!</v>
      </c>
      <c r="U170" s="133"/>
      <c r="V170" s="126"/>
      <c r="W170" s="33"/>
      <c r="X170" s="33"/>
    </row>
    <row r="171" s="5" customFormat="true" ht="29.25" hidden="true" customHeight="true" outlineLevel="0" collapsed="false">
      <c r="A171" s="141" t="s">
        <v>138</v>
      </c>
      <c r="B171" s="142" t="s">
        <v>139</v>
      </c>
      <c r="C171" s="142"/>
      <c r="D171" s="143" t="n">
        <v>0</v>
      </c>
      <c r="E171" s="143"/>
      <c r="F171" s="143"/>
      <c r="G171" s="143"/>
      <c r="H171" s="143" t="n">
        <v>0</v>
      </c>
      <c r="I171" s="143"/>
      <c r="J171" s="93" t="e">
        <f aca="false">H171/D171*100</f>
        <v>#DIV/0!</v>
      </c>
      <c r="K171" s="143" t="e">
        <f aca="false">H171/D171*100</f>
        <v>#DIV/0!</v>
      </c>
      <c r="L171" s="143"/>
      <c r="M171" s="143" t="n">
        <v>0</v>
      </c>
      <c r="N171" s="143" t="n">
        <v>0</v>
      </c>
      <c r="O171" s="143"/>
      <c r="P171" s="143"/>
      <c r="Q171" s="143" t="n">
        <v>0</v>
      </c>
      <c r="R171" s="144" t="n">
        <f aca="false">M171+D171</f>
        <v>0</v>
      </c>
      <c r="S171" s="144" t="n">
        <f aca="false">H171+N171</f>
        <v>0</v>
      </c>
      <c r="T171" s="143" t="e">
        <f aca="false">S171/R171*100</f>
        <v>#DIV/0!</v>
      </c>
      <c r="U171" s="133"/>
      <c r="V171" s="126"/>
      <c r="W171" s="33"/>
      <c r="X171" s="33"/>
    </row>
    <row r="172" s="5" customFormat="true" ht="24" hidden="false" customHeight="true" outlineLevel="0" collapsed="false">
      <c r="A172" s="130" t="s">
        <v>140</v>
      </c>
      <c r="B172" s="145" t="s">
        <v>141</v>
      </c>
      <c r="C172" s="132" t="n">
        <f aca="false">SUM(C173:C187)</f>
        <v>1059521</v>
      </c>
      <c r="D172" s="132" t="n">
        <f aca="false">SUM(D173:D187)</f>
        <v>271756</v>
      </c>
      <c r="E172" s="132" t="n">
        <f aca="false">SUM(E173:E187)</f>
        <v>0</v>
      </c>
      <c r="F172" s="132" t="n">
        <f aca="false">SUM(F173:F187)</f>
        <v>0</v>
      </c>
      <c r="G172" s="132" t="n">
        <f aca="false">SUM(G173:G187)</f>
        <v>0</v>
      </c>
      <c r="H172" s="132" t="n">
        <f aca="false">SUM(H173:H187)</f>
        <v>255765.7</v>
      </c>
      <c r="I172" s="132" t="e">
        <f aca="false">I173+I174+I175+I181+I186+#REF!+I187+#REF!+#REF!+#REF!</f>
        <v>#REF!</v>
      </c>
      <c r="J172" s="95" t="n">
        <f aca="false">H172/D172*100</f>
        <v>94.1159348827625</v>
      </c>
      <c r="K172" s="95" t="n">
        <f aca="false">H172/C172*100</f>
        <v>24.1397480559611</v>
      </c>
      <c r="L172" s="132"/>
      <c r="M172" s="132" t="n">
        <f aca="false">SUM(M173:M187)</f>
        <v>67255.4</v>
      </c>
      <c r="N172" s="132" t="n">
        <f aca="false">SUM(N173:N187)</f>
        <v>16670.6</v>
      </c>
      <c r="O172" s="132" t="e">
        <f aca="false">O173+O174+O175+O181+O186+#REF!+O187+#REF!+#REF!+#REF!</f>
        <v>#REF!</v>
      </c>
      <c r="P172" s="132" t="e">
        <f aca="false">P173+P174+P175+P181+P186+#REF!+P187+#REF!+#REF!+#REF!</f>
        <v>#REF!</v>
      </c>
      <c r="Q172" s="132" t="n">
        <f aca="false">N172/M172*100</f>
        <v>24.7870059504516</v>
      </c>
      <c r="R172" s="95" t="n">
        <f aca="false">SUM(R173:R187)</f>
        <v>1126776.4</v>
      </c>
      <c r="S172" s="95" t="n">
        <f aca="false">SUM(S173:S187)</f>
        <v>272436.3</v>
      </c>
      <c r="T172" s="132" t="n">
        <f aca="false">S172/R172*100</f>
        <v>24.1783817978438</v>
      </c>
      <c r="U172" s="133"/>
      <c r="V172" s="126"/>
      <c r="W172" s="33"/>
      <c r="X172" s="33"/>
    </row>
    <row r="173" s="5" customFormat="true" ht="33" hidden="false" customHeight="true" outlineLevel="0" collapsed="false">
      <c r="A173" s="146" t="s">
        <v>142</v>
      </c>
      <c r="B173" s="147" t="s">
        <v>143</v>
      </c>
      <c r="C173" s="148" t="n">
        <v>288732.4</v>
      </c>
      <c r="D173" s="136" t="n">
        <v>78362.9</v>
      </c>
      <c r="E173" s="136"/>
      <c r="F173" s="136"/>
      <c r="G173" s="136"/>
      <c r="H173" s="136" t="n">
        <v>72458.1</v>
      </c>
      <c r="I173" s="136"/>
      <c r="J173" s="93" t="n">
        <f aca="false">H173/D173*100</f>
        <v>92.4648015834024</v>
      </c>
      <c r="K173" s="93" t="n">
        <f aca="false">H173/C173*100</f>
        <v>25.0952439005806</v>
      </c>
      <c r="L173" s="136"/>
      <c r="M173" s="136" t="n">
        <v>26718.9</v>
      </c>
      <c r="N173" s="136" t="n">
        <v>5677.5</v>
      </c>
      <c r="O173" s="136"/>
      <c r="P173" s="136"/>
      <c r="Q173" s="136" t="n">
        <f aca="false">N173/M173*100</f>
        <v>21.2490035143662</v>
      </c>
      <c r="R173" s="136" t="n">
        <f aca="false">M173+C173</f>
        <v>315451.3</v>
      </c>
      <c r="S173" s="136" t="n">
        <f aca="false">H173+N173</f>
        <v>78135.6</v>
      </c>
      <c r="T173" s="136" t="n">
        <f aca="false">S173/R173*100</f>
        <v>24.7694652074663</v>
      </c>
      <c r="U173" s="133"/>
      <c r="V173" s="126"/>
      <c r="W173" s="33"/>
      <c r="X173" s="33"/>
    </row>
    <row r="174" s="5" customFormat="true" ht="42.75" hidden="false" customHeight="true" outlineLevel="0" collapsed="false">
      <c r="A174" s="146" t="s">
        <v>144</v>
      </c>
      <c r="B174" s="149" t="n">
        <v>1021</v>
      </c>
      <c r="C174" s="148" t="n">
        <v>234492.2</v>
      </c>
      <c r="D174" s="136" t="n">
        <v>73747.5</v>
      </c>
      <c r="E174" s="136"/>
      <c r="F174" s="136"/>
      <c r="G174" s="136"/>
      <c r="H174" s="136" t="n">
        <v>68385.5</v>
      </c>
      <c r="I174" s="136"/>
      <c r="J174" s="93" t="n">
        <f aca="false">H174/D174*100</f>
        <v>92.7292450591546</v>
      </c>
      <c r="K174" s="93" t="n">
        <f aca="false">H174/C174*100</f>
        <v>29.1632301628796</v>
      </c>
      <c r="L174" s="136"/>
      <c r="M174" s="136" t="n">
        <v>36958.1</v>
      </c>
      <c r="N174" s="136" t="n">
        <v>10354.2</v>
      </c>
      <c r="O174" s="136"/>
      <c r="P174" s="136"/>
      <c r="Q174" s="136" t="n">
        <f aca="false">N174/M174*100</f>
        <v>28.0160506086622</v>
      </c>
      <c r="R174" s="136" t="n">
        <f aca="false">M174+C174</f>
        <v>271450.3</v>
      </c>
      <c r="S174" s="136" t="n">
        <f aca="false">H174+N174</f>
        <v>78739.7</v>
      </c>
      <c r="T174" s="136" t="n">
        <f aca="false">S174/R174*100</f>
        <v>29.0070410679229</v>
      </c>
      <c r="U174" s="133"/>
      <c r="V174" s="150"/>
      <c r="W174" s="33"/>
      <c r="X174" s="33"/>
    </row>
    <row r="175" s="5" customFormat="true" ht="51" hidden="false" customHeight="true" outlineLevel="0" collapsed="false">
      <c r="A175" s="146" t="s">
        <v>145</v>
      </c>
      <c r="B175" s="149" t="n">
        <v>1022</v>
      </c>
      <c r="C175" s="148" t="n">
        <v>13113</v>
      </c>
      <c r="D175" s="136" t="n">
        <v>3921.6</v>
      </c>
      <c r="E175" s="136"/>
      <c r="F175" s="136"/>
      <c r="G175" s="136"/>
      <c r="H175" s="136" t="n">
        <v>3586.1</v>
      </c>
      <c r="I175" s="136"/>
      <c r="J175" s="93" t="n">
        <f aca="false">H175/D175*100</f>
        <v>91.4448184414525</v>
      </c>
      <c r="K175" s="93" t="n">
        <f aca="false">H175/C175*100</f>
        <v>27.3476702508961</v>
      </c>
      <c r="L175" s="136"/>
      <c r="M175" s="136" t="n">
        <v>78</v>
      </c>
      <c r="N175" s="136" t="n">
        <v>67.3</v>
      </c>
      <c r="O175" s="136"/>
      <c r="P175" s="136"/>
      <c r="Q175" s="136" t="n">
        <f aca="false">N175/M175*100</f>
        <v>86.2820512820513</v>
      </c>
      <c r="R175" s="136" t="n">
        <f aca="false">M175+C175</f>
        <v>13191</v>
      </c>
      <c r="S175" s="136" t="n">
        <f aca="false">H175+N175</f>
        <v>3653.4</v>
      </c>
      <c r="T175" s="136" t="n">
        <f aca="false">S175/R175*100</f>
        <v>27.6961564703207</v>
      </c>
      <c r="U175" s="133"/>
      <c r="V175" s="150"/>
      <c r="W175" s="33"/>
      <c r="X175" s="33"/>
    </row>
    <row r="176" s="5" customFormat="true" ht="43.5" hidden="false" customHeight="true" outlineLevel="0" collapsed="false">
      <c r="A176" s="146" t="s">
        <v>144</v>
      </c>
      <c r="B176" s="149" t="n">
        <v>1031</v>
      </c>
      <c r="C176" s="148" t="n">
        <v>401066.7</v>
      </c>
      <c r="D176" s="136" t="n">
        <v>84613.2</v>
      </c>
      <c r="E176" s="136"/>
      <c r="F176" s="136"/>
      <c r="G176" s="136"/>
      <c r="H176" s="136" t="n">
        <v>83838.7</v>
      </c>
      <c r="I176" s="136"/>
      <c r="J176" s="93" t="n">
        <f aca="false">H176/D176*100</f>
        <v>99.0846581857204</v>
      </c>
      <c r="K176" s="93" t="n">
        <f aca="false">H176/C176*100</f>
        <v>20.9039294461495</v>
      </c>
      <c r="L176" s="136"/>
      <c r="M176" s="136"/>
      <c r="N176" s="136" t="n">
        <v>0</v>
      </c>
      <c r="O176" s="136"/>
      <c r="P176" s="136"/>
      <c r="Q176" s="136"/>
      <c r="R176" s="136" t="n">
        <f aca="false">M176+C176</f>
        <v>401066.7</v>
      </c>
      <c r="S176" s="136" t="n">
        <f aca="false">H176+N176</f>
        <v>83838.7</v>
      </c>
      <c r="T176" s="136" t="n">
        <f aca="false">S176/R176*100</f>
        <v>20.9039294461495</v>
      </c>
      <c r="U176" s="133"/>
      <c r="V176" s="150"/>
      <c r="W176" s="33"/>
      <c r="X176" s="33"/>
    </row>
    <row r="177" s="5" customFormat="true" ht="51" hidden="false" customHeight="true" outlineLevel="0" collapsed="false">
      <c r="A177" s="146" t="s">
        <v>145</v>
      </c>
      <c r="B177" s="149" t="n">
        <v>1032</v>
      </c>
      <c r="C177" s="148" t="n">
        <v>22228.3</v>
      </c>
      <c r="D177" s="136" t="n">
        <v>4803.5</v>
      </c>
      <c r="E177" s="136"/>
      <c r="F177" s="136"/>
      <c r="G177" s="136"/>
      <c r="H177" s="136" t="n">
        <v>4800.2</v>
      </c>
      <c r="I177" s="136"/>
      <c r="J177" s="93" t="n">
        <f aca="false">H177/D177*100</f>
        <v>99.9313000936817</v>
      </c>
      <c r="K177" s="93" t="n">
        <f aca="false">H177/C177*100</f>
        <v>21.5949937692041</v>
      </c>
      <c r="L177" s="136"/>
      <c r="M177" s="136"/>
      <c r="N177" s="136" t="n">
        <v>0</v>
      </c>
      <c r="O177" s="136"/>
      <c r="P177" s="136"/>
      <c r="Q177" s="136"/>
      <c r="R177" s="136" t="n">
        <f aca="false">M177+C177</f>
        <v>22228.3</v>
      </c>
      <c r="S177" s="136" t="n">
        <f aca="false">H177+N177</f>
        <v>4800.2</v>
      </c>
      <c r="T177" s="136" t="n">
        <f aca="false">S177/R177*100</f>
        <v>21.5949937692041</v>
      </c>
      <c r="U177" s="133"/>
      <c r="V177" s="150"/>
    </row>
    <row r="178" s="5" customFormat="true" ht="42" hidden="false" customHeight="true" outlineLevel="0" collapsed="false">
      <c r="A178" s="146" t="s">
        <v>144</v>
      </c>
      <c r="B178" s="149" t="n">
        <v>1061</v>
      </c>
      <c r="C178" s="148" t="n">
        <v>1680</v>
      </c>
      <c r="D178" s="136" t="n">
        <v>1680</v>
      </c>
      <c r="E178" s="136"/>
      <c r="F178" s="136"/>
      <c r="G178" s="136"/>
      <c r="H178" s="136" t="n">
        <v>0</v>
      </c>
      <c r="I178" s="136"/>
      <c r="J178" s="93" t="n">
        <f aca="false">H178/D178*100</f>
        <v>0</v>
      </c>
      <c r="K178" s="93" t="n">
        <f aca="false">H178/C178*100</f>
        <v>0</v>
      </c>
      <c r="L178" s="136"/>
      <c r="M178" s="136"/>
      <c r="N178" s="136" t="n">
        <v>0</v>
      </c>
      <c r="O178" s="136"/>
      <c r="P178" s="136"/>
      <c r="Q178" s="136"/>
      <c r="R178" s="136" t="n">
        <f aca="false">M178+C178</f>
        <v>1680</v>
      </c>
      <c r="S178" s="136" t="n">
        <f aca="false">H178+N178</f>
        <v>0</v>
      </c>
      <c r="T178" s="136" t="n">
        <f aca="false">S178/R178*100</f>
        <v>0</v>
      </c>
      <c r="U178" s="133"/>
      <c r="V178" s="150"/>
    </row>
    <row r="179" s="5" customFormat="true" ht="51" hidden="false" customHeight="true" outlineLevel="0" collapsed="false">
      <c r="A179" s="146" t="s">
        <v>145</v>
      </c>
      <c r="B179" s="149" t="n">
        <v>1062</v>
      </c>
      <c r="C179" s="148" t="n">
        <v>417.9</v>
      </c>
      <c r="D179" s="136" t="n">
        <v>417.8</v>
      </c>
      <c r="E179" s="136"/>
      <c r="F179" s="136"/>
      <c r="G179" s="136"/>
      <c r="H179" s="136" t="n">
        <v>0</v>
      </c>
      <c r="I179" s="136"/>
      <c r="J179" s="93" t="n">
        <f aca="false">H179/D179*100</f>
        <v>0</v>
      </c>
      <c r="K179" s="93" t="n">
        <f aca="false">H179/C179*100</f>
        <v>0</v>
      </c>
      <c r="L179" s="136"/>
      <c r="M179" s="136"/>
      <c r="N179" s="136" t="n">
        <v>0</v>
      </c>
      <c r="O179" s="136"/>
      <c r="P179" s="136"/>
      <c r="Q179" s="136"/>
      <c r="R179" s="136" t="n">
        <f aca="false">M179+C179</f>
        <v>417.9</v>
      </c>
      <c r="S179" s="136" t="n">
        <f aca="false">H179+N179</f>
        <v>0</v>
      </c>
      <c r="T179" s="136" t="n">
        <f aca="false">S179/R179*100</f>
        <v>0</v>
      </c>
      <c r="U179" s="133"/>
      <c r="V179" s="150"/>
    </row>
    <row r="180" s="5" customFormat="true" ht="51" hidden="false" customHeight="true" outlineLevel="0" collapsed="false">
      <c r="A180" s="146" t="s">
        <v>146</v>
      </c>
      <c r="B180" s="149" t="n">
        <v>1070</v>
      </c>
      <c r="C180" s="148" t="n">
        <v>37052.6</v>
      </c>
      <c r="D180" s="136" t="n">
        <v>9876.9</v>
      </c>
      <c r="E180" s="136"/>
      <c r="F180" s="136"/>
      <c r="G180" s="136"/>
      <c r="H180" s="136" t="n">
        <v>9605.4</v>
      </c>
      <c r="I180" s="136"/>
      <c r="J180" s="93" t="n">
        <f aca="false">H180/D180*100</f>
        <v>97.2511618017799</v>
      </c>
      <c r="K180" s="93" t="n">
        <f aca="false">H180/C180*100</f>
        <v>25.9236868667786</v>
      </c>
      <c r="L180" s="136"/>
      <c r="M180" s="136" t="n">
        <v>71.3</v>
      </c>
      <c r="N180" s="136" t="n">
        <v>57.5</v>
      </c>
      <c r="O180" s="136"/>
      <c r="P180" s="136"/>
      <c r="Q180" s="136" t="n">
        <f aca="false">N180/M180*100</f>
        <v>80.6451612903226</v>
      </c>
      <c r="R180" s="136" t="n">
        <f aca="false">M180+C180</f>
        <v>37123.9</v>
      </c>
      <c r="S180" s="136" t="n">
        <f aca="false">H180+N180</f>
        <v>9662.9</v>
      </c>
      <c r="T180" s="136" t="n">
        <f aca="false">S180/R180*100</f>
        <v>26.0287846912636</v>
      </c>
      <c r="U180" s="133"/>
      <c r="V180" s="150"/>
    </row>
    <row r="181" s="5" customFormat="true" ht="38.25" hidden="false" customHeight="true" outlineLevel="0" collapsed="false">
      <c r="A181" s="146" t="s">
        <v>147</v>
      </c>
      <c r="B181" s="151" t="n">
        <v>1080</v>
      </c>
      <c r="C181" s="136" t="n">
        <v>38813.1</v>
      </c>
      <c r="D181" s="136" t="n">
        <v>9600.1</v>
      </c>
      <c r="E181" s="136"/>
      <c r="F181" s="136"/>
      <c r="G181" s="136"/>
      <c r="H181" s="136" t="n">
        <v>9479.3</v>
      </c>
      <c r="I181" s="136"/>
      <c r="J181" s="93" t="n">
        <f aca="false">H181/D181*100</f>
        <v>98.741679774169</v>
      </c>
      <c r="K181" s="93" t="n">
        <f aca="false">H181/C181*100</f>
        <v>24.4229396775831</v>
      </c>
      <c r="L181" s="136"/>
      <c r="M181" s="136" t="n">
        <v>3329.6</v>
      </c>
      <c r="N181" s="136" t="n">
        <v>502.3</v>
      </c>
      <c r="O181" s="136"/>
      <c r="P181" s="136"/>
      <c r="Q181" s="136" t="n">
        <f aca="false">N181/M181*100</f>
        <v>15.0858962037482</v>
      </c>
      <c r="R181" s="136" t="n">
        <f aca="false">M181+C181</f>
        <v>42142.7</v>
      </c>
      <c r="S181" s="136" t="n">
        <f aca="false">H181+N181</f>
        <v>9981.6</v>
      </c>
      <c r="T181" s="136" t="n">
        <f aca="false">S181/R181*100</f>
        <v>23.6852408602202</v>
      </c>
      <c r="U181" s="133"/>
      <c r="V181" s="126"/>
    </row>
    <row r="182" s="5" customFormat="true" ht="38.25" hidden="false" customHeight="true" outlineLevel="0" collapsed="false">
      <c r="A182" s="146" t="s">
        <v>148</v>
      </c>
      <c r="B182" s="149" t="n">
        <v>1141</v>
      </c>
      <c r="C182" s="148" t="n">
        <v>9028</v>
      </c>
      <c r="D182" s="136" t="n">
        <v>2217.2</v>
      </c>
      <c r="E182" s="136"/>
      <c r="F182" s="136"/>
      <c r="G182" s="136"/>
      <c r="H182" s="136" t="n">
        <v>1631.9</v>
      </c>
      <c r="I182" s="136"/>
      <c r="J182" s="93" t="n">
        <f aca="false">H182/D182*100</f>
        <v>73.6018401587588</v>
      </c>
      <c r="K182" s="93" t="n">
        <f aca="false">H182/C182*100</f>
        <v>18.0759858218875</v>
      </c>
      <c r="L182" s="136"/>
      <c r="M182" s="136" t="n">
        <v>99.5</v>
      </c>
      <c r="N182" s="136" t="n">
        <v>11.8</v>
      </c>
      <c r="O182" s="136"/>
      <c r="P182" s="136"/>
      <c r="Q182" s="136" t="n">
        <f aca="false">N182/M182*100</f>
        <v>11.8592964824121</v>
      </c>
      <c r="R182" s="136" t="n">
        <f aca="false">M182+C182</f>
        <v>9127.5</v>
      </c>
      <c r="S182" s="136" t="n">
        <f aca="false">H182+N182</f>
        <v>1643.7</v>
      </c>
      <c r="T182" s="136" t="n">
        <f aca="false">S182/R182*100</f>
        <v>18.0082169268694</v>
      </c>
      <c r="U182" s="133"/>
      <c r="V182" s="126"/>
    </row>
    <row r="183" s="5" customFormat="true" ht="38.25" hidden="false" customHeight="true" outlineLevel="0" collapsed="false">
      <c r="A183" s="146" t="s">
        <v>149</v>
      </c>
      <c r="B183" s="149" t="n">
        <v>1142</v>
      </c>
      <c r="C183" s="148" t="n">
        <v>967.9</v>
      </c>
      <c r="D183" s="136" t="n">
        <v>161.9</v>
      </c>
      <c r="E183" s="136"/>
      <c r="F183" s="136"/>
      <c r="G183" s="136"/>
      <c r="H183" s="136" t="n">
        <v>154.2</v>
      </c>
      <c r="I183" s="136"/>
      <c r="J183" s="93" t="n">
        <f aca="false">H183/D183*100</f>
        <v>95.2439777640519</v>
      </c>
      <c r="K183" s="93" t="n">
        <f aca="false">H183/C183*100</f>
        <v>15.931397871681</v>
      </c>
      <c r="L183" s="136"/>
      <c r="M183" s="136"/>
      <c r="N183" s="136" t="n">
        <v>0</v>
      </c>
      <c r="O183" s="136"/>
      <c r="P183" s="136"/>
      <c r="Q183" s="136"/>
      <c r="R183" s="136" t="n">
        <f aca="false">M183+C183</f>
        <v>967.9</v>
      </c>
      <c r="S183" s="136" t="n">
        <f aca="false">H183+N183</f>
        <v>154.2</v>
      </c>
      <c r="T183" s="136" t="n">
        <f aca="false">S183/R183*100</f>
        <v>15.931397871681</v>
      </c>
      <c r="U183" s="133"/>
      <c r="V183" s="126"/>
    </row>
    <row r="184" s="5" customFormat="true" ht="50.25" hidden="false" customHeight="true" outlineLevel="0" collapsed="false">
      <c r="A184" s="146" t="s">
        <v>150</v>
      </c>
      <c r="B184" s="149" t="n">
        <v>1151</v>
      </c>
      <c r="C184" s="148" t="n">
        <v>2166.6</v>
      </c>
      <c r="D184" s="136" t="n">
        <v>504.7</v>
      </c>
      <c r="E184" s="136"/>
      <c r="F184" s="136"/>
      <c r="G184" s="136"/>
      <c r="H184" s="136" t="n">
        <v>421.9</v>
      </c>
      <c r="I184" s="136"/>
      <c r="J184" s="93" t="n">
        <f aca="false">H184/D184*100</f>
        <v>83.594214384783</v>
      </c>
      <c r="K184" s="93" t="n">
        <f aca="false">H184/C184*100</f>
        <v>19.4729068586726</v>
      </c>
      <c r="L184" s="136"/>
      <c r="M184" s="136"/>
      <c r="N184" s="136" t="n">
        <v>0</v>
      </c>
      <c r="O184" s="136"/>
      <c r="P184" s="136"/>
      <c r="Q184" s="136"/>
      <c r="R184" s="136" t="n">
        <f aca="false">M184+C184</f>
        <v>2166.6</v>
      </c>
      <c r="S184" s="136" t="n">
        <f aca="false">H184+N184</f>
        <v>421.9</v>
      </c>
      <c r="T184" s="136" t="n">
        <f aca="false">S184/R184*100</f>
        <v>19.4729068586726</v>
      </c>
      <c r="U184" s="133"/>
      <c r="V184" s="126"/>
    </row>
    <row r="185" s="5" customFormat="true" ht="38.25" hidden="false" customHeight="true" outlineLevel="0" collapsed="false">
      <c r="A185" s="146" t="s">
        <v>151</v>
      </c>
      <c r="B185" s="149" t="n">
        <v>1152</v>
      </c>
      <c r="C185" s="148" t="n">
        <v>4255.1</v>
      </c>
      <c r="D185" s="136" t="n">
        <v>880.7</v>
      </c>
      <c r="E185" s="136"/>
      <c r="F185" s="136"/>
      <c r="G185" s="136"/>
      <c r="H185" s="136" t="n">
        <v>694.4</v>
      </c>
      <c r="I185" s="136"/>
      <c r="J185" s="93" t="n">
        <f aca="false">H185/D185*100</f>
        <v>78.8463722039287</v>
      </c>
      <c r="K185" s="93" t="n">
        <f aca="false">H185/C185*100</f>
        <v>16.3192404408827</v>
      </c>
      <c r="L185" s="136"/>
      <c r="M185" s="136"/>
      <c r="N185" s="136" t="n">
        <v>0</v>
      </c>
      <c r="O185" s="136"/>
      <c r="P185" s="136"/>
      <c r="Q185" s="136"/>
      <c r="R185" s="136" t="n">
        <f aca="false">M185+C185</f>
        <v>4255.1</v>
      </c>
      <c r="S185" s="136" t="n">
        <f aca="false">H185+N185</f>
        <v>694.4</v>
      </c>
      <c r="T185" s="136" t="n">
        <f aca="false">S185/R185*100</f>
        <v>16.3192404408827</v>
      </c>
      <c r="U185" s="133"/>
      <c r="V185" s="126"/>
    </row>
    <row r="186" s="5" customFormat="true" ht="48.75" hidden="false" customHeight="true" outlineLevel="0" collapsed="false">
      <c r="A186" s="146" t="s">
        <v>152</v>
      </c>
      <c r="B186" s="149" t="n">
        <v>1160</v>
      </c>
      <c r="C186" s="148" t="n">
        <v>1865.8</v>
      </c>
      <c r="D186" s="136" t="n">
        <v>426.6</v>
      </c>
      <c r="E186" s="136"/>
      <c r="F186" s="136"/>
      <c r="G186" s="136"/>
      <c r="H186" s="136" t="n">
        <v>217.6</v>
      </c>
      <c r="I186" s="136"/>
      <c r="J186" s="93" t="n">
        <f aca="false">H186/D186*100</f>
        <v>51.0079699953118</v>
      </c>
      <c r="K186" s="93" t="n">
        <f aca="false">H186/C186*100</f>
        <v>11.662557616036</v>
      </c>
      <c r="L186" s="136"/>
      <c r="M186" s="136"/>
      <c r="N186" s="136" t="n">
        <v>0</v>
      </c>
      <c r="O186" s="136"/>
      <c r="P186" s="136"/>
      <c r="Q186" s="136"/>
      <c r="R186" s="136" t="n">
        <f aca="false">M186+C186</f>
        <v>1865.8</v>
      </c>
      <c r="S186" s="136" t="n">
        <f aca="false">H186+N186</f>
        <v>217.6</v>
      </c>
      <c r="T186" s="136" t="n">
        <f aca="false">S186/R186*100</f>
        <v>11.662557616036</v>
      </c>
      <c r="U186" s="133"/>
      <c r="V186" s="126"/>
    </row>
    <row r="187" s="5" customFormat="true" ht="54.75" hidden="false" customHeight="true" outlineLevel="0" collapsed="false">
      <c r="A187" s="146" t="s">
        <v>153</v>
      </c>
      <c r="B187" s="149" t="n">
        <v>1200</v>
      </c>
      <c r="C187" s="148" t="n">
        <v>3641.4</v>
      </c>
      <c r="D187" s="136" t="n">
        <v>541.4</v>
      </c>
      <c r="E187" s="136"/>
      <c r="F187" s="136"/>
      <c r="G187" s="136"/>
      <c r="H187" s="136" t="n">
        <v>492.4</v>
      </c>
      <c r="I187" s="136"/>
      <c r="J187" s="93" t="n">
        <f aca="false">H187/D187*100</f>
        <v>90.949390469154</v>
      </c>
      <c r="K187" s="93" t="n">
        <f aca="false">H187/C187*100</f>
        <v>13.5222716537595</v>
      </c>
      <c r="L187" s="136"/>
      <c r="M187" s="136"/>
      <c r="N187" s="136" t="n">
        <v>0</v>
      </c>
      <c r="O187" s="136"/>
      <c r="P187" s="136"/>
      <c r="Q187" s="136"/>
      <c r="R187" s="136" t="n">
        <f aca="false">M187+C187</f>
        <v>3641.4</v>
      </c>
      <c r="S187" s="136" t="n">
        <f aca="false">H187+N187</f>
        <v>492.4</v>
      </c>
      <c r="T187" s="136" t="n">
        <f aca="false">S187/R187*100</f>
        <v>13.5222716537595</v>
      </c>
      <c r="U187" s="133"/>
      <c r="V187" s="126"/>
    </row>
    <row r="188" s="5" customFormat="true" ht="49.5" hidden="false" customHeight="true" outlineLevel="0" collapsed="false">
      <c r="A188" s="130" t="s">
        <v>154</v>
      </c>
      <c r="B188" s="131" t="n">
        <v>2000</v>
      </c>
      <c r="C188" s="132" t="n">
        <f aca="false">SUM(C189:C196)</f>
        <v>139610.7</v>
      </c>
      <c r="D188" s="132" t="n">
        <f aca="false">SUM(D189:D196)</f>
        <v>51077.4</v>
      </c>
      <c r="E188" s="132" t="n">
        <f aca="false">SUM(E189:E196)</f>
        <v>0</v>
      </c>
      <c r="F188" s="132" t="n">
        <f aca="false">SUM(F189:F196)</f>
        <v>0</v>
      </c>
      <c r="G188" s="132" t="n">
        <f aca="false">SUM(G189:G196)</f>
        <v>0</v>
      </c>
      <c r="H188" s="132" t="n">
        <f aca="false">SUM(H189:H196)</f>
        <v>40350.6</v>
      </c>
      <c r="I188" s="132" t="e">
        <f aca="false">I189+#REF!+I190+I191+I192+I193+I194+I195+I196</f>
        <v>#REF!</v>
      </c>
      <c r="J188" s="95" t="n">
        <f aca="false">H188/D188*100</f>
        <v>78.9989310340777</v>
      </c>
      <c r="K188" s="95" t="n">
        <f aca="false">H188/C188*100</f>
        <v>28.9022259755162</v>
      </c>
      <c r="L188" s="132"/>
      <c r="M188" s="132" t="n">
        <f aca="false">SUM(M189:M196)</f>
        <v>840</v>
      </c>
      <c r="N188" s="132" t="n">
        <f aca="false">SUM(N189:N196)</f>
        <v>0</v>
      </c>
      <c r="O188" s="132"/>
      <c r="P188" s="132"/>
      <c r="Q188" s="132" t="n">
        <f aca="false">N188/M188*100</f>
        <v>0</v>
      </c>
      <c r="R188" s="132" t="n">
        <f aca="false">SUM(R189:R196)</f>
        <v>140450.7</v>
      </c>
      <c r="S188" s="132" t="n">
        <f aca="false">SUM(S189:S196)</f>
        <v>40350.6</v>
      </c>
      <c r="T188" s="132" t="n">
        <f aca="false">S188/R188*100</f>
        <v>28.729369095348</v>
      </c>
      <c r="U188" s="133"/>
      <c r="V188" s="126"/>
      <c r="W188" s="33"/>
      <c r="X188" s="33"/>
    </row>
    <row r="189" s="5" customFormat="true" ht="40.5" hidden="false" customHeight="true" outlineLevel="0" collapsed="false">
      <c r="A189" s="146" t="s">
        <v>155</v>
      </c>
      <c r="B189" s="147" t="s">
        <v>156</v>
      </c>
      <c r="C189" s="148" t="n">
        <v>58148.2</v>
      </c>
      <c r="D189" s="136" t="n">
        <v>24852.1</v>
      </c>
      <c r="E189" s="136"/>
      <c r="F189" s="136"/>
      <c r="G189" s="136"/>
      <c r="H189" s="136" t="n">
        <v>18144.5</v>
      </c>
      <c r="I189" s="136"/>
      <c r="J189" s="93" t="n">
        <f aca="false">H189/D189*100</f>
        <v>73.0099267265141</v>
      </c>
      <c r="K189" s="93" t="n">
        <f aca="false">H189/C189*100</f>
        <v>31.2038893723279</v>
      </c>
      <c r="L189" s="136"/>
      <c r="M189" s="136" t="n">
        <v>500</v>
      </c>
      <c r="N189" s="136" t="n">
        <v>0</v>
      </c>
      <c r="O189" s="136"/>
      <c r="P189" s="136"/>
      <c r="Q189" s="136" t="n">
        <f aca="false">N189/M189*100</f>
        <v>0</v>
      </c>
      <c r="R189" s="136" t="n">
        <f aca="false">M189+C189</f>
        <v>58648.2</v>
      </c>
      <c r="S189" s="136" t="n">
        <f aca="false">H189+N189</f>
        <v>18144.5</v>
      </c>
      <c r="T189" s="136" t="n">
        <f aca="false">S189/R189*100</f>
        <v>30.937863395637</v>
      </c>
      <c r="U189" s="133"/>
      <c r="V189" s="126"/>
      <c r="W189" s="33"/>
      <c r="X189" s="33"/>
    </row>
    <row r="190" s="5" customFormat="true" ht="28.5" hidden="false" customHeight="true" outlineLevel="0" collapsed="false">
      <c r="A190" s="146" t="s">
        <v>157</v>
      </c>
      <c r="B190" s="147" t="s">
        <v>158</v>
      </c>
      <c r="C190" s="148" t="n">
        <v>6746.7</v>
      </c>
      <c r="D190" s="136" t="n">
        <v>2706.1</v>
      </c>
      <c r="E190" s="136"/>
      <c r="F190" s="136"/>
      <c r="G190" s="136"/>
      <c r="H190" s="136" t="n">
        <v>2663</v>
      </c>
      <c r="I190" s="136"/>
      <c r="J190" s="93" t="n">
        <f aca="false">H190/D190*100</f>
        <v>98.4073020213592</v>
      </c>
      <c r="K190" s="93" t="n">
        <f aca="false">H190/C190*100</f>
        <v>39.4711488579602</v>
      </c>
      <c r="L190" s="136"/>
      <c r="M190" s="136" t="n">
        <v>280</v>
      </c>
      <c r="N190" s="136" t="n">
        <v>0</v>
      </c>
      <c r="O190" s="136"/>
      <c r="P190" s="136"/>
      <c r="Q190" s="136" t="n">
        <f aca="false">N190/M190*100</f>
        <v>0</v>
      </c>
      <c r="R190" s="136" t="n">
        <f aca="false">M190+C190</f>
        <v>7026.7</v>
      </c>
      <c r="S190" s="136" t="n">
        <f aca="false">H190+N190</f>
        <v>2663</v>
      </c>
      <c r="T190" s="136" t="n">
        <f aca="false">S190/R190*100</f>
        <v>37.8983021902173</v>
      </c>
      <c r="U190" s="133"/>
      <c r="V190" s="126"/>
      <c r="W190" s="33"/>
      <c r="X190" s="33"/>
    </row>
    <row r="191" s="5" customFormat="true" ht="32.25" hidden="false" customHeight="true" outlineLevel="0" collapsed="false">
      <c r="A191" s="146" t="s">
        <v>159</v>
      </c>
      <c r="B191" s="147" t="s">
        <v>160</v>
      </c>
      <c r="C191" s="148" t="n">
        <v>3408.6</v>
      </c>
      <c r="D191" s="136" t="n">
        <v>1245.6</v>
      </c>
      <c r="E191" s="136"/>
      <c r="F191" s="136"/>
      <c r="G191" s="136"/>
      <c r="H191" s="136" t="n">
        <v>1093.8</v>
      </c>
      <c r="I191" s="136"/>
      <c r="J191" s="93" t="n">
        <f aca="false">H191/D191*100</f>
        <v>87.8131021194605</v>
      </c>
      <c r="K191" s="93" t="n">
        <f aca="false">H191/C191*100</f>
        <v>32.0894208766062</v>
      </c>
      <c r="L191" s="136"/>
      <c r="M191" s="136" t="n">
        <v>0</v>
      </c>
      <c r="N191" s="136" t="n">
        <v>0</v>
      </c>
      <c r="O191" s="136"/>
      <c r="P191" s="136"/>
      <c r="Q191" s="136"/>
      <c r="R191" s="136" t="n">
        <f aca="false">M191+C191</f>
        <v>3408.6</v>
      </c>
      <c r="S191" s="136" t="n">
        <f aca="false">H191+N191</f>
        <v>1093.8</v>
      </c>
      <c r="T191" s="136" t="n">
        <f aca="false">S191/R191*100</f>
        <v>32.0894208766062</v>
      </c>
      <c r="U191" s="133"/>
      <c r="V191" s="126"/>
      <c r="W191" s="33"/>
      <c r="X191" s="33"/>
    </row>
    <row r="192" s="5" customFormat="true" ht="61.5" hidden="false" customHeight="true" outlineLevel="0" collapsed="false">
      <c r="A192" s="146" t="s">
        <v>161</v>
      </c>
      <c r="B192" s="147" t="s">
        <v>162</v>
      </c>
      <c r="C192" s="148" t="n">
        <v>21812.7</v>
      </c>
      <c r="D192" s="136" t="n">
        <v>9529.1</v>
      </c>
      <c r="E192" s="136"/>
      <c r="F192" s="136"/>
      <c r="G192" s="136"/>
      <c r="H192" s="136" t="n">
        <v>7821.2</v>
      </c>
      <c r="I192" s="136"/>
      <c r="J192" s="93" t="n">
        <f aca="false">H192/D192*100</f>
        <v>82.0770062230431</v>
      </c>
      <c r="K192" s="93" t="n">
        <f aca="false">H192/C192*100</f>
        <v>35.8561755307688</v>
      </c>
      <c r="L192" s="136"/>
      <c r="M192" s="136" t="n">
        <v>0</v>
      </c>
      <c r="N192" s="136" t="n">
        <v>0</v>
      </c>
      <c r="O192" s="136"/>
      <c r="P192" s="136"/>
      <c r="Q192" s="136"/>
      <c r="R192" s="136" t="n">
        <f aca="false">M192+C192</f>
        <v>21812.7</v>
      </c>
      <c r="S192" s="136" t="n">
        <f aca="false">H192+N192</f>
        <v>7821.2</v>
      </c>
      <c r="T192" s="136" t="n">
        <f aca="false">S192/R192*100</f>
        <v>35.8561755307688</v>
      </c>
      <c r="U192" s="133"/>
      <c r="V192" s="126"/>
      <c r="W192" s="33"/>
      <c r="X192" s="33"/>
    </row>
    <row r="193" s="5" customFormat="true" ht="30" hidden="false" customHeight="true" outlineLevel="0" collapsed="false">
      <c r="A193" s="146" t="s">
        <v>163</v>
      </c>
      <c r="B193" s="147" t="s">
        <v>164</v>
      </c>
      <c r="C193" s="148" t="n">
        <v>7464.5</v>
      </c>
      <c r="D193" s="136" t="n">
        <v>3732.2</v>
      </c>
      <c r="E193" s="136"/>
      <c r="F193" s="136"/>
      <c r="G193" s="136"/>
      <c r="H193" s="136" t="n">
        <v>1808.2</v>
      </c>
      <c r="I193" s="136"/>
      <c r="J193" s="93" t="n">
        <f aca="false">H193/D193*100</f>
        <v>48.4486361931301</v>
      </c>
      <c r="K193" s="93" t="n">
        <f aca="false">H193/C193*100</f>
        <v>24.2239935695626</v>
      </c>
      <c r="L193" s="136"/>
      <c r="M193" s="136" t="n">
        <v>0</v>
      </c>
      <c r="N193" s="136" t="n">
        <v>0</v>
      </c>
      <c r="O193" s="136"/>
      <c r="P193" s="136"/>
      <c r="Q193" s="136"/>
      <c r="R193" s="136" t="n">
        <f aca="false">M193+C193</f>
        <v>7464.5</v>
      </c>
      <c r="S193" s="136" t="n">
        <f aca="false">H193+N193</f>
        <v>1808.2</v>
      </c>
      <c r="T193" s="136" t="n">
        <f aca="false">S193/R193*100</f>
        <v>24.2239935695626</v>
      </c>
      <c r="U193" s="133"/>
      <c r="V193" s="126"/>
      <c r="W193" s="33"/>
      <c r="X193" s="33"/>
    </row>
    <row r="194" s="5" customFormat="true" ht="26.25" hidden="true" customHeight="false" outlineLevel="0" collapsed="false">
      <c r="A194" s="146" t="s">
        <v>165</v>
      </c>
      <c r="B194" s="147" t="s">
        <v>166</v>
      </c>
      <c r="C194" s="148"/>
      <c r="D194" s="136"/>
      <c r="E194" s="136"/>
      <c r="F194" s="136"/>
      <c r="G194" s="136"/>
      <c r="H194" s="136"/>
      <c r="I194" s="136"/>
      <c r="J194" s="93" t="e">
        <f aca="false">H194/D194*100</f>
        <v>#DIV/0!</v>
      </c>
      <c r="K194" s="93" t="e">
        <f aca="false">H194/C194*100</f>
        <v>#DIV/0!</v>
      </c>
      <c r="L194" s="136"/>
      <c r="M194" s="136"/>
      <c r="N194" s="136"/>
      <c r="O194" s="136"/>
      <c r="P194" s="136"/>
      <c r="Q194" s="136" t="e">
        <f aca="false">N194/M194*100</f>
        <v>#DIV/0!</v>
      </c>
      <c r="R194" s="136" t="n">
        <f aca="false">M194+C194</f>
        <v>0</v>
      </c>
      <c r="S194" s="136" t="n">
        <f aca="false">H194+N194</f>
        <v>0</v>
      </c>
      <c r="T194" s="136" t="e">
        <f aca="false">S194/R194*100</f>
        <v>#DIV/0!</v>
      </c>
      <c r="U194" s="133"/>
      <c r="V194" s="126"/>
      <c r="W194" s="33"/>
      <c r="X194" s="33"/>
    </row>
    <row r="195" s="5" customFormat="true" ht="26.25" hidden="false" customHeight="false" outlineLevel="0" collapsed="false">
      <c r="A195" s="134" t="s">
        <v>167</v>
      </c>
      <c r="B195" s="147" t="s">
        <v>168</v>
      </c>
      <c r="C195" s="148" t="n">
        <v>8912</v>
      </c>
      <c r="D195" s="136" t="n">
        <v>2297.7</v>
      </c>
      <c r="E195" s="136"/>
      <c r="F195" s="136"/>
      <c r="G195" s="136"/>
      <c r="H195" s="136" t="n">
        <v>2108.4</v>
      </c>
      <c r="I195" s="136"/>
      <c r="J195" s="93" t="n">
        <f aca="false">H195/D195*100</f>
        <v>91.7613265439353</v>
      </c>
      <c r="K195" s="93" t="n">
        <f aca="false">H195/C195*100</f>
        <v>23.6579892280072</v>
      </c>
      <c r="L195" s="136"/>
      <c r="M195" s="136" t="n">
        <v>60</v>
      </c>
      <c r="N195" s="136" t="n">
        <v>0</v>
      </c>
      <c r="O195" s="136"/>
      <c r="P195" s="136"/>
      <c r="Q195" s="136" t="n">
        <f aca="false">N195/M195*100</f>
        <v>0</v>
      </c>
      <c r="R195" s="136" t="n">
        <f aca="false">M195+C195</f>
        <v>8972</v>
      </c>
      <c r="S195" s="136" t="n">
        <f aca="false">H195+N195</f>
        <v>2108.4</v>
      </c>
      <c r="T195" s="136" t="n">
        <f aca="false">S195/R195*100</f>
        <v>23.4997770842622</v>
      </c>
      <c r="U195" s="133"/>
      <c r="V195" s="126"/>
      <c r="W195" s="33"/>
      <c r="X195" s="33"/>
    </row>
    <row r="196" s="5" customFormat="true" ht="30" hidden="false" customHeight="true" outlineLevel="0" collapsed="false">
      <c r="A196" s="134" t="s">
        <v>169</v>
      </c>
      <c r="B196" s="147" t="s">
        <v>170</v>
      </c>
      <c r="C196" s="148" t="n">
        <v>33118</v>
      </c>
      <c r="D196" s="136" t="n">
        <v>6714.6</v>
      </c>
      <c r="E196" s="136"/>
      <c r="F196" s="136"/>
      <c r="G196" s="136"/>
      <c r="H196" s="136" t="n">
        <v>6711.5</v>
      </c>
      <c r="I196" s="136"/>
      <c r="J196" s="93" t="n">
        <f aca="false">H196/D196*100</f>
        <v>99.9538319482918</v>
      </c>
      <c r="K196" s="93" t="n">
        <f aca="false">H196/C196*100</f>
        <v>20.265414578175</v>
      </c>
      <c r="L196" s="136"/>
      <c r="M196" s="136" t="n">
        <v>0</v>
      </c>
      <c r="N196" s="136" t="n">
        <v>0</v>
      </c>
      <c r="O196" s="136"/>
      <c r="P196" s="136"/>
      <c r="Q196" s="136"/>
      <c r="R196" s="136" t="n">
        <f aca="false">M196+C196</f>
        <v>33118</v>
      </c>
      <c r="S196" s="136" t="n">
        <f aca="false">H196+N196</f>
        <v>6711.5</v>
      </c>
      <c r="T196" s="136" t="n">
        <f aca="false">S196/R196*100</f>
        <v>20.265414578175</v>
      </c>
      <c r="U196" s="133"/>
      <c r="V196" s="126"/>
      <c r="W196" s="33"/>
      <c r="X196" s="33"/>
    </row>
    <row r="197" s="5" customFormat="true" ht="27" hidden="false" customHeight="true" outlineLevel="0" collapsed="false">
      <c r="A197" s="130" t="s">
        <v>171</v>
      </c>
      <c r="B197" s="145" t="s">
        <v>172</v>
      </c>
      <c r="C197" s="132" t="n">
        <f aca="false">SUM(C198:C217)</f>
        <v>94974.3</v>
      </c>
      <c r="D197" s="132" t="n">
        <f aca="false">SUM(D198:D217)</f>
        <v>22090.3</v>
      </c>
      <c r="E197" s="132" t="n">
        <f aca="false">SUM(E198:E217)</f>
        <v>0</v>
      </c>
      <c r="F197" s="132" t="n">
        <f aca="false">SUM(F198:F217)</f>
        <v>0</v>
      </c>
      <c r="G197" s="132" t="n">
        <f aca="false">SUM(G198:G217)</f>
        <v>0</v>
      </c>
      <c r="H197" s="132" t="n">
        <f aca="false">SUM(H198:H217)</f>
        <v>19458.8</v>
      </c>
      <c r="I197" s="136"/>
      <c r="J197" s="95" t="n">
        <f aca="false">H197/D197*100</f>
        <v>88.0875316315306</v>
      </c>
      <c r="K197" s="95" t="n">
        <f aca="false">H197/C197*100</f>
        <v>20.4884900441488</v>
      </c>
      <c r="L197" s="132" t="n">
        <f aca="false">SUM(L198:L217)</f>
        <v>0</v>
      </c>
      <c r="M197" s="132" t="n">
        <f aca="false">SUM(M198:M217)</f>
        <v>1594</v>
      </c>
      <c r="N197" s="132" t="n">
        <f aca="false">SUM(N198:N217)</f>
        <v>105.4</v>
      </c>
      <c r="O197" s="132" t="n">
        <f aca="false">SUM(O198:O217)</f>
        <v>0</v>
      </c>
      <c r="P197" s="132" t="n">
        <f aca="false">SUM(P198:P217)</f>
        <v>0</v>
      </c>
      <c r="Q197" s="95" t="n">
        <f aca="false">N197/M197*100</f>
        <v>6.61229611041405</v>
      </c>
      <c r="R197" s="132" t="n">
        <f aca="false">SUM(R198:R217)</f>
        <v>96568.3</v>
      </c>
      <c r="S197" s="132" t="n">
        <f aca="false">SUM(S198:S217)</f>
        <v>19564.2</v>
      </c>
      <c r="T197" s="132" t="n">
        <f aca="false">S197/R197*100</f>
        <v>20.259443316285</v>
      </c>
      <c r="U197" s="133"/>
      <c r="V197" s="126"/>
      <c r="W197" s="33"/>
      <c r="X197" s="33"/>
    </row>
    <row r="198" s="5" customFormat="true" ht="53.25" hidden="false" customHeight="true" outlineLevel="0" collapsed="false">
      <c r="A198" s="146" t="s">
        <v>173</v>
      </c>
      <c r="B198" s="147" t="s">
        <v>174</v>
      </c>
      <c r="C198" s="148" t="n">
        <v>275</v>
      </c>
      <c r="D198" s="136" t="n">
        <v>27.6</v>
      </c>
      <c r="E198" s="136"/>
      <c r="F198" s="136"/>
      <c r="G198" s="136"/>
      <c r="H198" s="136" t="n">
        <v>0.6</v>
      </c>
      <c r="I198" s="136"/>
      <c r="J198" s="93" t="n">
        <f aca="false">H198/D198*100</f>
        <v>2.17391304347826</v>
      </c>
      <c r="K198" s="93" t="n">
        <f aca="false">H198/C198*100</f>
        <v>0.218181818181818</v>
      </c>
      <c r="L198" s="136"/>
      <c r="M198" s="136" t="n">
        <v>192.7</v>
      </c>
      <c r="N198" s="136" t="n">
        <v>0</v>
      </c>
      <c r="O198" s="136"/>
      <c r="P198" s="136"/>
      <c r="Q198" s="136" t="n">
        <f aca="false">N198/M198*100</f>
        <v>0</v>
      </c>
      <c r="R198" s="136" t="n">
        <f aca="false">M198+C198</f>
        <v>467.7</v>
      </c>
      <c r="S198" s="136" t="n">
        <f aca="false">H198+N198</f>
        <v>0.6</v>
      </c>
      <c r="T198" s="136" t="n">
        <f aca="false">S198/R198*100</f>
        <v>0.128287363694676</v>
      </c>
      <c r="U198" s="133"/>
      <c r="V198" s="126"/>
      <c r="W198" s="33"/>
      <c r="X198" s="33"/>
    </row>
    <row r="199" s="5" customFormat="true" ht="44.25" hidden="false" customHeight="true" outlineLevel="0" collapsed="false">
      <c r="A199" s="146" t="s">
        <v>175</v>
      </c>
      <c r="B199" s="147" t="s">
        <v>176</v>
      </c>
      <c r="C199" s="148" t="n">
        <v>11.3</v>
      </c>
      <c r="D199" s="136" t="n">
        <v>2.6</v>
      </c>
      <c r="E199" s="136"/>
      <c r="F199" s="136"/>
      <c r="G199" s="136"/>
      <c r="H199" s="136" t="n">
        <v>0</v>
      </c>
      <c r="I199" s="136"/>
      <c r="J199" s="93" t="n">
        <f aca="false">H199/D199*100</f>
        <v>0</v>
      </c>
      <c r="K199" s="93" t="n">
        <f aca="false">H199/C199*100</f>
        <v>0</v>
      </c>
      <c r="L199" s="136"/>
      <c r="M199" s="136" t="n">
        <v>0</v>
      </c>
      <c r="N199" s="136" t="n">
        <v>0</v>
      </c>
      <c r="O199" s="136"/>
      <c r="P199" s="136"/>
      <c r="Q199" s="136"/>
      <c r="R199" s="136" t="n">
        <f aca="false">M199+C199</f>
        <v>11.3</v>
      </c>
      <c r="S199" s="136" t="n">
        <f aca="false">H199+N199</f>
        <v>0</v>
      </c>
      <c r="T199" s="136" t="n">
        <f aca="false">S199/R199*100</f>
        <v>0</v>
      </c>
      <c r="U199" s="133"/>
      <c r="V199" s="126"/>
      <c r="W199" s="33"/>
      <c r="X199" s="33"/>
    </row>
    <row r="200" s="5" customFormat="true" ht="55.5" hidden="false" customHeight="true" outlineLevel="0" collapsed="false">
      <c r="A200" s="146" t="s">
        <v>177</v>
      </c>
      <c r="B200" s="147" t="s">
        <v>178</v>
      </c>
      <c r="C200" s="148" t="n">
        <v>1222</v>
      </c>
      <c r="D200" s="136" t="n">
        <v>282.3</v>
      </c>
      <c r="E200" s="136"/>
      <c r="F200" s="136"/>
      <c r="G200" s="136"/>
      <c r="H200" s="136" t="n">
        <v>0</v>
      </c>
      <c r="I200" s="136"/>
      <c r="J200" s="93" t="n">
        <f aca="false">H200/D200*100</f>
        <v>0</v>
      </c>
      <c r="K200" s="93" t="n">
        <f aca="false">H200/C200*100</f>
        <v>0</v>
      </c>
      <c r="L200" s="136"/>
      <c r="M200" s="136" t="n">
        <v>0</v>
      </c>
      <c r="N200" s="136" t="n">
        <v>0</v>
      </c>
      <c r="O200" s="136"/>
      <c r="P200" s="136"/>
      <c r="Q200" s="136"/>
      <c r="R200" s="136" t="n">
        <f aca="false">M200+C200</f>
        <v>1222</v>
      </c>
      <c r="S200" s="136" t="n">
        <f aca="false">H200+N200</f>
        <v>0</v>
      </c>
      <c r="T200" s="136" t="n">
        <f aca="false">S200/R200*100</f>
        <v>0</v>
      </c>
      <c r="U200" s="133"/>
      <c r="V200" s="126"/>
      <c r="W200" s="33"/>
      <c r="X200" s="33"/>
    </row>
    <row r="201" s="5" customFormat="true" ht="59.25" hidden="false" customHeight="true" outlineLevel="0" collapsed="false">
      <c r="A201" s="146" t="s">
        <v>179</v>
      </c>
      <c r="B201" s="147" t="s">
        <v>180</v>
      </c>
      <c r="C201" s="147" t="n">
        <v>757</v>
      </c>
      <c r="D201" s="136" t="n">
        <v>73.1</v>
      </c>
      <c r="E201" s="136"/>
      <c r="F201" s="136"/>
      <c r="G201" s="136"/>
      <c r="H201" s="136" t="n">
        <v>69.9</v>
      </c>
      <c r="I201" s="136"/>
      <c r="J201" s="93" t="n">
        <f aca="false">H201/D201*100</f>
        <v>95.6224350205198</v>
      </c>
      <c r="K201" s="93" t="n">
        <f aca="false">H201/C201*100</f>
        <v>9.23381770145311</v>
      </c>
      <c r="L201" s="136"/>
      <c r="M201" s="136" t="n">
        <v>0</v>
      </c>
      <c r="N201" s="136" t="n">
        <v>0</v>
      </c>
      <c r="O201" s="136"/>
      <c r="P201" s="136"/>
      <c r="Q201" s="136"/>
      <c r="R201" s="136" t="n">
        <f aca="false">M201+C201</f>
        <v>757</v>
      </c>
      <c r="S201" s="136" t="n">
        <f aca="false">H201+N201</f>
        <v>69.9</v>
      </c>
      <c r="T201" s="136" t="n">
        <f aca="false">S201/R201*100</f>
        <v>9.23381770145311</v>
      </c>
      <c r="U201" s="133"/>
      <c r="V201" s="126"/>
      <c r="W201" s="33"/>
      <c r="X201" s="33"/>
    </row>
    <row r="202" s="5" customFormat="true" ht="57" hidden="false" customHeight="true" outlineLevel="0" collapsed="false">
      <c r="A202" s="146" t="s">
        <v>181</v>
      </c>
      <c r="B202" s="147" t="s">
        <v>182</v>
      </c>
      <c r="C202" s="148" t="n">
        <v>10000</v>
      </c>
      <c r="D202" s="136" t="n">
        <v>2310</v>
      </c>
      <c r="E202" s="136"/>
      <c r="F202" s="136"/>
      <c r="G202" s="136"/>
      <c r="H202" s="136" t="n">
        <v>1900</v>
      </c>
      <c r="I202" s="136"/>
      <c r="J202" s="93" t="n">
        <f aca="false">H202/D202*100</f>
        <v>82.2510822510823</v>
      </c>
      <c r="K202" s="93" t="n">
        <f aca="false">H202/C202*100</f>
        <v>19</v>
      </c>
      <c r="L202" s="136"/>
      <c r="M202" s="136" t="n">
        <v>0</v>
      </c>
      <c r="N202" s="136" t="n">
        <v>0</v>
      </c>
      <c r="O202" s="136"/>
      <c r="P202" s="136"/>
      <c r="Q202" s="136"/>
      <c r="R202" s="136" t="n">
        <f aca="false">M202+C202</f>
        <v>10000</v>
      </c>
      <c r="S202" s="136" t="n">
        <f aca="false">H202+N202</f>
        <v>1900</v>
      </c>
      <c r="T202" s="136" t="n">
        <f aca="false">S202/R202*100</f>
        <v>19</v>
      </c>
      <c r="U202" s="133"/>
      <c r="V202" s="126"/>
      <c r="W202" s="33"/>
      <c r="X202" s="33"/>
    </row>
    <row r="203" s="5" customFormat="true" ht="50.25" hidden="false" customHeight="true" outlineLevel="0" collapsed="false">
      <c r="A203" s="152" t="s">
        <v>183</v>
      </c>
      <c r="B203" s="153" t="n">
        <v>3050</v>
      </c>
      <c r="C203" s="119" t="n">
        <v>188.8</v>
      </c>
      <c r="D203" s="136" t="n">
        <v>47.2</v>
      </c>
      <c r="E203" s="136"/>
      <c r="F203" s="136"/>
      <c r="G203" s="136"/>
      <c r="H203" s="136" t="n">
        <v>27.3</v>
      </c>
      <c r="I203" s="136"/>
      <c r="J203" s="93" t="n">
        <f aca="false">H203/D203*100</f>
        <v>57.8389830508475</v>
      </c>
      <c r="K203" s="93" t="n">
        <f aca="false">H203/C203*100</f>
        <v>14.4597457627119</v>
      </c>
      <c r="L203" s="136"/>
      <c r="M203" s="136" t="n">
        <v>0</v>
      </c>
      <c r="N203" s="136" t="n">
        <v>0</v>
      </c>
      <c r="O203" s="136"/>
      <c r="P203" s="136"/>
      <c r="Q203" s="136"/>
      <c r="R203" s="136" t="n">
        <f aca="false">M203+C203</f>
        <v>188.8</v>
      </c>
      <c r="S203" s="136" t="n">
        <f aca="false">H203+N203</f>
        <v>27.3</v>
      </c>
      <c r="T203" s="136" t="n">
        <f aca="false">S203/R203*100</f>
        <v>14.4597457627119</v>
      </c>
      <c r="U203" s="133"/>
      <c r="V203" s="126"/>
      <c r="W203" s="33"/>
      <c r="X203" s="33"/>
    </row>
    <row r="204" s="5" customFormat="true" ht="71.25" hidden="false" customHeight="true" outlineLevel="0" collapsed="false">
      <c r="A204" s="91" t="s">
        <v>184</v>
      </c>
      <c r="B204" s="154" t="s">
        <v>185</v>
      </c>
      <c r="C204" s="119" t="n">
        <v>28234.4</v>
      </c>
      <c r="D204" s="136" t="n">
        <v>7537</v>
      </c>
      <c r="E204" s="136"/>
      <c r="F204" s="136"/>
      <c r="G204" s="136"/>
      <c r="H204" s="136" t="n">
        <v>7116.1</v>
      </c>
      <c r="I204" s="136"/>
      <c r="J204" s="93" t="n">
        <f aca="false">H204/D204*100</f>
        <v>94.4155499535624</v>
      </c>
      <c r="K204" s="93" t="n">
        <f aca="false">H204/C204*100</f>
        <v>25.2036522823223</v>
      </c>
      <c r="L204" s="136"/>
      <c r="M204" s="136" t="n">
        <v>400.2</v>
      </c>
      <c r="N204" s="136" t="n">
        <v>104.3</v>
      </c>
      <c r="O204" s="136"/>
      <c r="P204" s="136"/>
      <c r="Q204" s="136" t="n">
        <f aca="false">N204/M204*100</f>
        <v>26.0619690154923</v>
      </c>
      <c r="R204" s="136" t="n">
        <f aca="false">M204+C204</f>
        <v>28634.6</v>
      </c>
      <c r="S204" s="136" t="n">
        <f aca="false">H204+N204</f>
        <v>7220.4</v>
      </c>
      <c r="T204" s="136" t="n">
        <f aca="false">S204/R204*100</f>
        <v>25.2156482018258</v>
      </c>
      <c r="U204" s="133"/>
      <c r="V204" s="126"/>
      <c r="W204" s="33"/>
      <c r="X204" s="33"/>
    </row>
    <row r="205" s="5" customFormat="true" ht="73.5" hidden="false" customHeight="true" outlineLevel="0" collapsed="false">
      <c r="A205" s="91" t="s">
        <v>186</v>
      </c>
      <c r="B205" s="154" t="s">
        <v>187</v>
      </c>
      <c r="C205" s="119" t="n">
        <v>7167.9</v>
      </c>
      <c r="D205" s="136" t="n">
        <v>1916.2</v>
      </c>
      <c r="E205" s="136"/>
      <c r="F205" s="136"/>
      <c r="G205" s="136"/>
      <c r="H205" s="136" t="n">
        <v>1896.3</v>
      </c>
      <c r="I205" s="136"/>
      <c r="J205" s="93" t="n">
        <f aca="false">H205/D205*100</f>
        <v>98.9614862749191</v>
      </c>
      <c r="K205" s="93" t="n">
        <f aca="false">H205/C205*100</f>
        <v>26.4554472021094</v>
      </c>
      <c r="L205" s="136"/>
      <c r="M205" s="136" t="n">
        <v>1.1</v>
      </c>
      <c r="N205" s="136" t="n">
        <v>1.1</v>
      </c>
      <c r="O205" s="136"/>
      <c r="P205" s="136"/>
      <c r="Q205" s="136" t="n">
        <f aca="false">N205/M205*100</f>
        <v>100</v>
      </c>
      <c r="R205" s="136" t="n">
        <f aca="false">M205+C205</f>
        <v>7169</v>
      </c>
      <c r="S205" s="136" t="n">
        <f aca="false">H205+N205</f>
        <v>1897.4</v>
      </c>
      <c r="T205" s="136" t="n">
        <f aca="false">S205/R205*100</f>
        <v>26.466731761752</v>
      </c>
      <c r="U205" s="133"/>
      <c r="V205" s="126"/>
      <c r="W205" s="33"/>
      <c r="X205" s="33"/>
    </row>
    <row r="206" s="5" customFormat="true" ht="41.25" hidden="false" customHeight="true" outlineLevel="0" collapsed="false">
      <c r="A206" s="91" t="s">
        <v>188</v>
      </c>
      <c r="B206" s="154" t="s">
        <v>189</v>
      </c>
      <c r="C206" s="119" t="n">
        <v>333.4</v>
      </c>
      <c r="D206" s="136" t="n">
        <v>29.7</v>
      </c>
      <c r="E206" s="136"/>
      <c r="F206" s="136"/>
      <c r="G206" s="136"/>
      <c r="H206" s="136" t="n">
        <v>0</v>
      </c>
      <c r="I206" s="136"/>
      <c r="J206" s="93" t="n">
        <f aca="false">H206/D206*100</f>
        <v>0</v>
      </c>
      <c r="K206" s="93" t="n">
        <f aca="false">H206/C206*100</f>
        <v>0</v>
      </c>
      <c r="L206" s="136"/>
      <c r="M206" s="136" t="n">
        <v>0</v>
      </c>
      <c r="N206" s="136" t="n">
        <v>0</v>
      </c>
      <c r="O206" s="136"/>
      <c r="P206" s="136"/>
      <c r="Q206" s="136"/>
      <c r="R206" s="136" t="n">
        <f aca="false">M206+C206</f>
        <v>333.4</v>
      </c>
      <c r="S206" s="136" t="n">
        <f aca="false">H206+N206</f>
        <v>0</v>
      </c>
      <c r="T206" s="136" t="n">
        <f aca="false">S206/R206*100</f>
        <v>0</v>
      </c>
      <c r="U206" s="133"/>
      <c r="V206" s="126"/>
      <c r="W206" s="33"/>
      <c r="X206" s="33"/>
    </row>
    <row r="207" s="5" customFormat="true" ht="45.75" hidden="false" customHeight="true" outlineLevel="0" collapsed="false">
      <c r="A207" s="91" t="s">
        <v>190</v>
      </c>
      <c r="B207" s="154" t="s">
        <v>191</v>
      </c>
      <c r="C207" s="119" t="n">
        <v>3010.6</v>
      </c>
      <c r="D207" s="136" t="n">
        <v>766.5</v>
      </c>
      <c r="E207" s="136"/>
      <c r="F207" s="136"/>
      <c r="G207" s="136"/>
      <c r="H207" s="136" t="n">
        <v>671.4</v>
      </c>
      <c r="I207" s="136"/>
      <c r="J207" s="93" t="n">
        <f aca="false">H207/D207*100</f>
        <v>87.5929549902153</v>
      </c>
      <c r="K207" s="93" t="n">
        <f aca="false">H207/C207*100</f>
        <v>22.3012024181226</v>
      </c>
      <c r="L207" s="136"/>
      <c r="M207" s="136" t="n">
        <v>0</v>
      </c>
      <c r="N207" s="136" t="n">
        <v>0</v>
      </c>
      <c r="O207" s="136"/>
      <c r="P207" s="136"/>
      <c r="Q207" s="136"/>
      <c r="R207" s="136" t="n">
        <f aca="false">M207+C207</f>
        <v>3010.6</v>
      </c>
      <c r="S207" s="136" t="n">
        <f aca="false">H207+N207</f>
        <v>671.4</v>
      </c>
      <c r="T207" s="136" t="n">
        <f aca="false">S207/R207*100</f>
        <v>22.3012024181226</v>
      </c>
      <c r="U207" s="133"/>
      <c r="V207" s="126"/>
      <c r="W207" s="33"/>
      <c r="X207" s="33"/>
    </row>
    <row r="208" s="5" customFormat="true" ht="36.75" hidden="false" customHeight="true" outlineLevel="0" collapsed="false">
      <c r="A208" s="91" t="s">
        <v>192</v>
      </c>
      <c r="B208" s="154" t="s">
        <v>193</v>
      </c>
      <c r="C208" s="154" t="n">
        <v>351.5</v>
      </c>
      <c r="D208" s="136" t="n">
        <v>45.1</v>
      </c>
      <c r="E208" s="136"/>
      <c r="F208" s="136"/>
      <c r="G208" s="136"/>
      <c r="H208" s="136" t="n">
        <v>0</v>
      </c>
      <c r="I208" s="136"/>
      <c r="J208" s="93" t="n">
        <f aca="false">H208/D208*100</f>
        <v>0</v>
      </c>
      <c r="K208" s="93" t="n">
        <f aca="false">H208/C208*100</f>
        <v>0</v>
      </c>
      <c r="L208" s="136"/>
      <c r="M208" s="136" t="n">
        <v>0</v>
      </c>
      <c r="N208" s="136" t="n">
        <v>0</v>
      </c>
      <c r="O208" s="136"/>
      <c r="P208" s="136"/>
      <c r="Q208" s="136"/>
      <c r="R208" s="136" t="n">
        <f aca="false">M208+C208</f>
        <v>351.5</v>
      </c>
      <c r="S208" s="136" t="n">
        <f aca="false">H208+N208</f>
        <v>0</v>
      </c>
      <c r="T208" s="136" t="n">
        <f aca="false">S208/R208*100</f>
        <v>0</v>
      </c>
      <c r="U208" s="133"/>
      <c r="V208" s="126"/>
      <c r="W208" s="33"/>
      <c r="X208" s="33"/>
    </row>
    <row r="209" s="5" customFormat="true" ht="64.5" hidden="false" customHeight="true" outlineLevel="0" collapsed="false">
      <c r="A209" s="91" t="s">
        <v>194</v>
      </c>
      <c r="B209" s="154" t="s">
        <v>195</v>
      </c>
      <c r="C209" s="119" t="n">
        <v>650.2</v>
      </c>
      <c r="D209" s="136" t="n">
        <v>312.8</v>
      </c>
      <c r="E209" s="136"/>
      <c r="F209" s="136"/>
      <c r="G209" s="136"/>
      <c r="H209" s="136" t="n">
        <v>294.3</v>
      </c>
      <c r="I209" s="136"/>
      <c r="J209" s="93" t="n">
        <f aca="false">H209/D209*100</f>
        <v>94.0856777493606</v>
      </c>
      <c r="K209" s="93" t="n">
        <f aca="false">H209/C209*100</f>
        <v>45.2629960012304</v>
      </c>
      <c r="L209" s="136"/>
      <c r="M209" s="136" t="n">
        <v>0</v>
      </c>
      <c r="N209" s="136" t="n">
        <v>0</v>
      </c>
      <c r="O209" s="136"/>
      <c r="P209" s="136"/>
      <c r="Q209" s="136"/>
      <c r="R209" s="136" t="n">
        <f aca="false">M209+C209</f>
        <v>650.2</v>
      </c>
      <c r="S209" s="136" t="n">
        <f aca="false">H209+N209</f>
        <v>294.3</v>
      </c>
      <c r="T209" s="136" t="n">
        <f aca="false">S209/R209*100</f>
        <v>45.2629960012304</v>
      </c>
      <c r="U209" s="133"/>
      <c r="V209" s="126"/>
      <c r="W209" s="33"/>
      <c r="X209" s="33"/>
    </row>
    <row r="210" s="5" customFormat="true" ht="31.5" hidden="false" customHeight="true" outlineLevel="0" collapsed="false">
      <c r="A210" s="91" t="s">
        <v>196</v>
      </c>
      <c r="B210" s="154" t="s">
        <v>197</v>
      </c>
      <c r="C210" s="119" t="n">
        <v>1000</v>
      </c>
      <c r="D210" s="136" t="n">
        <v>189</v>
      </c>
      <c r="E210" s="136"/>
      <c r="F210" s="136"/>
      <c r="G210" s="136"/>
      <c r="H210" s="136" t="n">
        <v>162.6</v>
      </c>
      <c r="I210" s="136"/>
      <c r="J210" s="93" t="n">
        <f aca="false">H210/D210*100</f>
        <v>86.031746031746</v>
      </c>
      <c r="K210" s="93" t="n">
        <f aca="false">H210/C210*100</f>
        <v>16.26</v>
      </c>
      <c r="L210" s="136"/>
      <c r="M210" s="136" t="n">
        <v>0</v>
      </c>
      <c r="N210" s="136" t="n">
        <v>0</v>
      </c>
      <c r="O210" s="136"/>
      <c r="P210" s="136"/>
      <c r="Q210" s="136"/>
      <c r="R210" s="136" t="n">
        <f aca="false">M210+C210</f>
        <v>1000</v>
      </c>
      <c r="S210" s="136" t="n">
        <f aca="false">H210+N210</f>
        <v>162.6</v>
      </c>
      <c r="T210" s="136" t="n">
        <f aca="false">S210/R210*100</f>
        <v>16.26</v>
      </c>
      <c r="U210" s="133"/>
      <c r="V210" s="126"/>
      <c r="W210" s="33"/>
      <c r="X210" s="33"/>
    </row>
    <row r="211" s="5" customFormat="true" ht="86.25" hidden="false" customHeight="true" outlineLevel="0" collapsed="false">
      <c r="A211" s="91" t="s">
        <v>198</v>
      </c>
      <c r="B211" s="154" t="s">
        <v>199</v>
      </c>
      <c r="C211" s="119" t="n">
        <v>7649.5</v>
      </c>
      <c r="D211" s="136" t="n">
        <v>0</v>
      </c>
      <c r="E211" s="136"/>
      <c r="F211" s="136"/>
      <c r="G211" s="136"/>
      <c r="H211" s="136" t="n">
        <v>0</v>
      </c>
      <c r="I211" s="136"/>
      <c r="J211" s="93"/>
      <c r="K211" s="93" t="n">
        <f aca="false">H211/C211*100</f>
        <v>0</v>
      </c>
      <c r="L211" s="136"/>
      <c r="M211" s="136" t="n">
        <v>1000</v>
      </c>
      <c r="N211" s="136" t="n">
        <v>0</v>
      </c>
      <c r="O211" s="136"/>
      <c r="P211" s="136"/>
      <c r="Q211" s="136" t="n">
        <f aca="false">N211/M211*100</f>
        <v>0</v>
      </c>
      <c r="R211" s="136" t="n">
        <f aca="false">M211+C211</f>
        <v>8649.5</v>
      </c>
      <c r="S211" s="136" t="n">
        <f aca="false">H211+N211</f>
        <v>0</v>
      </c>
      <c r="T211" s="136" t="n">
        <f aca="false">S211/R211*100</f>
        <v>0</v>
      </c>
      <c r="U211" s="133"/>
      <c r="V211" s="126"/>
      <c r="W211" s="33"/>
      <c r="X211" s="33"/>
    </row>
    <row r="212" s="5" customFormat="true" ht="86.45" hidden="false" customHeight="true" outlineLevel="0" collapsed="false">
      <c r="A212" s="91" t="s">
        <v>200</v>
      </c>
      <c r="B212" s="154" t="s">
        <v>201</v>
      </c>
      <c r="C212" s="119" t="n">
        <v>1607.1</v>
      </c>
      <c r="D212" s="136" t="n">
        <v>717.7</v>
      </c>
      <c r="E212" s="136"/>
      <c r="F212" s="136"/>
      <c r="G212" s="136"/>
      <c r="H212" s="136" t="n">
        <v>672.8</v>
      </c>
      <c r="I212" s="136"/>
      <c r="J212" s="93" t="n">
        <f aca="false">H212/D212*100</f>
        <v>93.7439041382193</v>
      </c>
      <c r="K212" s="93" t="n">
        <f aca="false">H212/C212*100</f>
        <v>41.8642274905109</v>
      </c>
      <c r="L212" s="136"/>
      <c r="M212" s="136" t="n">
        <v>0</v>
      </c>
      <c r="N212" s="136" t="n">
        <v>0</v>
      </c>
      <c r="O212" s="136"/>
      <c r="P212" s="136"/>
      <c r="Q212" s="136"/>
      <c r="R212" s="136" t="n">
        <f aca="false">M212+C212</f>
        <v>1607.1</v>
      </c>
      <c r="S212" s="136" t="n">
        <f aca="false">H212+N212</f>
        <v>672.8</v>
      </c>
      <c r="T212" s="136" t="n">
        <f aca="false">S212/R212*100</f>
        <v>41.8642274905109</v>
      </c>
      <c r="U212" s="133"/>
      <c r="V212" s="126"/>
      <c r="W212" s="33"/>
      <c r="X212" s="33"/>
    </row>
    <row r="213" s="5" customFormat="true" ht="81" hidden="false" customHeight="true" outlineLevel="0" collapsed="false">
      <c r="A213" s="91" t="s">
        <v>202</v>
      </c>
      <c r="B213" s="154" t="s">
        <v>203</v>
      </c>
      <c r="C213" s="119" t="n">
        <v>1156.8</v>
      </c>
      <c r="D213" s="136" t="n">
        <v>256.7</v>
      </c>
      <c r="E213" s="136"/>
      <c r="F213" s="136"/>
      <c r="G213" s="136"/>
      <c r="H213" s="136" t="n">
        <v>80.6</v>
      </c>
      <c r="I213" s="136"/>
      <c r="J213" s="93" t="n">
        <f aca="false">H213/D213*100</f>
        <v>31.3985196727698</v>
      </c>
      <c r="K213" s="93" t="n">
        <f aca="false">H213/C213*100</f>
        <v>6.96749654218534</v>
      </c>
      <c r="L213" s="136"/>
      <c r="M213" s="136" t="n">
        <v>0</v>
      </c>
      <c r="N213" s="136" t="n">
        <v>0</v>
      </c>
      <c r="O213" s="136"/>
      <c r="P213" s="136"/>
      <c r="Q213" s="136"/>
      <c r="R213" s="136" t="n">
        <f aca="false">M213+C213</f>
        <v>1156.8</v>
      </c>
      <c r="S213" s="136" t="n">
        <f aca="false">H213+N213</f>
        <v>80.6</v>
      </c>
      <c r="T213" s="136" t="n">
        <f aca="false">S213/R213*100</f>
        <v>6.96749654218534</v>
      </c>
      <c r="U213" s="133"/>
      <c r="V213" s="126"/>
      <c r="W213" s="33"/>
      <c r="X213" s="33"/>
    </row>
    <row r="214" s="5" customFormat="true" ht="58.9" hidden="false" customHeight="true" outlineLevel="0" collapsed="false">
      <c r="A214" s="91" t="s">
        <v>204</v>
      </c>
      <c r="B214" s="154" t="s">
        <v>205</v>
      </c>
      <c r="C214" s="119" t="n">
        <v>874.5</v>
      </c>
      <c r="D214" s="136" t="n">
        <v>246.7</v>
      </c>
      <c r="E214" s="136"/>
      <c r="F214" s="136"/>
      <c r="G214" s="136"/>
      <c r="H214" s="136" t="n">
        <v>166.9</v>
      </c>
      <c r="I214" s="136"/>
      <c r="J214" s="93" t="n">
        <f aca="false">H214/D214*100</f>
        <v>67.6530198621808</v>
      </c>
      <c r="K214" s="93" t="n">
        <f aca="false">H214/C214*100</f>
        <v>19.0851915380217</v>
      </c>
      <c r="L214" s="136"/>
      <c r="M214" s="136" t="n">
        <v>0</v>
      </c>
      <c r="N214" s="136" t="n">
        <v>0</v>
      </c>
      <c r="O214" s="136"/>
      <c r="P214" s="136"/>
      <c r="Q214" s="136"/>
      <c r="R214" s="136" t="n">
        <f aca="false">M214+C214</f>
        <v>874.5</v>
      </c>
      <c r="S214" s="136" t="n">
        <f aca="false">H214+N214</f>
        <v>166.9</v>
      </c>
      <c r="T214" s="136" t="n">
        <f aca="false">S214/R214*100</f>
        <v>19.0851915380217</v>
      </c>
      <c r="U214" s="133"/>
      <c r="V214" s="126"/>
      <c r="W214" s="33"/>
      <c r="X214" s="33"/>
    </row>
    <row r="215" s="5" customFormat="true" ht="40.9" hidden="false" customHeight="true" outlineLevel="0" collapsed="false">
      <c r="A215" s="91" t="s">
        <v>206</v>
      </c>
      <c r="B215" s="154" t="s">
        <v>207</v>
      </c>
      <c r="C215" s="154" t="n">
        <v>320</v>
      </c>
      <c r="D215" s="136" t="n">
        <v>78</v>
      </c>
      <c r="E215" s="136"/>
      <c r="F215" s="136"/>
      <c r="G215" s="136"/>
      <c r="H215" s="136" t="n">
        <v>0</v>
      </c>
      <c r="I215" s="136"/>
      <c r="J215" s="93" t="n">
        <f aca="false">H215/D215*100</f>
        <v>0</v>
      </c>
      <c r="K215" s="93" t="n">
        <f aca="false">H215/C215*100</f>
        <v>0</v>
      </c>
      <c r="L215" s="136"/>
      <c r="M215" s="136" t="n">
        <v>0</v>
      </c>
      <c r="N215" s="136" t="n">
        <v>0</v>
      </c>
      <c r="O215" s="136"/>
      <c r="P215" s="136"/>
      <c r="Q215" s="136"/>
      <c r="R215" s="136" t="n">
        <f aca="false">M215+C215</f>
        <v>320</v>
      </c>
      <c r="S215" s="136" t="n">
        <f aca="false">H215+N215</f>
        <v>0</v>
      </c>
      <c r="T215" s="136" t="n">
        <f aca="false">S215/R215*100</f>
        <v>0</v>
      </c>
      <c r="U215" s="133"/>
      <c r="V215" s="126"/>
      <c r="W215" s="33"/>
      <c r="X215" s="33"/>
    </row>
    <row r="216" s="5" customFormat="true" ht="54.6" hidden="false" customHeight="true" outlineLevel="0" collapsed="false">
      <c r="A216" s="91" t="s">
        <v>208</v>
      </c>
      <c r="B216" s="154" t="s">
        <v>209</v>
      </c>
      <c r="C216" s="119" t="n">
        <v>3591.8</v>
      </c>
      <c r="D216" s="136" t="n">
        <v>824.6</v>
      </c>
      <c r="E216" s="136"/>
      <c r="F216" s="136"/>
      <c r="G216" s="136"/>
      <c r="H216" s="136" t="n">
        <v>735.8</v>
      </c>
      <c r="I216" s="136"/>
      <c r="J216" s="93" t="n">
        <f aca="false">H216/D216*100</f>
        <v>89.2311423720592</v>
      </c>
      <c r="K216" s="93" t="n">
        <f aca="false">H216/C216*100</f>
        <v>20.485550420402</v>
      </c>
      <c r="L216" s="136"/>
      <c r="M216" s="136" t="n">
        <v>0</v>
      </c>
      <c r="N216" s="136" t="n">
        <v>0</v>
      </c>
      <c r="O216" s="136"/>
      <c r="P216" s="136"/>
      <c r="Q216" s="136"/>
      <c r="R216" s="136" t="n">
        <f aca="false">M216+C216</f>
        <v>3591.8</v>
      </c>
      <c r="S216" s="136" t="n">
        <f aca="false">H216+N216</f>
        <v>735.8</v>
      </c>
      <c r="T216" s="136" t="n">
        <f aca="false">S216/R216*100</f>
        <v>20.485550420402</v>
      </c>
      <c r="U216" s="133"/>
      <c r="V216" s="126"/>
      <c r="W216" s="33"/>
      <c r="X216" s="33"/>
    </row>
    <row r="217" s="5" customFormat="true" ht="30" hidden="false" customHeight="true" outlineLevel="0" collapsed="false">
      <c r="A217" s="91" t="s">
        <v>210</v>
      </c>
      <c r="B217" s="154" t="s">
        <v>211</v>
      </c>
      <c r="C217" s="119" t="n">
        <v>26572.5</v>
      </c>
      <c r="D217" s="136" t="n">
        <v>6427.5</v>
      </c>
      <c r="E217" s="136"/>
      <c r="F217" s="136"/>
      <c r="G217" s="136"/>
      <c r="H217" s="136" t="n">
        <v>5664.2</v>
      </c>
      <c r="I217" s="136"/>
      <c r="J217" s="93" t="n">
        <f aca="false">H217/D217*100</f>
        <v>88.1244651886426</v>
      </c>
      <c r="K217" s="93" t="n">
        <f aca="false">H217/C217*100</f>
        <v>21.3160222034058</v>
      </c>
      <c r="L217" s="136"/>
      <c r="M217" s="136" t="n">
        <v>0</v>
      </c>
      <c r="N217" s="136" t="n">
        <v>0</v>
      </c>
      <c r="O217" s="136"/>
      <c r="P217" s="136"/>
      <c r="Q217" s="136"/>
      <c r="R217" s="136" t="n">
        <f aca="false">M217+C217</f>
        <v>26572.5</v>
      </c>
      <c r="S217" s="136" t="n">
        <f aca="false">H217+N217</f>
        <v>5664.2</v>
      </c>
      <c r="T217" s="136" t="n">
        <f aca="false">S217/R217*100</f>
        <v>21.3160222034058</v>
      </c>
      <c r="U217" s="133"/>
      <c r="V217" s="126"/>
      <c r="W217" s="33"/>
      <c r="X217" s="33"/>
    </row>
    <row r="218" s="5" customFormat="true" ht="29.25" hidden="false" customHeight="true" outlineLevel="0" collapsed="false">
      <c r="A218" s="155" t="s">
        <v>212</v>
      </c>
      <c r="B218" s="156" t="s">
        <v>213</v>
      </c>
      <c r="C218" s="95" t="n">
        <f aca="false">SUM(C219:C224)</f>
        <v>52350.8</v>
      </c>
      <c r="D218" s="95" t="n">
        <f aca="false">SUM(D219:D224)</f>
        <v>12711.6</v>
      </c>
      <c r="E218" s="156" t="n">
        <f aca="false">SUM(E219:E224)</f>
        <v>0</v>
      </c>
      <c r="F218" s="156" t="n">
        <f aca="false">SUM(F219:F224)</f>
        <v>0</v>
      </c>
      <c r="G218" s="156" t="n">
        <f aca="false">SUM(G219:G224)</f>
        <v>0</v>
      </c>
      <c r="H218" s="95" t="n">
        <f aca="false">SUM(H219:H224)</f>
        <v>10510</v>
      </c>
      <c r="I218" s="132" t="e">
        <f aca="false">I219+I220+I221+I223+I224+#REF!</f>
        <v>#REF!</v>
      </c>
      <c r="J218" s="95" t="n">
        <f aca="false">H218/D218*100</f>
        <v>82.6803864187042</v>
      </c>
      <c r="K218" s="95" t="n">
        <f aca="false">H218/C218*100</f>
        <v>20.0761019888903</v>
      </c>
      <c r="L218" s="132" t="e">
        <f aca="false">L219+L220+L221+L223+L224+#REF!</f>
        <v>#REF!</v>
      </c>
      <c r="M218" s="132" t="n">
        <f aca="false">SUM(M219:M224)</f>
        <v>278.2</v>
      </c>
      <c r="N218" s="132" t="n">
        <f aca="false">SUM(N219:N224)</f>
        <v>140.7</v>
      </c>
      <c r="O218" s="132" t="e">
        <f aca="false">O219+O220+O221+O223+O224+#REF!</f>
        <v>#REF!</v>
      </c>
      <c r="P218" s="132" t="e">
        <f aca="false">P219+P220+P221+P223+P224+#REF!</f>
        <v>#REF!</v>
      </c>
      <c r="Q218" s="132" t="n">
        <f aca="false">N218/M218*100</f>
        <v>50.5751258087707</v>
      </c>
      <c r="R218" s="132" t="n">
        <f aca="false">SUM(R219:R224)</f>
        <v>52629</v>
      </c>
      <c r="S218" s="132" t="n">
        <f aca="false">SUM(S219:S224)</f>
        <v>10650.7</v>
      </c>
      <c r="T218" s="132" t="n">
        <f aca="false">S218/R218*100</f>
        <v>20.2373216287598</v>
      </c>
      <c r="U218" s="133"/>
      <c r="V218" s="126"/>
      <c r="W218" s="33"/>
      <c r="X218" s="33"/>
    </row>
    <row r="219" s="5" customFormat="true" ht="27" hidden="false" customHeight="true" outlineLevel="0" collapsed="false">
      <c r="A219" s="91" t="s">
        <v>214</v>
      </c>
      <c r="B219" s="154" t="s">
        <v>215</v>
      </c>
      <c r="C219" s="119" t="n">
        <v>33200</v>
      </c>
      <c r="D219" s="136" t="n">
        <v>8207.6</v>
      </c>
      <c r="E219" s="136"/>
      <c r="F219" s="136"/>
      <c r="G219" s="136"/>
      <c r="H219" s="136" t="n">
        <v>6968.5</v>
      </c>
      <c r="I219" s="136"/>
      <c r="J219" s="93" t="n">
        <f aca="false">H219/D219*100</f>
        <v>84.9030167162142</v>
      </c>
      <c r="K219" s="93" t="n">
        <f aca="false">H219/C219*100</f>
        <v>20.9894578313253</v>
      </c>
      <c r="L219" s="136"/>
      <c r="M219" s="136" t="n">
        <v>0</v>
      </c>
      <c r="N219" s="136" t="n">
        <v>0</v>
      </c>
      <c r="O219" s="136"/>
      <c r="P219" s="136"/>
      <c r="Q219" s="93"/>
      <c r="R219" s="136" t="n">
        <f aca="false">M219+C219</f>
        <v>33200</v>
      </c>
      <c r="S219" s="136" t="n">
        <f aca="false">H219+N219</f>
        <v>6968.5</v>
      </c>
      <c r="T219" s="136" t="n">
        <f aca="false">S219/R219*100</f>
        <v>20.9894578313253</v>
      </c>
      <c r="U219" s="133"/>
      <c r="V219" s="126"/>
      <c r="W219" s="33"/>
      <c r="X219" s="33"/>
    </row>
    <row r="220" s="5" customFormat="true" ht="37.5" hidden="false" customHeight="true" outlineLevel="0" collapsed="false">
      <c r="A220" s="91" t="s">
        <v>216</v>
      </c>
      <c r="B220" s="154" t="s">
        <v>217</v>
      </c>
      <c r="C220" s="119" t="n">
        <v>8128.6</v>
      </c>
      <c r="D220" s="136" t="n">
        <v>2299.2</v>
      </c>
      <c r="E220" s="136"/>
      <c r="F220" s="136"/>
      <c r="G220" s="136"/>
      <c r="H220" s="136" t="n">
        <v>1766.9</v>
      </c>
      <c r="I220" s="136"/>
      <c r="J220" s="93" t="n">
        <f aca="false">H220/D220*100</f>
        <v>76.848469032707</v>
      </c>
      <c r="K220" s="93" t="n">
        <f aca="false">H220/C220*100</f>
        <v>21.7368304505081</v>
      </c>
      <c r="L220" s="136"/>
      <c r="M220" s="136" t="n">
        <v>117.4</v>
      </c>
      <c r="N220" s="136" t="n">
        <v>109.3</v>
      </c>
      <c r="O220" s="136"/>
      <c r="P220" s="136"/>
      <c r="Q220" s="136" t="n">
        <f aca="false">N220/M220*100</f>
        <v>93.1005110732538</v>
      </c>
      <c r="R220" s="136" t="n">
        <f aca="false">M220+C220</f>
        <v>8246</v>
      </c>
      <c r="S220" s="136" t="n">
        <f aca="false">H220+N220</f>
        <v>1876.2</v>
      </c>
      <c r="T220" s="136" t="n">
        <f aca="false">S220/R220*100</f>
        <v>22.752849866602</v>
      </c>
      <c r="U220" s="133"/>
      <c r="V220" s="126"/>
      <c r="W220" s="33"/>
      <c r="X220" s="33"/>
    </row>
    <row r="221" s="5" customFormat="true" ht="31.5" hidden="false" customHeight="true" outlineLevel="0" collapsed="false">
      <c r="A221" s="91" t="s">
        <v>218</v>
      </c>
      <c r="B221" s="154" t="s">
        <v>219</v>
      </c>
      <c r="C221" s="119" t="n">
        <v>4434.5</v>
      </c>
      <c r="D221" s="136" t="n">
        <v>1028.1</v>
      </c>
      <c r="E221" s="136"/>
      <c r="F221" s="136"/>
      <c r="G221" s="136"/>
      <c r="H221" s="136" t="n">
        <v>835.2</v>
      </c>
      <c r="I221" s="136"/>
      <c r="J221" s="93" t="n">
        <f aca="false">H221/D221*100</f>
        <v>81.2372337321272</v>
      </c>
      <c r="K221" s="93" t="n">
        <f aca="false">H221/C221*100</f>
        <v>18.8341413913632</v>
      </c>
      <c r="L221" s="136"/>
      <c r="M221" s="136" t="n">
        <v>85.1</v>
      </c>
      <c r="N221" s="136" t="n">
        <v>21.1</v>
      </c>
      <c r="O221" s="136"/>
      <c r="P221" s="136"/>
      <c r="Q221" s="136" t="n">
        <f aca="false">N221/M221*100</f>
        <v>24.7943595769683</v>
      </c>
      <c r="R221" s="136" t="n">
        <f aca="false">M221+C221</f>
        <v>4519.6</v>
      </c>
      <c r="S221" s="136" t="n">
        <f aca="false">H221+N221</f>
        <v>856.3</v>
      </c>
      <c r="T221" s="136" t="n">
        <f aca="false">S221/R221*100</f>
        <v>18.946366935127</v>
      </c>
      <c r="U221" s="133"/>
      <c r="V221" s="126"/>
      <c r="W221" s="33"/>
      <c r="X221" s="33"/>
    </row>
    <row r="222" s="5" customFormat="true" ht="46.5" hidden="false" customHeight="true" outlineLevel="0" collapsed="false">
      <c r="A222" s="91" t="s">
        <v>220</v>
      </c>
      <c r="B222" s="153" t="n">
        <v>4060</v>
      </c>
      <c r="C222" s="119" t="n">
        <v>980.7</v>
      </c>
      <c r="D222" s="136" t="n">
        <v>272.3</v>
      </c>
      <c r="E222" s="136"/>
      <c r="F222" s="136"/>
      <c r="G222" s="136"/>
      <c r="H222" s="136" t="n">
        <v>246</v>
      </c>
      <c r="I222" s="136"/>
      <c r="J222" s="93" t="n">
        <f aca="false">H222/D222*100</f>
        <v>90.3415350716122</v>
      </c>
      <c r="K222" s="93" t="n">
        <f aca="false">H222/C222*100</f>
        <v>25.0841235851942</v>
      </c>
      <c r="L222" s="136"/>
      <c r="M222" s="136" t="n">
        <v>75.7</v>
      </c>
      <c r="N222" s="136" t="n">
        <v>10.3</v>
      </c>
      <c r="O222" s="136"/>
      <c r="P222" s="136"/>
      <c r="Q222" s="136" t="n">
        <f aca="false">N222/M222*100</f>
        <v>13.6063408190225</v>
      </c>
      <c r="R222" s="136" t="n">
        <f aca="false">M222+C222</f>
        <v>1056.4</v>
      </c>
      <c r="S222" s="136" t="n">
        <f aca="false">H222+N222</f>
        <v>256.3</v>
      </c>
      <c r="T222" s="136" t="n">
        <f aca="false">S222/R222*100</f>
        <v>24.2616433169254</v>
      </c>
      <c r="U222" s="133"/>
      <c r="V222" s="126"/>
      <c r="W222" s="33"/>
      <c r="X222" s="33"/>
    </row>
    <row r="223" s="5" customFormat="true" ht="33.75" hidden="false" customHeight="true" outlineLevel="0" collapsed="false">
      <c r="A223" s="91" t="s">
        <v>221</v>
      </c>
      <c r="B223" s="154" t="s">
        <v>222</v>
      </c>
      <c r="C223" s="119" t="n">
        <v>2835</v>
      </c>
      <c r="D223" s="136" t="n">
        <v>714</v>
      </c>
      <c r="E223" s="136"/>
      <c r="F223" s="136"/>
      <c r="G223" s="136"/>
      <c r="H223" s="136" t="n">
        <v>629.1</v>
      </c>
      <c r="I223" s="136"/>
      <c r="J223" s="93" t="n">
        <f aca="false">H223/D223*100</f>
        <v>88.109243697479</v>
      </c>
      <c r="K223" s="93" t="n">
        <f aca="false">H223/C223*100</f>
        <v>22.1904761904762</v>
      </c>
      <c r="L223" s="136"/>
      <c r="M223" s="136" t="n">
        <v>0</v>
      </c>
      <c r="N223" s="136" t="n">
        <v>0</v>
      </c>
      <c r="O223" s="136"/>
      <c r="P223" s="136"/>
      <c r="Q223" s="136"/>
      <c r="R223" s="136" t="n">
        <f aca="false">M223+C223</f>
        <v>2835</v>
      </c>
      <c r="S223" s="136" t="n">
        <f aca="false">H223+N223</f>
        <v>629.1</v>
      </c>
      <c r="T223" s="136" t="n">
        <f aca="false">S223/R223*100</f>
        <v>22.1904761904762</v>
      </c>
      <c r="U223" s="133"/>
      <c r="V223" s="126"/>
      <c r="W223" s="33"/>
      <c r="X223" s="33"/>
    </row>
    <row r="224" s="5" customFormat="true" ht="25.5" hidden="false" customHeight="true" outlineLevel="0" collapsed="false">
      <c r="A224" s="91" t="s">
        <v>223</v>
      </c>
      <c r="B224" s="154" t="s">
        <v>224</v>
      </c>
      <c r="C224" s="119" t="n">
        <v>2772</v>
      </c>
      <c r="D224" s="136" t="n">
        <v>190.4</v>
      </c>
      <c r="E224" s="136"/>
      <c r="F224" s="136"/>
      <c r="G224" s="136"/>
      <c r="H224" s="136" t="n">
        <v>64.3</v>
      </c>
      <c r="I224" s="136"/>
      <c r="J224" s="93" t="n">
        <f aca="false">H224/D224*100</f>
        <v>33.7710084033613</v>
      </c>
      <c r="K224" s="93" t="n">
        <f aca="false">H224/C224*100</f>
        <v>2.31962481962482</v>
      </c>
      <c r="L224" s="136"/>
      <c r="M224" s="136" t="n">
        <v>0</v>
      </c>
      <c r="N224" s="136" t="n">
        <v>0</v>
      </c>
      <c r="O224" s="136"/>
      <c r="P224" s="136"/>
      <c r="Q224" s="136"/>
      <c r="R224" s="136" t="n">
        <f aca="false">M224+C224</f>
        <v>2772</v>
      </c>
      <c r="S224" s="136" t="n">
        <f aca="false">H224+N224</f>
        <v>64.3</v>
      </c>
      <c r="T224" s="136" t="n">
        <f aca="false">S224/R224*100</f>
        <v>2.31962481962482</v>
      </c>
      <c r="U224" s="133"/>
      <c r="V224" s="126"/>
      <c r="W224" s="33"/>
      <c r="X224" s="33"/>
    </row>
    <row r="225" s="5" customFormat="true" ht="26.25" hidden="false" customHeight="true" outlineLevel="0" collapsed="false">
      <c r="A225" s="130" t="s">
        <v>225</v>
      </c>
      <c r="B225" s="145" t="s">
        <v>226</v>
      </c>
      <c r="C225" s="132" t="n">
        <f aca="false">SUM(C226:C234)</f>
        <v>46982.6</v>
      </c>
      <c r="D225" s="132" t="n">
        <f aca="false">SUM(D226:D234)</f>
        <v>13127.7</v>
      </c>
      <c r="E225" s="132" t="n">
        <f aca="false">SUM(E226:E234)</f>
        <v>0</v>
      </c>
      <c r="F225" s="132" t="n">
        <f aca="false">SUM(F226:F234)</f>
        <v>0</v>
      </c>
      <c r="G225" s="132" t="n">
        <f aca="false">SUM(G226:G234)</f>
        <v>0</v>
      </c>
      <c r="H225" s="132" t="n">
        <f aca="false">SUM(H226:H234)</f>
        <v>12413.9</v>
      </c>
      <c r="I225" s="132" t="e">
        <f aca="false">#REF!+#REF!+I226+I227+I228+I229+I230+#REF!+I233+I234</f>
        <v>#REF!</v>
      </c>
      <c r="J225" s="95" t="n">
        <f aca="false">H225/D225*100</f>
        <v>94.5626423516686</v>
      </c>
      <c r="K225" s="95" t="n">
        <f aca="false">H225/C225*100</f>
        <v>26.4223350772414</v>
      </c>
      <c r="L225" s="132" t="e">
        <f aca="false">#REF!+#REF!+L226+L227+L228+L229+L230+#REF!+L233+L234</f>
        <v>#REF!</v>
      </c>
      <c r="M225" s="132" t="n">
        <f aca="false">SUM(M226:M234)</f>
        <v>1970</v>
      </c>
      <c r="N225" s="132" t="n">
        <f aca="false">SUM(N226:N234)</f>
        <v>268.7</v>
      </c>
      <c r="O225" s="132" t="e">
        <f aca="false">#REF!+#REF!+O226+O227+O228+O229+O230+#REF!+O233+O234</f>
        <v>#REF!</v>
      </c>
      <c r="P225" s="132" t="e">
        <f aca="false">#REF!+#REF!+P226+P227+P228+P229+P230+#REF!+P233+P234</f>
        <v>#REF!</v>
      </c>
      <c r="Q225" s="132" t="n">
        <f aca="false">N225/M225*100</f>
        <v>13.6395939086294</v>
      </c>
      <c r="R225" s="132" t="n">
        <f aca="false">SUM(R226:R234)</f>
        <v>48952.6</v>
      </c>
      <c r="S225" s="132" t="n">
        <f aca="false">SUM(S226:S234)</f>
        <v>12682.6</v>
      </c>
      <c r="T225" s="132" t="n">
        <f aca="false">S225/R225*100</f>
        <v>25.907919089078</v>
      </c>
      <c r="U225" s="133"/>
      <c r="V225" s="126"/>
      <c r="W225" s="33"/>
      <c r="X225" s="33"/>
    </row>
    <row r="226" s="5" customFormat="true" ht="51" hidden="false" customHeight="true" outlineLevel="0" collapsed="false">
      <c r="A226" s="146" t="s">
        <v>227</v>
      </c>
      <c r="B226" s="147" t="s">
        <v>228</v>
      </c>
      <c r="C226" s="147" t="n">
        <v>685</v>
      </c>
      <c r="D226" s="136" t="n">
        <v>166.9</v>
      </c>
      <c r="E226" s="136"/>
      <c r="F226" s="136"/>
      <c r="G226" s="136"/>
      <c r="H226" s="136" t="n">
        <v>156.1</v>
      </c>
      <c r="I226" s="136"/>
      <c r="J226" s="93" t="n">
        <f aca="false">H226/D226*100</f>
        <v>93.5290593169563</v>
      </c>
      <c r="K226" s="93" t="n">
        <f aca="false">H226/C226*100</f>
        <v>22.7883211678832</v>
      </c>
      <c r="L226" s="136"/>
      <c r="M226" s="136" t="n">
        <v>0</v>
      </c>
      <c r="N226" s="136" t="n">
        <v>0</v>
      </c>
      <c r="O226" s="136"/>
      <c r="P226" s="136"/>
      <c r="Q226" s="93"/>
      <c r="R226" s="136" t="n">
        <f aca="false">M226+C226</f>
        <v>685</v>
      </c>
      <c r="S226" s="136" t="n">
        <f aca="false">H226+N226</f>
        <v>156.1</v>
      </c>
      <c r="T226" s="136" t="n">
        <f aca="false">S226/R226*100</f>
        <v>22.7883211678832</v>
      </c>
      <c r="U226" s="133"/>
      <c r="V226" s="126"/>
      <c r="W226" s="33"/>
      <c r="X226" s="33"/>
    </row>
    <row r="227" s="5" customFormat="true" ht="49.9" hidden="false" customHeight="true" outlineLevel="0" collapsed="false">
      <c r="A227" s="146" t="s">
        <v>229</v>
      </c>
      <c r="B227" s="147" t="s">
        <v>230</v>
      </c>
      <c r="C227" s="147" t="n">
        <v>59.4</v>
      </c>
      <c r="D227" s="136" t="n">
        <v>13.7</v>
      </c>
      <c r="E227" s="136"/>
      <c r="F227" s="136"/>
      <c r="G227" s="136"/>
      <c r="H227" s="136" t="n">
        <v>0</v>
      </c>
      <c r="I227" s="136"/>
      <c r="J227" s="93" t="n">
        <f aca="false">H227/D227*100</f>
        <v>0</v>
      </c>
      <c r="K227" s="93" t="n">
        <f aca="false">H227/C227*100</f>
        <v>0</v>
      </c>
      <c r="L227" s="136"/>
      <c r="M227" s="136" t="n">
        <v>0</v>
      </c>
      <c r="N227" s="136" t="n">
        <v>0</v>
      </c>
      <c r="O227" s="136"/>
      <c r="P227" s="136"/>
      <c r="Q227" s="93"/>
      <c r="R227" s="136" t="n">
        <f aca="false">M227+C227</f>
        <v>59.4</v>
      </c>
      <c r="S227" s="136" t="n">
        <f aca="false">H227+N227</f>
        <v>0</v>
      </c>
      <c r="T227" s="136" t="n">
        <f aca="false">S227/R227*100</f>
        <v>0</v>
      </c>
      <c r="U227" s="133"/>
      <c r="V227" s="126"/>
      <c r="W227" s="33"/>
      <c r="X227" s="33"/>
    </row>
    <row r="228" s="5" customFormat="true" ht="48.6" hidden="false" customHeight="true" outlineLevel="0" collapsed="false">
      <c r="A228" s="146" t="s">
        <v>231</v>
      </c>
      <c r="B228" s="147" t="s">
        <v>232</v>
      </c>
      <c r="C228" s="148" t="n">
        <v>29041.9</v>
      </c>
      <c r="D228" s="136" t="n">
        <v>7715.7</v>
      </c>
      <c r="E228" s="136"/>
      <c r="F228" s="136"/>
      <c r="G228" s="136"/>
      <c r="H228" s="136" t="n">
        <v>7475.7</v>
      </c>
      <c r="I228" s="136"/>
      <c r="J228" s="93" t="n">
        <f aca="false">H228/D228*100</f>
        <v>96.8894591547105</v>
      </c>
      <c r="K228" s="93" t="n">
        <f aca="false">H228/C228*100</f>
        <v>25.741084433181</v>
      </c>
      <c r="L228" s="136"/>
      <c r="M228" s="136" t="n">
        <v>1105</v>
      </c>
      <c r="N228" s="136" t="n">
        <v>0</v>
      </c>
      <c r="O228" s="136"/>
      <c r="P228" s="136"/>
      <c r="Q228" s="93" t="n">
        <f aca="false">N228/M228*100</f>
        <v>0</v>
      </c>
      <c r="R228" s="136" t="n">
        <f aca="false">M228+C228</f>
        <v>30146.9</v>
      </c>
      <c r="S228" s="136" t="n">
        <f aca="false">H228+N228</f>
        <v>7475.7</v>
      </c>
      <c r="T228" s="136" t="n">
        <f aca="false">S228/R228*100</f>
        <v>24.7975745433195</v>
      </c>
      <c r="U228" s="133"/>
      <c r="V228" s="126"/>
      <c r="W228" s="33"/>
      <c r="X228" s="33"/>
    </row>
    <row r="229" s="5" customFormat="true" ht="50.45" hidden="false" customHeight="true" outlineLevel="0" collapsed="false">
      <c r="A229" s="146" t="s">
        <v>233</v>
      </c>
      <c r="B229" s="147" t="s">
        <v>234</v>
      </c>
      <c r="C229" s="148" t="n">
        <v>4734</v>
      </c>
      <c r="D229" s="136" t="n">
        <v>1124.5</v>
      </c>
      <c r="E229" s="136"/>
      <c r="F229" s="136"/>
      <c r="G229" s="136"/>
      <c r="H229" s="136" t="n">
        <v>991.2</v>
      </c>
      <c r="I229" s="136"/>
      <c r="J229" s="93" t="n">
        <f aca="false">H229/D229*100</f>
        <v>88.1458425967097</v>
      </c>
      <c r="K229" s="93" t="n">
        <f aca="false">H229/C229*100</f>
        <v>20.9378960709759</v>
      </c>
      <c r="L229" s="136"/>
      <c r="M229" s="136" t="n">
        <v>0</v>
      </c>
      <c r="N229" s="136" t="n">
        <v>0</v>
      </c>
      <c r="O229" s="136"/>
      <c r="P229" s="136"/>
      <c r="Q229" s="93"/>
      <c r="R229" s="136" t="n">
        <f aca="false">M229+C229</f>
        <v>4734</v>
      </c>
      <c r="S229" s="136" t="n">
        <f aca="false">H229+N229</f>
        <v>991.2</v>
      </c>
      <c r="T229" s="136" t="n">
        <f aca="false">S229/R229*100</f>
        <v>20.9378960709759</v>
      </c>
      <c r="U229" s="133"/>
      <c r="V229" s="126"/>
      <c r="W229" s="33"/>
      <c r="X229" s="33"/>
    </row>
    <row r="230" s="5" customFormat="true" ht="26.25" hidden="false" customHeight="false" outlineLevel="0" collapsed="false">
      <c r="A230" s="146" t="s">
        <v>235</v>
      </c>
      <c r="B230" s="147" t="s">
        <v>236</v>
      </c>
      <c r="C230" s="148" t="n">
        <v>8200</v>
      </c>
      <c r="D230" s="136" t="n">
        <v>3197.3</v>
      </c>
      <c r="E230" s="136"/>
      <c r="F230" s="136"/>
      <c r="G230" s="136"/>
      <c r="H230" s="136" t="n">
        <v>2957.3</v>
      </c>
      <c r="I230" s="136"/>
      <c r="J230" s="93" t="n">
        <f aca="false">H230/D230*100</f>
        <v>92.4936665311356</v>
      </c>
      <c r="K230" s="93" t="n">
        <f aca="false">H230/C230*100</f>
        <v>36.0646341463415</v>
      </c>
      <c r="L230" s="136"/>
      <c r="M230" s="136" t="n">
        <v>0</v>
      </c>
      <c r="N230" s="136" t="n">
        <v>0</v>
      </c>
      <c r="O230" s="136"/>
      <c r="P230" s="136"/>
      <c r="Q230" s="93"/>
      <c r="R230" s="136" t="n">
        <f aca="false">M230+C230</f>
        <v>8200</v>
      </c>
      <c r="S230" s="136" t="n">
        <f aca="false">H230+N230</f>
        <v>2957.3</v>
      </c>
      <c r="T230" s="136" t="n">
        <f aca="false">S230/R230*100</f>
        <v>36.0646341463415</v>
      </c>
      <c r="U230" s="133"/>
      <c r="V230" s="126"/>
      <c r="W230" s="33"/>
      <c r="X230" s="33"/>
    </row>
    <row r="231" s="5" customFormat="true" ht="78.6" hidden="true" customHeight="true" outlineLevel="0" collapsed="false">
      <c r="A231" s="146" t="s">
        <v>237</v>
      </c>
      <c r="B231" s="149" t="n">
        <v>5043</v>
      </c>
      <c r="C231" s="148"/>
      <c r="D231" s="136" t="n">
        <v>0</v>
      </c>
      <c r="E231" s="136"/>
      <c r="F231" s="136"/>
      <c r="G231" s="136"/>
      <c r="H231" s="136" t="n">
        <v>0</v>
      </c>
      <c r="I231" s="136"/>
      <c r="J231" s="93" t="e">
        <f aca="false">H231/D231*100</f>
        <v>#DIV/0!</v>
      </c>
      <c r="K231" s="93" t="e">
        <f aca="false">H231/C231*100</f>
        <v>#DIV/0!</v>
      </c>
      <c r="L231" s="136"/>
      <c r="M231" s="136" t="n">
        <v>0</v>
      </c>
      <c r="N231" s="136" t="n">
        <v>0</v>
      </c>
      <c r="O231" s="136"/>
      <c r="P231" s="136"/>
      <c r="Q231" s="93" t="e">
        <f aca="false">N231/M231*100</f>
        <v>#DIV/0!</v>
      </c>
      <c r="R231" s="136" t="n">
        <f aca="false">M231+C231</f>
        <v>0</v>
      </c>
      <c r="S231" s="136" t="n">
        <f aca="false">H231+N231</f>
        <v>0</v>
      </c>
      <c r="T231" s="136" t="e">
        <f aca="false">S231/R231*100</f>
        <v>#DIV/0!</v>
      </c>
      <c r="U231" s="133"/>
      <c r="V231" s="126"/>
      <c r="W231" s="33"/>
      <c r="X231" s="33"/>
    </row>
    <row r="232" s="5" customFormat="true" ht="43.5" hidden="false" customHeight="true" outlineLevel="0" collapsed="false">
      <c r="A232" s="146" t="s">
        <v>238</v>
      </c>
      <c r="B232" s="149" t="n">
        <v>5045</v>
      </c>
      <c r="C232" s="148" t="n">
        <v>0</v>
      </c>
      <c r="D232" s="136" t="n">
        <v>0</v>
      </c>
      <c r="E232" s="136" t="n">
        <v>0</v>
      </c>
      <c r="F232" s="136" t="n">
        <v>0</v>
      </c>
      <c r="G232" s="136" t="n">
        <v>0</v>
      </c>
      <c r="H232" s="136" t="n">
        <v>0</v>
      </c>
      <c r="I232" s="136" t="n">
        <v>0</v>
      </c>
      <c r="J232" s="93"/>
      <c r="K232" s="93"/>
      <c r="L232" s="136"/>
      <c r="M232" s="136" t="n">
        <v>470</v>
      </c>
      <c r="N232" s="136" t="n">
        <v>0</v>
      </c>
      <c r="O232" s="136"/>
      <c r="P232" s="136"/>
      <c r="Q232" s="93" t="n">
        <f aca="false">N232/M232*100</f>
        <v>0</v>
      </c>
      <c r="R232" s="136" t="n">
        <f aca="false">M232+C232</f>
        <v>470</v>
      </c>
      <c r="S232" s="136" t="n">
        <f aca="false">H232+N232</f>
        <v>0</v>
      </c>
      <c r="T232" s="136" t="n">
        <f aca="false">S232/R232*100</f>
        <v>0</v>
      </c>
      <c r="U232" s="133"/>
      <c r="V232" s="126"/>
      <c r="W232" s="33"/>
      <c r="X232" s="33"/>
    </row>
    <row r="233" s="5" customFormat="true" ht="46.5" hidden="false" customHeight="false" outlineLevel="0" collapsed="false">
      <c r="A233" s="146" t="s">
        <v>239</v>
      </c>
      <c r="B233" s="147" t="s">
        <v>240</v>
      </c>
      <c r="C233" s="148" t="n">
        <v>2421.3</v>
      </c>
      <c r="D233" s="136" t="n">
        <v>425.7</v>
      </c>
      <c r="E233" s="136"/>
      <c r="F233" s="136"/>
      <c r="G233" s="136"/>
      <c r="H233" s="136" t="n">
        <v>354.7</v>
      </c>
      <c r="I233" s="136"/>
      <c r="J233" s="93" t="n">
        <f aca="false">H233/D233*100</f>
        <v>83.3215879727508</v>
      </c>
      <c r="K233" s="93" t="n">
        <f aca="false">H233/C233*100</f>
        <v>14.6491554123818</v>
      </c>
      <c r="L233" s="136"/>
      <c r="M233" s="136" t="n">
        <v>0</v>
      </c>
      <c r="N233" s="136" t="n">
        <v>0</v>
      </c>
      <c r="O233" s="136"/>
      <c r="P233" s="136"/>
      <c r="Q233" s="93"/>
      <c r="R233" s="136" t="n">
        <f aca="false">M233+C233</f>
        <v>2421.3</v>
      </c>
      <c r="S233" s="136" t="n">
        <f aca="false">H233+N233</f>
        <v>354.7</v>
      </c>
      <c r="T233" s="136" t="n">
        <f aca="false">S233/R233*100</f>
        <v>14.6491554123818</v>
      </c>
      <c r="U233" s="133"/>
      <c r="V233" s="126"/>
      <c r="W233" s="33"/>
      <c r="X233" s="33"/>
    </row>
    <row r="234" s="5" customFormat="true" ht="48" hidden="false" customHeight="true" outlineLevel="0" collapsed="false">
      <c r="A234" s="146" t="s">
        <v>241</v>
      </c>
      <c r="B234" s="147" t="s">
        <v>242</v>
      </c>
      <c r="C234" s="148" t="n">
        <v>1841</v>
      </c>
      <c r="D234" s="136" t="n">
        <v>483.9</v>
      </c>
      <c r="E234" s="136"/>
      <c r="F234" s="136"/>
      <c r="G234" s="136"/>
      <c r="H234" s="136" t="n">
        <v>478.9</v>
      </c>
      <c r="I234" s="136"/>
      <c r="J234" s="93" t="n">
        <f aca="false">H234/D234*100</f>
        <v>98.9667286629469</v>
      </c>
      <c r="K234" s="93" t="n">
        <f aca="false">H234/C234*100</f>
        <v>26.0130363932645</v>
      </c>
      <c r="L234" s="136"/>
      <c r="M234" s="136" t="n">
        <v>395</v>
      </c>
      <c r="N234" s="136" t="n">
        <v>268.7</v>
      </c>
      <c r="O234" s="136"/>
      <c r="P234" s="136"/>
      <c r="Q234" s="93" t="n">
        <f aca="false">N234/M234*100</f>
        <v>68.0253164556962</v>
      </c>
      <c r="R234" s="136" t="n">
        <f aca="false">M234+C234</f>
        <v>2236</v>
      </c>
      <c r="S234" s="136" t="n">
        <f aca="false">H234+N234</f>
        <v>747.6</v>
      </c>
      <c r="T234" s="136" t="n">
        <f aca="false">S234/R234*100</f>
        <v>33.4347048300537</v>
      </c>
      <c r="U234" s="133"/>
      <c r="V234" s="126"/>
      <c r="W234" s="33"/>
      <c r="X234" s="33"/>
    </row>
    <row r="235" s="5" customFormat="true" ht="39.75" hidden="false" customHeight="true" outlineLevel="0" collapsed="false">
      <c r="A235" s="130" t="s">
        <v>243</v>
      </c>
      <c r="B235" s="157"/>
      <c r="C235" s="132" t="n">
        <f aca="false">C172+C188+C197+C218+C225</f>
        <v>1393439.4</v>
      </c>
      <c r="D235" s="132" t="n">
        <f aca="false">D172+D188+D197+D218+D225</f>
        <v>370763</v>
      </c>
      <c r="E235" s="132" t="n">
        <f aca="false">E172+E188+E197+E218+E225</f>
        <v>0</v>
      </c>
      <c r="F235" s="132" t="n">
        <f aca="false">F172+F188+F197+F218+F225</f>
        <v>0</v>
      </c>
      <c r="G235" s="132" t="n">
        <f aca="false">G172+G188+G197+G218+G225</f>
        <v>0</v>
      </c>
      <c r="H235" s="132" t="n">
        <f aca="false">H172+H188+H197+H218+H225</f>
        <v>338499</v>
      </c>
      <c r="I235" s="132" t="e">
        <f aca="false">I172+I188+I197+I218+I225</f>
        <v>#REF!</v>
      </c>
      <c r="J235" s="95" t="n">
        <f aca="false">H235/D235*100</f>
        <v>91.2979450484541</v>
      </c>
      <c r="K235" s="95" t="n">
        <f aca="false">H235/C235*100</f>
        <v>24.2923373632179</v>
      </c>
      <c r="L235" s="132" t="e">
        <f aca="false">L172+L188+L197+L218+L225</f>
        <v>#REF!</v>
      </c>
      <c r="M235" s="132" t="n">
        <f aca="false">M172+M188+M197+M218+M225</f>
        <v>71937.6</v>
      </c>
      <c r="N235" s="132" t="n">
        <f aca="false">N172+N188+N197+N218+N225</f>
        <v>17185.4</v>
      </c>
      <c r="O235" s="132"/>
      <c r="P235" s="132"/>
      <c r="Q235" s="132" t="n">
        <f aca="false">N235/M235*100</f>
        <v>23.8893151842708</v>
      </c>
      <c r="R235" s="132" t="n">
        <f aca="false">R172+R188+R197+R218+R225</f>
        <v>1465377</v>
      </c>
      <c r="S235" s="132" t="n">
        <f aca="false">S172+S188+S197+S218+S225</f>
        <v>355684.4</v>
      </c>
      <c r="T235" s="132" t="n">
        <f aca="false">S235/R235*100</f>
        <v>24.2725523875426</v>
      </c>
      <c r="U235" s="133"/>
      <c r="V235" s="133"/>
      <c r="W235" s="33"/>
      <c r="X235" s="33"/>
    </row>
    <row r="236" s="5" customFormat="true" ht="25.5" hidden="false" customHeight="true" outlineLevel="0" collapsed="false">
      <c r="A236" s="130" t="s">
        <v>244</v>
      </c>
      <c r="B236" s="145" t="s">
        <v>245</v>
      </c>
      <c r="C236" s="132" t="n">
        <f aca="false">SUM(C237:C243)</f>
        <v>279878</v>
      </c>
      <c r="D236" s="132" t="n">
        <f aca="false">SUM(D237:D243)</f>
        <v>61837.5</v>
      </c>
      <c r="E236" s="132" t="n">
        <f aca="false">SUM(E237:E243)</f>
        <v>0</v>
      </c>
      <c r="F236" s="132" t="n">
        <f aca="false">SUM(F237:F243)</f>
        <v>0</v>
      </c>
      <c r="G236" s="132" t="n">
        <f aca="false">SUM(G237:G243)</f>
        <v>0</v>
      </c>
      <c r="H236" s="132" t="n">
        <f aca="false">SUM(H237:H243)</f>
        <v>57940.1</v>
      </c>
      <c r="I236" s="132" t="e">
        <f aca="false">#REF!+#REF!+#REF!+#REF!+I237+I238+I239+I240+I242+I243</f>
        <v>#REF!</v>
      </c>
      <c r="J236" s="95" t="n">
        <f aca="false">H236/D236*100</f>
        <v>93.6973519304629</v>
      </c>
      <c r="K236" s="95" t="n">
        <f aca="false">H236/C236*100</f>
        <v>20.7019129763683</v>
      </c>
      <c r="L236" s="132" t="e">
        <f aca="false">#REF!+#REF!+#REF!+#REF!+L237+L238+L239+L240+L242+L243</f>
        <v>#REF!</v>
      </c>
      <c r="M236" s="132" t="n">
        <f aca="false">SUM(M237:M243)</f>
        <v>17853.2</v>
      </c>
      <c r="N236" s="132" t="n">
        <f aca="false">SUM(N237:N243)</f>
        <v>195</v>
      </c>
      <c r="O236" s="132"/>
      <c r="P236" s="132"/>
      <c r="Q236" s="132" t="n">
        <f aca="false">N236/M236*100</f>
        <v>1.09224116684964</v>
      </c>
      <c r="R236" s="132" t="n">
        <f aca="false">SUM(R237:R243)</f>
        <v>297731.2</v>
      </c>
      <c r="S236" s="132" t="n">
        <f aca="false">SUM(S237:S243)</f>
        <v>58135.1</v>
      </c>
      <c r="T236" s="132" t="n">
        <f aca="false">S236/R236*100</f>
        <v>19.526035564966</v>
      </c>
      <c r="U236" s="133"/>
      <c r="V236" s="126"/>
      <c r="W236" s="33"/>
      <c r="X236" s="33"/>
    </row>
    <row r="237" s="5" customFormat="true" ht="39.75" hidden="false" customHeight="true" outlineLevel="0" collapsed="false">
      <c r="A237" s="146" t="s">
        <v>246</v>
      </c>
      <c r="B237" s="147" t="s">
        <v>247</v>
      </c>
      <c r="C237" s="148" t="n">
        <v>67558.3</v>
      </c>
      <c r="D237" s="136" t="n">
        <v>7953.6</v>
      </c>
      <c r="E237" s="136"/>
      <c r="F237" s="136"/>
      <c r="G237" s="136"/>
      <c r="H237" s="136" t="n">
        <v>7221.1</v>
      </c>
      <c r="I237" s="136"/>
      <c r="J237" s="93" t="n">
        <f aca="false">H237/D237*100</f>
        <v>90.7903339368336</v>
      </c>
      <c r="K237" s="93" t="n">
        <f aca="false">H237/C237*100</f>
        <v>10.6886940612774</v>
      </c>
      <c r="L237" s="136"/>
      <c r="M237" s="136" t="n">
        <v>3560</v>
      </c>
      <c r="N237" s="136" t="n">
        <v>195</v>
      </c>
      <c r="O237" s="136"/>
      <c r="P237" s="136"/>
      <c r="Q237" s="93" t="n">
        <f aca="false">N237/M237*100</f>
        <v>5.47752808988764</v>
      </c>
      <c r="R237" s="136" t="n">
        <f aca="false">M237+C237</f>
        <v>71118.3</v>
      </c>
      <c r="S237" s="136" t="n">
        <f aca="false">H237+N237</f>
        <v>7416.1</v>
      </c>
      <c r="T237" s="136" t="n">
        <f aca="false">S237/R237*100</f>
        <v>10.4278364359103</v>
      </c>
      <c r="U237" s="133"/>
      <c r="V237" s="126"/>
      <c r="W237" s="33"/>
      <c r="X237" s="33"/>
    </row>
    <row r="238" s="5" customFormat="true" ht="48.75" hidden="false" customHeight="true" outlineLevel="0" collapsed="false">
      <c r="A238" s="146" t="s">
        <v>248</v>
      </c>
      <c r="B238" s="147" t="s">
        <v>249</v>
      </c>
      <c r="C238" s="148" t="n">
        <v>5000</v>
      </c>
      <c r="D238" s="136" t="n">
        <v>1005.3</v>
      </c>
      <c r="E238" s="136"/>
      <c r="F238" s="136"/>
      <c r="G238" s="136"/>
      <c r="H238" s="136" t="n">
        <v>745.7</v>
      </c>
      <c r="I238" s="136"/>
      <c r="J238" s="93" t="n">
        <f aca="false">H238/D238*100</f>
        <v>74.1768626280712</v>
      </c>
      <c r="K238" s="93" t="n">
        <f aca="false">H238/C238*100</f>
        <v>14.914</v>
      </c>
      <c r="L238" s="136"/>
      <c r="M238" s="136" t="n">
        <v>0</v>
      </c>
      <c r="N238" s="136" t="n">
        <v>0</v>
      </c>
      <c r="O238" s="136"/>
      <c r="P238" s="136"/>
      <c r="Q238" s="93"/>
      <c r="R238" s="136" t="n">
        <f aca="false">M238+C238</f>
        <v>5000</v>
      </c>
      <c r="S238" s="136" t="n">
        <f aca="false">H238+N238</f>
        <v>745.7</v>
      </c>
      <c r="T238" s="136" t="n">
        <f aca="false">S238/R238*100</f>
        <v>14.914</v>
      </c>
      <c r="U238" s="133"/>
      <c r="V238" s="126"/>
      <c r="W238" s="33"/>
      <c r="X238" s="33"/>
    </row>
    <row r="239" s="5" customFormat="true" ht="36.75" hidden="false" customHeight="true" outlineLevel="0" collapsed="false">
      <c r="A239" s="146" t="s">
        <v>250</v>
      </c>
      <c r="B239" s="147" t="s">
        <v>251</v>
      </c>
      <c r="C239" s="148" t="n">
        <v>205413.9</v>
      </c>
      <c r="D239" s="136" t="n">
        <v>52341.1</v>
      </c>
      <c r="E239" s="136"/>
      <c r="F239" s="136"/>
      <c r="G239" s="136"/>
      <c r="H239" s="136" t="n">
        <v>49457.2</v>
      </c>
      <c r="I239" s="136"/>
      <c r="J239" s="93" t="n">
        <f aca="false">H239/D239*100</f>
        <v>94.4901807566138</v>
      </c>
      <c r="K239" s="93" t="n">
        <f aca="false">H239/C239*100</f>
        <v>24.0768516638845</v>
      </c>
      <c r="L239" s="136"/>
      <c r="M239" s="136" t="n">
        <v>13643.2</v>
      </c>
      <c r="N239" s="136" t="n">
        <v>0</v>
      </c>
      <c r="O239" s="136"/>
      <c r="P239" s="136"/>
      <c r="Q239" s="93" t="n">
        <f aca="false">N239/M239*100</f>
        <v>0</v>
      </c>
      <c r="R239" s="136" t="n">
        <f aca="false">M239+C239</f>
        <v>219057.1</v>
      </c>
      <c r="S239" s="136" t="n">
        <f aca="false">H239+N239</f>
        <v>49457.2</v>
      </c>
      <c r="T239" s="136" t="n">
        <f aca="false">S239/R239*100</f>
        <v>22.5773097516584</v>
      </c>
      <c r="U239" s="133"/>
      <c r="V239" s="126"/>
      <c r="W239" s="33"/>
      <c r="X239" s="33"/>
    </row>
    <row r="240" s="5" customFormat="true" ht="38.25" hidden="false" customHeight="true" outlineLevel="0" collapsed="false">
      <c r="A240" s="146" t="s">
        <v>252</v>
      </c>
      <c r="B240" s="158" t="s">
        <v>253</v>
      </c>
      <c r="C240" s="136" t="n">
        <v>0</v>
      </c>
      <c r="D240" s="136" t="n">
        <v>0</v>
      </c>
      <c r="E240" s="136"/>
      <c r="F240" s="136"/>
      <c r="G240" s="136"/>
      <c r="H240" s="136" t="n">
        <v>0</v>
      </c>
      <c r="I240" s="136"/>
      <c r="J240" s="93"/>
      <c r="K240" s="93"/>
      <c r="L240" s="136"/>
      <c r="M240" s="136" t="n">
        <v>650</v>
      </c>
      <c r="N240" s="136" t="n">
        <v>0</v>
      </c>
      <c r="O240" s="136"/>
      <c r="P240" s="136"/>
      <c r="Q240" s="93" t="n">
        <f aca="false">N240/M240*100</f>
        <v>0</v>
      </c>
      <c r="R240" s="136" t="n">
        <f aca="false">M240+C240</f>
        <v>650</v>
      </c>
      <c r="S240" s="136" t="n">
        <f aca="false">H240+N240</f>
        <v>0</v>
      </c>
      <c r="T240" s="136" t="n">
        <f aca="false">S240/R240*100</f>
        <v>0</v>
      </c>
      <c r="U240" s="133"/>
      <c r="V240" s="126"/>
      <c r="W240" s="33"/>
      <c r="X240" s="33"/>
    </row>
    <row r="241" s="5" customFormat="true" ht="84" hidden="true" customHeight="true" outlineLevel="0" collapsed="false">
      <c r="A241" s="159" t="s">
        <v>254</v>
      </c>
      <c r="B241" s="149" t="n">
        <v>6083</v>
      </c>
      <c r="C241" s="148"/>
      <c r="D241" s="136" t="n">
        <v>0</v>
      </c>
      <c r="E241" s="136"/>
      <c r="F241" s="136"/>
      <c r="G241" s="136"/>
      <c r="H241" s="136" t="n">
        <v>0</v>
      </c>
      <c r="I241" s="136"/>
      <c r="J241" s="93" t="e">
        <f aca="false">H241/D241*100</f>
        <v>#DIV/0!</v>
      </c>
      <c r="K241" s="93" t="e">
        <f aca="false">H241/C241*100</f>
        <v>#DIV/0!</v>
      </c>
      <c r="L241" s="136"/>
      <c r="M241" s="136" t="n">
        <v>0</v>
      </c>
      <c r="N241" s="136" t="n">
        <v>0</v>
      </c>
      <c r="O241" s="136"/>
      <c r="P241" s="136"/>
      <c r="Q241" s="93" t="e">
        <f aca="false">N241/M241*100</f>
        <v>#DIV/0!</v>
      </c>
      <c r="R241" s="136" t="n">
        <f aca="false">M241+C241</f>
        <v>0</v>
      </c>
      <c r="S241" s="136" t="n">
        <f aca="false">H241+N241</f>
        <v>0</v>
      </c>
      <c r="T241" s="136" t="e">
        <f aca="false">S241/R241*100</f>
        <v>#DIV/0!</v>
      </c>
      <c r="U241" s="133"/>
      <c r="V241" s="126"/>
      <c r="W241" s="33"/>
      <c r="X241" s="33"/>
    </row>
    <row r="242" s="5" customFormat="true" ht="24" hidden="false" customHeight="true" outlineLevel="0" collapsed="false">
      <c r="A242" s="146" t="s">
        <v>255</v>
      </c>
      <c r="B242" s="147" t="s">
        <v>256</v>
      </c>
      <c r="C242" s="148" t="n">
        <v>1805.8</v>
      </c>
      <c r="D242" s="136" t="n">
        <v>437.5</v>
      </c>
      <c r="E242" s="136"/>
      <c r="F242" s="136"/>
      <c r="G242" s="136"/>
      <c r="H242" s="136" t="n">
        <v>437.5</v>
      </c>
      <c r="I242" s="136"/>
      <c r="J242" s="93" t="n">
        <f aca="false">H242/D242*100</f>
        <v>100</v>
      </c>
      <c r="K242" s="93" t="n">
        <f aca="false">H242/C242*100</f>
        <v>24.227489201462</v>
      </c>
      <c r="L242" s="136"/>
      <c r="M242" s="136" t="n">
        <v>0</v>
      </c>
      <c r="N242" s="136" t="n">
        <v>0</v>
      </c>
      <c r="O242" s="136"/>
      <c r="P242" s="136"/>
      <c r="Q242" s="93"/>
      <c r="R242" s="136" t="n">
        <f aca="false">M242+C242</f>
        <v>1805.8</v>
      </c>
      <c r="S242" s="136" t="n">
        <f aca="false">H242+N242</f>
        <v>437.5</v>
      </c>
      <c r="T242" s="136" t="n">
        <f aca="false">S242/R242*100</f>
        <v>24.227489201462</v>
      </c>
      <c r="U242" s="133"/>
      <c r="V242" s="126"/>
      <c r="W242" s="33"/>
      <c r="X242" s="33"/>
    </row>
    <row r="243" s="5" customFormat="true" ht="23.25" hidden="false" customHeight="true" outlineLevel="0" collapsed="false">
      <c r="A243" s="146" t="s">
        <v>257</v>
      </c>
      <c r="B243" s="147" t="s">
        <v>258</v>
      </c>
      <c r="C243" s="148" t="n">
        <v>100</v>
      </c>
      <c r="D243" s="136" t="n">
        <v>100</v>
      </c>
      <c r="E243" s="136"/>
      <c r="F243" s="136"/>
      <c r="G243" s="136"/>
      <c r="H243" s="136" t="n">
        <v>78.6</v>
      </c>
      <c r="I243" s="136"/>
      <c r="J243" s="93" t="n">
        <f aca="false">H243/D243*100</f>
        <v>78.6</v>
      </c>
      <c r="K243" s="93" t="n">
        <f aca="false">H243/C243*100</f>
        <v>78.6</v>
      </c>
      <c r="L243" s="136"/>
      <c r="M243" s="136" t="n">
        <v>0</v>
      </c>
      <c r="N243" s="136" t="n">
        <v>0</v>
      </c>
      <c r="O243" s="136"/>
      <c r="P243" s="136"/>
      <c r="Q243" s="93"/>
      <c r="R243" s="136" t="n">
        <f aca="false">M243+C243</f>
        <v>100</v>
      </c>
      <c r="S243" s="136" t="n">
        <f aca="false">H243+N243</f>
        <v>78.6</v>
      </c>
      <c r="T243" s="136" t="n">
        <f aca="false">S243/R243*100</f>
        <v>78.6</v>
      </c>
      <c r="U243" s="133"/>
      <c r="V243" s="126"/>
      <c r="W243" s="33"/>
      <c r="X243" s="33"/>
    </row>
    <row r="244" s="5" customFormat="true" ht="25.5" hidden="false" customHeight="true" outlineLevel="0" collapsed="false">
      <c r="A244" s="155" t="s">
        <v>259</v>
      </c>
      <c r="B244" s="160" t="s">
        <v>260</v>
      </c>
      <c r="C244" s="161" t="n">
        <f aca="false">SUM(C245:C272)</f>
        <v>168920.4</v>
      </c>
      <c r="D244" s="161" t="n">
        <f aca="false">SUM(D245:D272)</f>
        <v>30332.6</v>
      </c>
      <c r="E244" s="160" t="n">
        <f aca="false">SUM(E245:E272)</f>
        <v>0</v>
      </c>
      <c r="F244" s="160" t="n">
        <f aca="false">SUM(F245:F272)</f>
        <v>0</v>
      </c>
      <c r="G244" s="160" t="n">
        <f aca="false">SUM(G245:G272)</f>
        <v>0</v>
      </c>
      <c r="H244" s="161" t="n">
        <f aca="false">SUM(H245:H272)</f>
        <v>28524.8</v>
      </c>
      <c r="I244" s="132" t="e">
        <f aca="false">I245+I246+I247+I248+I249+I250+I251+I252+I253+I254+#REF!+I256+I258+I259+I260+I261+I262+I263+I264+I265+I266+I267+I268+I269+I270+I271+I272</f>
        <v>#REF!</v>
      </c>
      <c r="J244" s="95" t="n">
        <f aca="false">H244/D244*100</f>
        <v>94.0400756941377</v>
      </c>
      <c r="K244" s="95" t="n">
        <f aca="false">H244/C244*100</f>
        <v>16.8865335388739</v>
      </c>
      <c r="L244" s="132" t="e">
        <f aca="false">L245+L246+L247+L248+L249+L250+L251+L252+L253+L254+#REF!+L256+L258+L259+L260+L261+L262+L263+L264+L265+L266+L267+L268+L269+L270+L271+L272</f>
        <v>#REF!</v>
      </c>
      <c r="M244" s="132" t="n">
        <f aca="false">SUM(M245:M272)</f>
        <v>159677.4</v>
      </c>
      <c r="N244" s="132" t="n">
        <f aca="false">SUM(N245:N272)</f>
        <v>19120.2</v>
      </c>
      <c r="O244" s="132" t="e">
        <f aca="false">O245+O246+O247+O248+O249+O250+O251+O252+O253+O254+#REF!+O256+O258+O259+O260+O261+O262+O263+O264+O265+O266+O267+O268+O269+O270+O271+O272</f>
        <v>#REF!</v>
      </c>
      <c r="P244" s="132" t="e">
        <f aca="false">P245+P246+P247+P248+P249+P250+P251+P252+P253+P254+#REF!+P256+P258+P259+P260+P261+P262+P263+P264+P265+P266+P267+P268+P269+P270+P271+P272</f>
        <v>#REF!</v>
      </c>
      <c r="Q244" s="132" t="n">
        <f aca="false">N244/M244*100</f>
        <v>11.9742681180931</v>
      </c>
      <c r="R244" s="132" t="n">
        <f aca="false">SUM(R245:R272)</f>
        <v>328597.8</v>
      </c>
      <c r="S244" s="132" t="n">
        <f aca="false">SUM(S245:S272)</f>
        <v>47645</v>
      </c>
      <c r="T244" s="132" t="n">
        <f aca="false">S244/R244*100</f>
        <v>14.4994884323632</v>
      </c>
      <c r="U244" s="133"/>
      <c r="V244" s="126"/>
      <c r="W244" s="33"/>
      <c r="X244" s="33"/>
    </row>
    <row r="245" s="5" customFormat="true" ht="26.25" hidden="true" customHeight="false" outlineLevel="0" collapsed="false">
      <c r="A245" s="91" t="s">
        <v>261</v>
      </c>
      <c r="B245" s="154" t="s">
        <v>262</v>
      </c>
      <c r="C245" s="119"/>
      <c r="D245" s="136" t="n">
        <v>0</v>
      </c>
      <c r="E245" s="136"/>
      <c r="F245" s="136"/>
      <c r="G245" s="136"/>
      <c r="H245" s="136" t="n">
        <v>0</v>
      </c>
      <c r="I245" s="136"/>
      <c r="J245" s="95" t="e">
        <f aca="false">H245/D245*100</f>
        <v>#DIV/0!</v>
      </c>
      <c r="K245" s="95" t="e">
        <f aca="false">H245/C245*100</f>
        <v>#DIV/0!</v>
      </c>
      <c r="L245" s="136"/>
      <c r="M245" s="136" t="n">
        <v>0</v>
      </c>
      <c r="N245" s="136" t="n">
        <v>0</v>
      </c>
      <c r="O245" s="136"/>
      <c r="P245" s="136"/>
      <c r="Q245" s="136" t="n">
        <v>0</v>
      </c>
      <c r="R245" s="136" t="n">
        <f aca="false">D245+M245</f>
        <v>0</v>
      </c>
      <c r="S245" s="136" t="n">
        <f aca="false">H245+N245</f>
        <v>0</v>
      </c>
      <c r="T245" s="136" t="e">
        <f aca="false">S245/R245*100</f>
        <v>#DIV/0!</v>
      </c>
      <c r="U245" s="133"/>
      <c r="V245" s="126"/>
      <c r="W245" s="33"/>
      <c r="X245" s="33"/>
    </row>
    <row r="246" s="5" customFormat="true" ht="26.25" hidden="false" customHeight="false" outlineLevel="0" collapsed="false">
      <c r="A246" s="91" t="s">
        <v>263</v>
      </c>
      <c r="B246" s="154" t="s">
        <v>264</v>
      </c>
      <c r="C246" s="119" t="n">
        <v>0</v>
      </c>
      <c r="D246" s="136" t="n">
        <v>0</v>
      </c>
      <c r="E246" s="136"/>
      <c r="F246" s="136"/>
      <c r="G246" s="136"/>
      <c r="H246" s="136" t="n">
        <v>0</v>
      </c>
      <c r="I246" s="136"/>
      <c r="J246" s="93"/>
      <c r="K246" s="93"/>
      <c r="L246" s="136"/>
      <c r="M246" s="136" t="n">
        <v>2203.3</v>
      </c>
      <c r="N246" s="136" t="n">
        <v>0</v>
      </c>
      <c r="O246" s="136"/>
      <c r="P246" s="136"/>
      <c r="Q246" s="136" t="n">
        <f aca="false">N246/M246*100</f>
        <v>0</v>
      </c>
      <c r="R246" s="136" t="n">
        <f aca="false">M246+C246</f>
        <v>2203.3</v>
      </c>
      <c r="S246" s="136" t="n">
        <f aca="false">H246+N246</f>
        <v>0</v>
      </c>
      <c r="T246" s="136" t="n">
        <f aca="false">S246/R246*100</f>
        <v>0</v>
      </c>
      <c r="U246" s="133"/>
      <c r="V246" s="126"/>
      <c r="W246" s="33"/>
      <c r="X246" s="33"/>
    </row>
    <row r="247" s="5" customFormat="true" ht="25.5" hidden="false" customHeight="true" outlineLevel="0" collapsed="false">
      <c r="A247" s="91" t="s">
        <v>265</v>
      </c>
      <c r="B247" s="154" t="s">
        <v>266</v>
      </c>
      <c r="C247" s="119" t="n">
        <v>0</v>
      </c>
      <c r="D247" s="136" t="n">
        <v>0</v>
      </c>
      <c r="E247" s="136"/>
      <c r="F247" s="136"/>
      <c r="G247" s="136"/>
      <c r="H247" s="136" t="n">
        <v>0</v>
      </c>
      <c r="I247" s="136"/>
      <c r="J247" s="93"/>
      <c r="K247" s="93"/>
      <c r="L247" s="136"/>
      <c r="M247" s="136" t="n">
        <v>25753.1</v>
      </c>
      <c r="N247" s="136" t="n">
        <v>978.5</v>
      </c>
      <c r="O247" s="136"/>
      <c r="P247" s="136"/>
      <c r="Q247" s="136" t="n">
        <f aca="false">N247/M247*100</f>
        <v>3.79954257933996</v>
      </c>
      <c r="R247" s="136" t="n">
        <f aca="false">M247+C247</f>
        <v>25753.1</v>
      </c>
      <c r="S247" s="136" t="n">
        <f aca="false">H247+N247</f>
        <v>978.5</v>
      </c>
      <c r="T247" s="136" t="n">
        <f aca="false">S247/R247*100</f>
        <v>3.79954257933996</v>
      </c>
      <c r="U247" s="133"/>
      <c r="V247" s="126"/>
      <c r="W247" s="33"/>
      <c r="X247" s="33"/>
    </row>
    <row r="248" s="5" customFormat="true" ht="30" hidden="false" customHeight="true" outlineLevel="0" collapsed="false">
      <c r="A248" s="91" t="s">
        <v>267</v>
      </c>
      <c r="B248" s="154" t="s">
        <v>268</v>
      </c>
      <c r="C248" s="119" t="n">
        <v>0</v>
      </c>
      <c r="D248" s="136" t="n">
        <v>0</v>
      </c>
      <c r="E248" s="136"/>
      <c r="F248" s="136"/>
      <c r="G248" s="136"/>
      <c r="H248" s="136" t="n">
        <v>0</v>
      </c>
      <c r="I248" s="136"/>
      <c r="J248" s="93"/>
      <c r="K248" s="93"/>
      <c r="L248" s="136"/>
      <c r="M248" s="136" t="n">
        <v>3949</v>
      </c>
      <c r="N248" s="136" t="n">
        <v>348.7</v>
      </c>
      <c r="O248" s="136"/>
      <c r="P248" s="136"/>
      <c r="Q248" s="136" t="n">
        <f aca="false">N248/M248*100</f>
        <v>8.83008356545961</v>
      </c>
      <c r="R248" s="136" t="n">
        <f aca="false">M248+C248</f>
        <v>3949</v>
      </c>
      <c r="S248" s="136" t="n">
        <f aca="false">H248+N248</f>
        <v>348.7</v>
      </c>
      <c r="T248" s="136" t="n">
        <f aca="false">S248/R248*100</f>
        <v>8.83008356545961</v>
      </c>
      <c r="U248" s="133"/>
      <c r="V248" s="126"/>
      <c r="W248" s="33"/>
      <c r="X248" s="33"/>
    </row>
    <row r="249" s="5" customFormat="true" ht="37.5" hidden="true" customHeight="true" outlineLevel="0" collapsed="false">
      <c r="A249" s="91" t="s">
        <v>269</v>
      </c>
      <c r="B249" s="154" t="s">
        <v>270</v>
      </c>
      <c r="C249" s="119"/>
      <c r="D249" s="136" t="n">
        <v>0</v>
      </c>
      <c r="E249" s="136"/>
      <c r="F249" s="136"/>
      <c r="G249" s="136"/>
      <c r="H249" s="136" t="n">
        <v>0</v>
      </c>
      <c r="I249" s="136"/>
      <c r="J249" s="93"/>
      <c r="K249" s="93"/>
      <c r="L249" s="136"/>
      <c r="M249" s="136" t="n">
        <v>0</v>
      </c>
      <c r="N249" s="136" t="n">
        <v>0</v>
      </c>
      <c r="O249" s="136"/>
      <c r="P249" s="136"/>
      <c r="Q249" s="136" t="e">
        <f aca="false">N249/M249*100</f>
        <v>#DIV/0!</v>
      </c>
      <c r="R249" s="136" t="n">
        <f aca="false">M249+C249</f>
        <v>0</v>
      </c>
      <c r="S249" s="136" t="n">
        <f aca="false">H249+N249</f>
        <v>0</v>
      </c>
      <c r="T249" s="136" t="e">
        <f aca="false">S249/R249*100</f>
        <v>#DIV/0!</v>
      </c>
      <c r="U249" s="133"/>
      <c r="V249" s="126"/>
      <c r="W249" s="33"/>
      <c r="X249" s="33"/>
    </row>
    <row r="250" s="5" customFormat="true" ht="27.75" hidden="false" customHeight="true" outlineLevel="0" collapsed="false">
      <c r="A250" s="91" t="s">
        <v>271</v>
      </c>
      <c r="B250" s="154" t="s">
        <v>272</v>
      </c>
      <c r="C250" s="119" t="n">
        <v>0</v>
      </c>
      <c r="D250" s="136" t="n">
        <v>0</v>
      </c>
      <c r="E250" s="136"/>
      <c r="F250" s="136"/>
      <c r="G250" s="136"/>
      <c r="H250" s="136" t="n">
        <v>0</v>
      </c>
      <c r="I250" s="136"/>
      <c r="J250" s="93"/>
      <c r="K250" s="93"/>
      <c r="L250" s="136"/>
      <c r="M250" s="136" t="n">
        <v>2196.6</v>
      </c>
      <c r="N250" s="136" t="n">
        <v>0</v>
      </c>
      <c r="O250" s="136"/>
      <c r="P250" s="136"/>
      <c r="Q250" s="136" t="n">
        <f aca="false">N250/M250*100</f>
        <v>0</v>
      </c>
      <c r="R250" s="136" t="n">
        <f aca="false">M250+C250</f>
        <v>2196.6</v>
      </c>
      <c r="S250" s="136" t="n">
        <f aca="false">H250+N250</f>
        <v>0</v>
      </c>
      <c r="T250" s="136" t="n">
        <f aca="false">S250/R250*100</f>
        <v>0</v>
      </c>
      <c r="U250" s="133"/>
      <c r="V250" s="126"/>
      <c r="W250" s="33"/>
      <c r="X250" s="33"/>
    </row>
    <row r="251" s="5" customFormat="true" ht="36" hidden="false" customHeight="true" outlineLevel="0" collapsed="false">
      <c r="A251" s="91" t="s">
        <v>273</v>
      </c>
      <c r="B251" s="154" t="s">
        <v>274</v>
      </c>
      <c r="C251" s="119" t="n">
        <v>0</v>
      </c>
      <c r="D251" s="136" t="n">
        <v>0</v>
      </c>
      <c r="E251" s="136"/>
      <c r="F251" s="136"/>
      <c r="G251" s="136"/>
      <c r="H251" s="136" t="n">
        <v>0</v>
      </c>
      <c r="I251" s="136"/>
      <c r="J251" s="93"/>
      <c r="K251" s="93"/>
      <c r="L251" s="136"/>
      <c r="M251" s="136" t="n">
        <v>200</v>
      </c>
      <c r="N251" s="136" t="n">
        <v>0</v>
      </c>
      <c r="O251" s="136"/>
      <c r="P251" s="136"/>
      <c r="Q251" s="136" t="n">
        <f aca="false">N251/M251*100</f>
        <v>0</v>
      </c>
      <c r="R251" s="136" t="n">
        <f aca="false">M251+C251</f>
        <v>200</v>
      </c>
      <c r="S251" s="136" t="n">
        <f aca="false">H251+N251</f>
        <v>0</v>
      </c>
      <c r="T251" s="136" t="n">
        <f aca="false">S251/R251*100</f>
        <v>0</v>
      </c>
      <c r="U251" s="133"/>
      <c r="V251" s="126"/>
      <c r="W251" s="33"/>
      <c r="X251" s="33"/>
    </row>
    <row r="252" s="5" customFormat="true" ht="30" hidden="false" customHeight="true" outlineLevel="0" collapsed="false">
      <c r="A252" s="162" t="s">
        <v>275</v>
      </c>
      <c r="B252" s="163" t="s">
        <v>276</v>
      </c>
      <c r="C252" s="164" t="n">
        <v>0</v>
      </c>
      <c r="D252" s="137" t="n">
        <v>0</v>
      </c>
      <c r="E252" s="137"/>
      <c r="F252" s="137"/>
      <c r="G252" s="137"/>
      <c r="H252" s="137" t="n">
        <v>0</v>
      </c>
      <c r="I252" s="137"/>
      <c r="J252" s="93"/>
      <c r="K252" s="93"/>
      <c r="L252" s="137"/>
      <c r="M252" s="137" t="n">
        <v>500</v>
      </c>
      <c r="N252" s="137"/>
      <c r="O252" s="137"/>
      <c r="P252" s="137"/>
      <c r="Q252" s="136" t="n">
        <f aca="false">N252/M252*100</f>
        <v>0</v>
      </c>
      <c r="R252" s="136" t="n">
        <f aca="false">M252+C252</f>
        <v>500</v>
      </c>
      <c r="S252" s="137" t="n">
        <f aca="false">H252+N252</f>
        <v>0</v>
      </c>
      <c r="T252" s="137" t="n">
        <f aca="false">S252/R252*100</f>
        <v>0</v>
      </c>
      <c r="U252" s="133"/>
      <c r="V252" s="126"/>
      <c r="W252" s="33"/>
      <c r="X252" s="33"/>
    </row>
    <row r="253" s="5" customFormat="true" ht="37.5" hidden="false" customHeight="true" outlineLevel="0" collapsed="false">
      <c r="A253" s="91" t="s">
        <v>277</v>
      </c>
      <c r="B253" s="165" t="s">
        <v>278</v>
      </c>
      <c r="C253" s="93" t="n">
        <v>100</v>
      </c>
      <c r="D253" s="136" t="n">
        <v>0</v>
      </c>
      <c r="E253" s="136"/>
      <c r="F253" s="136"/>
      <c r="G253" s="136"/>
      <c r="H253" s="136" t="n">
        <v>0</v>
      </c>
      <c r="I253" s="136"/>
      <c r="J253" s="93"/>
      <c r="K253" s="93" t="n">
        <f aca="false">H253/C253*100</f>
        <v>0</v>
      </c>
      <c r="L253" s="136"/>
      <c r="M253" s="136" t="n">
        <v>0</v>
      </c>
      <c r="N253" s="136" t="n">
        <v>0</v>
      </c>
      <c r="O253" s="136"/>
      <c r="P253" s="136"/>
      <c r="Q253" s="136"/>
      <c r="R253" s="136" t="n">
        <f aca="false">M253+C253</f>
        <v>100</v>
      </c>
      <c r="S253" s="136" t="n">
        <f aca="false">H253+N253</f>
        <v>0</v>
      </c>
      <c r="T253" s="136" t="n">
        <f aca="false">S253/R253*100</f>
        <v>0</v>
      </c>
      <c r="U253" s="133"/>
      <c r="V253" s="126"/>
      <c r="W253" s="33"/>
      <c r="X253" s="33"/>
    </row>
    <row r="254" s="5" customFormat="true" ht="31.5" hidden="true" customHeight="true" outlineLevel="0" collapsed="false">
      <c r="A254" s="91" t="s">
        <v>279</v>
      </c>
      <c r="B254" s="165" t="s">
        <v>280</v>
      </c>
      <c r="C254" s="93"/>
      <c r="D254" s="136"/>
      <c r="E254" s="136"/>
      <c r="F254" s="136"/>
      <c r="G254" s="136"/>
      <c r="H254" s="136"/>
      <c r="I254" s="136"/>
      <c r="J254" s="93" t="e">
        <f aca="false">H254/D254*100</f>
        <v>#DIV/0!</v>
      </c>
      <c r="K254" s="93" t="e">
        <f aca="false">H254/C254*100</f>
        <v>#DIV/0!</v>
      </c>
      <c r="L254" s="136"/>
      <c r="M254" s="136"/>
      <c r="N254" s="136"/>
      <c r="O254" s="136"/>
      <c r="P254" s="136"/>
      <c r="Q254" s="136" t="e">
        <f aca="false">N254/M254*100</f>
        <v>#DIV/0!</v>
      </c>
      <c r="R254" s="136" t="n">
        <f aca="false">M254+C254</f>
        <v>0</v>
      </c>
      <c r="S254" s="136" t="n">
        <f aca="false">H254+N254</f>
        <v>0</v>
      </c>
      <c r="T254" s="136" t="e">
        <f aca="false">S254/R254*100</f>
        <v>#DIV/0!</v>
      </c>
      <c r="U254" s="133"/>
      <c r="V254" s="126"/>
      <c r="W254" s="33"/>
      <c r="X254" s="33"/>
    </row>
    <row r="255" s="5" customFormat="true" ht="51.75" hidden="true" customHeight="true" outlineLevel="0" collapsed="false">
      <c r="A255" s="91" t="s">
        <v>281</v>
      </c>
      <c r="B255" s="166" t="n">
        <v>7363</v>
      </c>
      <c r="C255" s="93"/>
      <c r="D255" s="136" t="n">
        <v>0</v>
      </c>
      <c r="E255" s="136"/>
      <c r="F255" s="136"/>
      <c r="G255" s="136"/>
      <c r="H255" s="136" t="n">
        <v>0</v>
      </c>
      <c r="I255" s="136"/>
      <c r="J255" s="93" t="e">
        <f aca="false">H255/D255*100</f>
        <v>#DIV/0!</v>
      </c>
      <c r="K255" s="93" t="e">
        <f aca="false">H255/C255*100</f>
        <v>#DIV/0!</v>
      </c>
      <c r="L255" s="136"/>
      <c r="M255" s="136" t="n">
        <v>0</v>
      </c>
      <c r="N255" s="136" t="n">
        <v>0</v>
      </c>
      <c r="O255" s="136"/>
      <c r="P255" s="136"/>
      <c r="Q255" s="136" t="e">
        <f aca="false">N255/M255*100</f>
        <v>#DIV/0!</v>
      </c>
      <c r="R255" s="136" t="n">
        <f aca="false">M255+C255</f>
        <v>0</v>
      </c>
      <c r="S255" s="136" t="n">
        <f aca="false">H255+N255</f>
        <v>0</v>
      </c>
      <c r="T255" s="136" t="e">
        <f aca="false">S255/R255*100</f>
        <v>#DIV/0!</v>
      </c>
      <c r="U255" s="133"/>
      <c r="V255" s="126"/>
      <c r="W255" s="33"/>
      <c r="X255" s="33"/>
    </row>
    <row r="256" s="5" customFormat="true" ht="57" hidden="true" customHeight="true" outlineLevel="0" collapsed="false">
      <c r="A256" s="91" t="s">
        <v>282</v>
      </c>
      <c r="B256" s="167" t="n">
        <v>7366</v>
      </c>
      <c r="C256" s="93"/>
      <c r="D256" s="136" t="n">
        <v>0</v>
      </c>
      <c r="E256" s="136"/>
      <c r="F256" s="136"/>
      <c r="G256" s="136"/>
      <c r="H256" s="136" t="n">
        <v>0</v>
      </c>
      <c r="I256" s="136"/>
      <c r="J256" s="93" t="e">
        <f aca="false">H256/D256*100</f>
        <v>#DIV/0!</v>
      </c>
      <c r="K256" s="93" t="e">
        <f aca="false">H256/C256*100</f>
        <v>#DIV/0!</v>
      </c>
      <c r="L256" s="136"/>
      <c r="M256" s="136" t="n">
        <v>0</v>
      </c>
      <c r="N256" s="136" t="n">
        <v>0</v>
      </c>
      <c r="O256" s="136"/>
      <c r="P256" s="136"/>
      <c r="Q256" s="136" t="e">
        <f aca="false">N256/M256*100</f>
        <v>#DIV/0!</v>
      </c>
      <c r="R256" s="136" t="n">
        <f aca="false">M256+C256</f>
        <v>0</v>
      </c>
      <c r="S256" s="136" t="n">
        <f aca="false">H256+N256</f>
        <v>0</v>
      </c>
      <c r="T256" s="136" t="e">
        <f aca="false">S256/R256*100</f>
        <v>#DIV/0!</v>
      </c>
      <c r="U256" s="133"/>
      <c r="V256" s="126"/>
      <c r="W256" s="33"/>
      <c r="X256" s="33"/>
    </row>
    <row r="257" s="5" customFormat="true" ht="36" hidden="true" customHeight="true" outlineLevel="0" collapsed="false">
      <c r="A257" s="91" t="s">
        <v>283</v>
      </c>
      <c r="B257" s="167" t="n">
        <v>7368</v>
      </c>
      <c r="C257" s="93"/>
      <c r="D257" s="136"/>
      <c r="E257" s="136"/>
      <c r="F257" s="136"/>
      <c r="G257" s="136"/>
      <c r="H257" s="136"/>
      <c r="I257" s="136"/>
      <c r="J257" s="93" t="e">
        <f aca="false">H257/D257*100</f>
        <v>#DIV/0!</v>
      </c>
      <c r="K257" s="93" t="e">
        <f aca="false">H257/C257*100</f>
        <v>#DIV/0!</v>
      </c>
      <c r="L257" s="136"/>
      <c r="M257" s="136"/>
      <c r="N257" s="136"/>
      <c r="O257" s="136"/>
      <c r="P257" s="136"/>
      <c r="Q257" s="136" t="e">
        <f aca="false">N257/M257*100</f>
        <v>#DIV/0!</v>
      </c>
      <c r="R257" s="136" t="n">
        <f aca="false">M257+C257</f>
        <v>0</v>
      </c>
      <c r="S257" s="136" t="n">
        <f aca="false">H257+N257</f>
        <v>0</v>
      </c>
      <c r="T257" s="136" t="e">
        <f aca="false">S257/R257*100</f>
        <v>#DIV/0!</v>
      </c>
      <c r="U257" s="133"/>
      <c r="V257" s="126"/>
      <c r="W257" s="33"/>
      <c r="X257" s="33"/>
    </row>
    <row r="258" s="5" customFormat="true" ht="35.25" hidden="false" customHeight="true" outlineLevel="0" collapsed="false">
      <c r="A258" s="91" t="s">
        <v>284</v>
      </c>
      <c r="B258" s="165" t="s">
        <v>285</v>
      </c>
      <c r="C258" s="93" t="n">
        <v>107.3</v>
      </c>
      <c r="D258" s="136" t="n">
        <v>10.8</v>
      </c>
      <c r="E258" s="136"/>
      <c r="F258" s="136"/>
      <c r="G258" s="136"/>
      <c r="H258" s="136" t="n">
        <v>0</v>
      </c>
      <c r="I258" s="136"/>
      <c r="J258" s="93" t="n">
        <f aca="false">H258/D258*100</f>
        <v>0</v>
      </c>
      <c r="K258" s="93" t="n">
        <f aca="false">H258/C258*100</f>
        <v>0</v>
      </c>
      <c r="L258" s="136"/>
      <c r="M258" s="136" t="n">
        <v>5.5</v>
      </c>
      <c r="N258" s="136" t="n">
        <v>3.2</v>
      </c>
      <c r="O258" s="136"/>
      <c r="P258" s="136"/>
      <c r="Q258" s="136" t="n">
        <f aca="false">N258/M258*100</f>
        <v>58.1818181818182</v>
      </c>
      <c r="R258" s="136" t="n">
        <f aca="false">M258+C258</f>
        <v>112.8</v>
      </c>
      <c r="S258" s="136" t="n">
        <f aca="false">H258+N258</f>
        <v>3.2</v>
      </c>
      <c r="T258" s="136" t="n">
        <f aca="false">S258/R258*100</f>
        <v>2.83687943262411</v>
      </c>
      <c r="U258" s="133"/>
      <c r="V258" s="126"/>
      <c r="W258" s="33"/>
      <c r="X258" s="33"/>
    </row>
    <row r="259" s="5" customFormat="true" ht="38.25" hidden="false" customHeight="true" outlineLevel="0" collapsed="false">
      <c r="A259" s="91" t="s">
        <v>286</v>
      </c>
      <c r="B259" s="165" t="s">
        <v>287</v>
      </c>
      <c r="C259" s="93" t="n">
        <v>76393.2</v>
      </c>
      <c r="D259" s="136" t="n">
        <v>21808.7</v>
      </c>
      <c r="E259" s="136"/>
      <c r="F259" s="136"/>
      <c r="G259" s="136"/>
      <c r="H259" s="136" t="n">
        <v>21808.7</v>
      </c>
      <c r="I259" s="136"/>
      <c r="J259" s="93" t="n">
        <f aca="false">H259/D259*100</f>
        <v>100</v>
      </c>
      <c r="K259" s="93" t="n">
        <f aca="false">H259/C259*100</f>
        <v>28.5479597660525</v>
      </c>
      <c r="L259" s="136"/>
      <c r="M259" s="136" t="n">
        <v>0</v>
      </c>
      <c r="N259" s="136" t="n">
        <v>0</v>
      </c>
      <c r="O259" s="136"/>
      <c r="P259" s="136"/>
      <c r="Q259" s="136"/>
      <c r="R259" s="136" t="n">
        <f aca="false">M259+C259</f>
        <v>76393.2</v>
      </c>
      <c r="S259" s="136" t="n">
        <f aca="false">H259+N259</f>
        <v>21808.7</v>
      </c>
      <c r="T259" s="136" t="n">
        <f aca="false">S259/R259*100</f>
        <v>28.5479597660525</v>
      </c>
      <c r="U259" s="133"/>
      <c r="V259" s="126"/>
      <c r="W259" s="33"/>
      <c r="X259" s="33"/>
    </row>
    <row r="260" s="5" customFormat="true" ht="45" hidden="true" customHeight="true" outlineLevel="0" collapsed="false">
      <c r="A260" s="168" t="s">
        <v>288</v>
      </c>
      <c r="B260" s="154" t="s">
        <v>289</v>
      </c>
      <c r="C260" s="119"/>
      <c r="D260" s="148"/>
      <c r="E260" s="148"/>
      <c r="F260" s="148"/>
      <c r="G260" s="148"/>
      <c r="H260" s="148"/>
      <c r="I260" s="148"/>
      <c r="J260" s="93" t="e">
        <f aca="false">H260/D260*100</f>
        <v>#DIV/0!</v>
      </c>
      <c r="K260" s="93" t="e">
        <f aca="false">H260/C260*100</f>
        <v>#DIV/0!</v>
      </c>
      <c r="L260" s="148"/>
      <c r="M260" s="148"/>
      <c r="N260" s="148"/>
      <c r="O260" s="148"/>
      <c r="P260" s="148"/>
      <c r="Q260" s="136"/>
      <c r="R260" s="136" t="n">
        <f aca="false">M260+C260</f>
        <v>0</v>
      </c>
      <c r="S260" s="148" t="n">
        <f aca="false">H260+N260</f>
        <v>0</v>
      </c>
      <c r="T260" s="148" t="e">
        <f aca="false">S260/R260*100</f>
        <v>#DIV/0!</v>
      </c>
      <c r="U260" s="133"/>
      <c r="V260" s="126"/>
      <c r="W260" s="33"/>
      <c r="X260" s="33"/>
    </row>
    <row r="261" s="5" customFormat="true" ht="49.9" hidden="false" customHeight="true" outlineLevel="0" collapsed="false">
      <c r="A261" s="91" t="s">
        <v>290</v>
      </c>
      <c r="B261" s="154" t="s">
        <v>291</v>
      </c>
      <c r="C261" s="119" t="n">
        <v>20330</v>
      </c>
      <c r="D261" s="136" t="n">
        <v>5651.9</v>
      </c>
      <c r="E261" s="136"/>
      <c r="F261" s="136"/>
      <c r="G261" s="136"/>
      <c r="H261" s="136" t="n">
        <v>4791.9</v>
      </c>
      <c r="I261" s="136"/>
      <c r="J261" s="93" t="n">
        <f aca="false">H261/D261*100</f>
        <v>84.7838779879333</v>
      </c>
      <c r="K261" s="93" t="n">
        <f aca="false">H261/C261*100</f>
        <v>23.5705853418593</v>
      </c>
      <c r="L261" s="136"/>
      <c r="M261" s="136" t="n">
        <v>0</v>
      </c>
      <c r="N261" s="136" t="n">
        <v>0</v>
      </c>
      <c r="O261" s="136"/>
      <c r="P261" s="136"/>
      <c r="Q261" s="136"/>
      <c r="R261" s="136" t="n">
        <f aca="false">M261+C261</f>
        <v>20330</v>
      </c>
      <c r="S261" s="136" t="n">
        <f aca="false">H261+N261</f>
        <v>4791.9</v>
      </c>
      <c r="T261" s="136" t="n">
        <f aca="false">S261/R261*100</f>
        <v>23.5705853418593</v>
      </c>
      <c r="U261" s="133"/>
      <c r="V261" s="126"/>
      <c r="W261" s="33"/>
      <c r="X261" s="33"/>
    </row>
    <row r="262" s="5" customFormat="true" ht="48.6" hidden="true" customHeight="true" outlineLevel="0" collapsed="false">
      <c r="A262" s="91" t="s">
        <v>292</v>
      </c>
      <c r="B262" s="169" t="s">
        <v>293</v>
      </c>
      <c r="C262" s="170"/>
      <c r="D262" s="136" t="n">
        <v>0</v>
      </c>
      <c r="E262" s="136"/>
      <c r="F262" s="136"/>
      <c r="G262" s="136"/>
      <c r="H262" s="136" t="n">
        <v>0</v>
      </c>
      <c r="I262" s="136"/>
      <c r="J262" s="93" t="e">
        <f aca="false">H262/D262*100</f>
        <v>#DIV/0!</v>
      </c>
      <c r="K262" s="93" t="e">
        <f aca="false">H262/C262*100</f>
        <v>#DIV/0!</v>
      </c>
      <c r="L262" s="136"/>
      <c r="M262" s="136" t="n">
        <v>0</v>
      </c>
      <c r="N262" s="136" t="n">
        <v>0</v>
      </c>
      <c r="O262" s="136"/>
      <c r="P262" s="136"/>
      <c r="Q262" s="136" t="e">
        <f aca="false">N262/M262*100</f>
        <v>#DIV/0!</v>
      </c>
      <c r="R262" s="136" t="n">
        <f aca="false">M262+C262</f>
        <v>0</v>
      </c>
      <c r="S262" s="136" t="n">
        <f aca="false">H262+N262</f>
        <v>0</v>
      </c>
      <c r="T262" s="136" t="e">
        <f aca="false">S262/R262*100</f>
        <v>#DIV/0!</v>
      </c>
      <c r="U262" s="133"/>
      <c r="V262" s="126"/>
      <c r="W262" s="33"/>
      <c r="X262" s="33"/>
    </row>
    <row r="263" s="5" customFormat="true" ht="38.45" hidden="false" customHeight="true" outlineLevel="0" collapsed="false">
      <c r="A263" s="91" t="s">
        <v>294</v>
      </c>
      <c r="B263" s="169" t="s">
        <v>295</v>
      </c>
      <c r="C263" s="170" t="n">
        <v>7686.3</v>
      </c>
      <c r="D263" s="136" t="n">
        <v>2198.1</v>
      </c>
      <c r="E263" s="136"/>
      <c r="F263" s="136"/>
      <c r="G263" s="136"/>
      <c r="H263" s="136" t="n">
        <v>1620.4</v>
      </c>
      <c r="I263" s="136"/>
      <c r="J263" s="93" t="n">
        <f aca="false">H263/D263*100</f>
        <v>73.7182111823848</v>
      </c>
      <c r="K263" s="93" t="n">
        <f aca="false">H263/C263*100</f>
        <v>21.0816647801933</v>
      </c>
      <c r="L263" s="136"/>
      <c r="M263" s="136" t="n">
        <v>313.7</v>
      </c>
      <c r="N263" s="136" t="n">
        <v>74.9</v>
      </c>
      <c r="O263" s="136"/>
      <c r="P263" s="136"/>
      <c r="Q263" s="136" t="n">
        <f aca="false">N263/M263*100</f>
        <v>23.8763149505897</v>
      </c>
      <c r="R263" s="136" t="n">
        <f aca="false">M263+C263</f>
        <v>8000</v>
      </c>
      <c r="S263" s="136" t="n">
        <f aca="false">H263+N263</f>
        <v>1695.3</v>
      </c>
      <c r="T263" s="136" t="n">
        <f aca="false">S263/R263*100</f>
        <v>21.19125</v>
      </c>
      <c r="U263" s="133"/>
      <c r="V263" s="126"/>
      <c r="W263" s="33"/>
      <c r="X263" s="33"/>
    </row>
    <row r="264" s="5" customFormat="true" ht="25.5" hidden="true" customHeight="true" outlineLevel="0" collapsed="false">
      <c r="A264" s="91" t="s">
        <v>296</v>
      </c>
      <c r="B264" s="169" t="s">
        <v>297</v>
      </c>
      <c r="C264" s="170"/>
      <c r="D264" s="136"/>
      <c r="E264" s="136"/>
      <c r="F264" s="136"/>
      <c r="G264" s="136"/>
      <c r="H264" s="136"/>
      <c r="I264" s="136"/>
      <c r="J264" s="93" t="e">
        <f aca="false">H264/D264*100</f>
        <v>#DIV/0!</v>
      </c>
      <c r="K264" s="93" t="e">
        <f aca="false">H264/C264*100</f>
        <v>#DIV/0!</v>
      </c>
      <c r="L264" s="136"/>
      <c r="M264" s="136" t="n">
        <v>0</v>
      </c>
      <c r="N264" s="136" t="n">
        <v>0</v>
      </c>
      <c r="O264" s="136"/>
      <c r="P264" s="136"/>
      <c r="Q264" s="136" t="e">
        <f aca="false">N264/M264*100</f>
        <v>#DIV/0!</v>
      </c>
      <c r="R264" s="136" t="n">
        <f aca="false">M264+C264</f>
        <v>0</v>
      </c>
      <c r="S264" s="136" t="n">
        <f aca="false">H264+N264</f>
        <v>0</v>
      </c>
      <c r="T264" s="136" t="e">
        <f aca="false">S264/R264*100</f>
        <v>#DIV/0!</v>
      </c>
      <c r="U264" s="133"/>
      <c r="V264" s="126"/>
      <c r="W264" s="33"/>
      <c r="X264" s="33"/>
    </row>
    <row r="265" s="5" customFormat="true" ht="28.5" hidden="true" customHeight="true" outlineLevel="0" collapsed="false">
      <c r="A265" s="91" t="s">
        <v>298</v>
      </c>
      <c r="B265" s="169" t="s">
        <v>299</v>
      </c>
      <c r="C265" s="170"/>
      <c r="D265" s="136"/>
      <c r="E265" s="136"/>
      <c r="F265" s="136"/>
      <c r="G265" s="136"/>
      <c r="H265" s="136"/>
      <c r="I265" s="136"/>
      <c r="J265" s="93" t="e">
        <f aca="false">H265/D265*100</f>
        <v>#DIV/0!</v>
      </c>
      <c r="K265" s="93" t="e">
        <f aca="false">H265/C265*100</f>
        <v>#DIV/0!</v>
      </c>
      <c r="L265" s="136"/>
      <c r="M265" s="136" t="n">
        <v>0</v>
      </c>
      <c r="N265" s="136" t="n">
        <v>0</v>
      </c>
      <c r="O265" s="136"/>
      <c r="P265" s="136"/>
      <c r="Q265" s="136" t="e">
        <f aca="false">N265/M265*100</f>
        <v>#DIV/0!</v>
      </c>
      <c r="R265" s="136" t="n">
        <f aca="false">M265+C265</f>
        <v>0</v>
      </c>
      <c r="S265" s="136" t="n">
        <f aca="false">H265+N265</f>
        <v>0</v>
      </c>
      <c r="T265" s="136" t="e">
        <f aca="false">S265/R265*100</f>
        <v>#DIV/0!</v>
      </c>
      <c r="U265" s="133"/>
      <c r="V265" s="126"/>
      <c r="W265" s="33"/>
      <c r="X265" s="33"/>
    </row>
    <row r="266" s="5" customFormat="true" ht="30" hidden="false" customHeight="true" outlineLevel="0" collapsed="false">
      <c r="A266" s="91" t="s">
        <v>300</v>
      </c>
      <c r="B266" s="169" t="s">
        <v>301</v>
      </c>
      <c r="C266" s="170" t="n">
        <v>118</v>
      </c>
      <c r="D266" s="136" t="n">
        <v>27</v>
      </c>
      <c r="E266" s="136"/>
      <c r="F266" s="136"/>
      <c r="G266" s="136"/>
      <c r="H266" s="136" t="n">
        <v>22</v>
      </c>
      <c r="I266" s="136"/>
      <c r="J266" s="93" t="n">
        <f aca="false">H266/D266*100</f>
        <v>81.4814814814815</v>
      </c>
      <c r="K266" s="93" t="n">
        <f aca="false">H266/C266*100</f>
        <v>18.6440677966102</v>
      </c>
      <c r="L266" s="136"/>
      <c r="M266" s="136" t="n">
        <v>1404.5</v>
      </c>
      <c r="N266" s="136" t="n">
        <v>0</v>
      </c>
      <c r="O266" s="136"/>
      <c r="P266" s="136"/>
      <c r="Q266" s="136" t="n">
        <f aca="false">N266/M266*100</f>
        <v>0</v>
      </c>
      <c r="R266" s="136" t="n">
        <f aca="false">M266+C266</f>
        <v>1522.5</v>
      </c>
      <c r="S266" s="136" t="n">
        <f aca="false">H266+N266</f>
        <v>22</v>
      </c>
      <c r="T266" s="136" t="n">
        <f aca="false">S266/R266*100</f>
        <v>1.44499178981938</v>
      </c>
      <c r="U266" s="133"/>
      <c r="V266" s="126"/>
      <c r="W266" s="33"/>
      <c r="X266" s="33"/>
    </row>
    <row r="267" s="5" customFormat="true" ht="27.75" hidden="false" customHeight="true" outlineLevel="0" collapsed="false">
      <c r="A267" s="91" t="s">
        <v>302</v>
      </c>
      <c r="B267" s="169" t="s">
        <v>303</v>
      </c>
      <c r="C267" s="169" t="n">
        <v>0</v>
      </c>
      <c r="D267" s="136" t="n">
        <v>0</v>
      </c>
      <c r="E267" s="136"/>
      <c r="F267" s="136"/>
      <c r="G267" s="136"/>
      <c r="H267" s="136" t="n">
        <v>0</v>
      </c>
      <c r="I267" s="136"/>
      <c r="J267" s="93"/>
      <c r="K267" s="93"/>
      <c r="L267" s="136"/>
      <c r="M267" s="136" t="n">
        <v>48.7</v>
      </c>
      <c r="N267" s="136" t="n">
        <v>38.5</v>
      </c>
      <c r="O267" s="136"/>
      <c r="P267" s="136"/>
      <c r="Q267" s="136" t="n">
        <f aca="false">N267/M267*100</f>
        <v>79.0554414784394</v>
      </c>
      <c r="R267" s="136" t="n">
        <f aca="false">M267+C267</f>
        <v>48.7</v>
      </c>
      <c r="S267" s="136" t="n">
        <f aca="false">H267+N267</f>
        <v>38.5</v>
      </c>
      <c r="T267" s="136" t="n">
        <f aca="false">S267/R267*100</f>
        <v>79.0554414784394</v>
      </c>
      <c r="U267" s="133"/>
      <c r="V267" s="126"/>
      <c r="W267" s="33"/>
      <c r="X267" s="33"/>
    </row>
    <row r="268" s="5" customFormat="true" ht="77.45" hidden="false" customHeight="true" outlineLevel="0" collapsed="false">
      <c r="A268" s="91" t="s">
        <v>304</v>
      </c>
      <c r="B268" s="169" t="s">
        <v>305</v>
      </c>
      <c r="C268" s="169" t="n">
        <v>0</v>
      </c>
      <c r="D268" s="136" t="n">
        <v>0</v>
      </c>
      <c r="E268" s="136"/>
      <c r="F268" s="136"/>
      <c r="G268" s="136"/>
      <c r="H268" s="136" t="n">
        <v>0</v>
      </c>
      <c r="I268" s="136"/>
      <c r="J268" s="93"/>
      <c r="K268" s="93"/>
      <c r="L268" s="136"/>
      <c r="M268" s="136" t="n">
        <v>600</v>
      </c>
      <c r="N268" s="136" t="n">
        <v>0</v>
      </c>
      <c r="O268" s="136"/>
      <c r="P268" s="136"/>
      <c r="Q268" s="136" t="n">
        <f aca="false">N268/M268*100</f>
        <v>0</v>
      </c>
      <c r="R268" s="136" t="n">
        <f aca="false">M268+C268</f>
        <v>600</v>
      </c>
      <c r="S268" s="136" t="n">
        <f aca="false">H268+N268</f>
        <v>0</v>
      </c>
      <c r="T268" s="136" t="n">
        <f aca="false">S268/R268*100</f>
        <v>0</v>
      </c>
      <c r="U268" s="133"/>
      <c r="V268" s="126"/>
      <c r="W268" s="33"/>
      <c r="X268" s="33"/>
    </row>
    <row r="269" s="5" customFormat="true" ht="29.25" hidden="false" customHeight="true" outlineLevel="0" collapsed="false">
      <c r="A269" s="91" t="s">
        <v>306</v>
      </c>
      <c r="B269" s="169" t="s">
        <v>307</v>
      </c>
      <c r="C269" s="169" t="n">
        <v>0</v>
      </c>
      <c r="D269" s="136" t="n">
        <v>0</v>
      </c>
      <c r="E269" s="136"/>
      <c r="F269" s="136"/>
      <c r="G269" s="136"/>
      <c r="H269" s="136" t="n">
        <v>0</v>
      </c>
      <c r="I269" s="136"/>
      <c r="J269" s="93"/>
      <c r="K269" s="93"/>
      <c r="L269" s="136"/>
      <c r="M269" s="136" t="n">
        <v>122503</v>
      </c>
      <c r="N269" s="136" t="n">
        <v>17676.4</v>
      </c>
      <c r="O269" s="136"/>
      <c r="P269" s="136"/>
      <c r="Q269" s="136" t="n">
        <f aca="false">N269/M269*100</f>
        <v>14.4293609136103</v>
      </c>
      <c r="R269" s="136" t="n">
        <f aca="false">M269+C269</f>
        <v>122503</v>
      </c>
      <c r="S269" s="136" t="n">
        <f aca="false">H269+N269</f>
        <v>17676.4</v>
      </c>
      <c r="T269" s="136" t="n">
        <f aca="false">S269/R269*100</f>
        <v>14.4293609136103</v>
      </c>
      <c r="U269" s="133"/>
      <c r="V269" s="126"/>
      <c r="W269" s="33"/>
      <c r="X269" s="33"/>
    </row>
    <row r="270" s="5" customFormat="true" ht="33" hidden="false" customHeight="true" outlineLevel="0" collapsed="false">
      <c r="A270" s="91" t="s">
        <v>308</v>
      </c>
      <c r="B270" s="169" t="s">
        <v>309</v>
      </c>
      <c r="C270" s="169" t="n">
        <v>350</v>
      </c>
      <c r="D270" s="136" t="n">
        <v>350</v>
      </c>
      <c r="E270" s="136"/>
      <c r="F270" s="136"/>
      <c r="G270" s="136"/>
      <c r="H270" s="136" t="n">
        <v>224.9</v>
      </c>
      <c r="I270" s="136"/>
      <c r="J270" s="93" t="n">
        <f aca="false">H270/D270*100</f>
        <v>64.2571428571429</v>
      </c>
      <c r="K270" s="93" t="n">
        <f aca="false">H270/C270*100</f>
        <v>64.2571428571429</v>
      </c>
      <c r="L270" s="136"/>
      <c r="M270" s="136" t="n">
        <v>0</v>
      </c>
      <c r="N270" s="136" t="n">
        <v>0</v>
      </c>
      <c r="O270" s="136"/>
      <c r="P270" s="136"/>
      <c r="Q270" s="136"/>
      <c r="R270" s="136" t="n">
        <f aca="false">M270+C270</f>
        <v>350</v>
      </c>
      <c r="S270" s="136" t="n">
        <f aca="false">H270+N270</f>
        <v>224.9</v>
      </c>
      <c r="T270" s="136" t="n">
        <f aca="false">S270/R270*100</f>
        <v>64.2571428571429</v>
      </c>
      <c r="U270" s="133"/>
      <c r="V270" s="126"/>
      <c r="W270" s="33"/>
      <c r="X270" s="33"/>
    </row>
    <row r="271" s="5" customFormat="true" ht="22.5" hidden="true" customHeight="true" outlineLevel="0" collapsed="false">
      <c r="A271" s="152" t="s">
        <v>310</v>
      </c>
      <c r="B271" s="169" t="s">
        <v>311</v>
      </c>
      <c r="C271" s="169"/>
      <c r="D271" s="136"/>
      <c r="E271" s="136"/>
      <c r="F271" s="136"/>
      <c r="G271" s="136"/>
      <c r="H271" s="136"/>
      <c r="I271" s="136"/>
      <c r="J271" s="93" t="e">
        <f aca="false">H271/D271*100</f>
        <v>#DIV/0!</v>
      </c>
      <c r="K271" s="93" t="e">
        <f aca="false">H271/C271*100</f>
        <v>#DIV/0!</v>
      </c>
      <c r="L271" s="136"/>
      <c r="M271" s="136" t="n">
        <v>0</v>
      </c>
      <c r="N271" s="136" t="n">
        <v>0</v>
      </c>
      <c r="O271" s="136"/>
      <c r="P271" s="136"/>
      <c r="Q271" s="136"/>
      <c r="R271" s="136" t="n">
        <f aca="false">M271+C271</f>
        <v>0</v>
      </c>
      <c r="S271" s="136" t="n">
        <f aca="false">H271+N271</f>
        <v>0</v>
      </c>
      <c r="T271" s="136" t="e">
        <f aca="false">S271/R271*100</f>
        <v>#DIV/0!</v>
      </c>
      <c r="U271" s="133"/>
      <c r="V271" s="126"/>
      <c r="W271" s="33"/>
      <c r="X271" s="33"/>
    </row>
    <row r="272" s="5" customFormat="true" ht="27.75" hidden="false" customHeight="true" outlineLevel="0" collapsed="false">
      <c r="A272" s="91" t="s">
        <v>312</v>
      </c>
      <c r="B272" s="169" t="s">
        <v>313</v>
      </c>
      <c r="C272" s="170" t="n">
        <v>63835.6</v>
      </c>
      <c r="D272" s="136" t="n">
        <v>286.1</v>
      </c>
      <c r="E272" s="136"/>
      <c r="F272" s="136"/>
      <c r="G272" s="136"/>
      <c r="H272" s="136" t="n">
        <v>56.9</v>
      </c>
      <c r="I272" s="136"/>
      <c r="J272" s="93" t="n">
        <f aca="false">H272/D272*100</f>
        <v>19.8881509961552</v>
      </c>
      <c r="K272" s="93" t="n">
        <f aca="false">H272/C272*100</f>
        <v>0.0891352160863217</v>
      </c>
      <c r="L272" s="136"/>
      <c r="M272" s="136" t="n">
        <v>0</v>
      </c>
      <c r="N272" s="136" t="n">
        <v>0</v>
      </c>
      <c r="O272" s="136"/>
      <c r="P272" s="136"/>
      <c r="Q272" s="136"/>
      <c r="R272" s="136" t="n">
        <f aca="false">M272+C272</f>
        <v>63835.6</v>
      </c>
      <c r="S272" s="136" t="n">
        <f aca="false">H272+N272</f>
        <v>56.9</v>
      </c>
      <c r="T272" s="136" t="n">
        <f aca="false">S272/R272*100</f>
        <v>0.0891352160863217</v>
      </c>
      <c r="U272" s="133"/>
      <c r="V272" s="126"/>
      <c r="W272" s="33"/>
      <c r="X272" s="33"/>
    </row>
    <row r="273" s="5" customFormat="true" ht="33" hidden="false" customHeight="true" outlineLevel="0" collapsed="false">
      <c r="A273" s="91" t="s">
        <v>314</v>
      </c>
      <c r="B273" s="171" t="s">
        <v>315</v>
      </c>
      <c r="C273" s="172" t="n">
        <f aca="false">SUM(C274:C277)</f>
        <v>34928.3</v>
      </c>
      <c r="D273" s="172" t="n">
        <f aca="false">SUM(D274:D277)</f>
        <v>6643</v>
      </c>
      <c r="E273" s="172" t="n">
        <f aca="false">SUM(E274:E277)</f>
        <v>0</v>
      </c>
      <c r="F273" s="172" t="n">
        <f aca="false">SUM(F274:F277)</f>
        <v>0</v>
      </c>
      <c r="G273" s="172" t="n">
        <f aca="false">SUM(G274:G277)</f>
        <v>0</v>
      </c>
      <c r="H273" s="172" t="n">
        <f aca="false">SUM(H274:H277)</f>
        <v>5872</v>
      </c>
      <c r="I273" s="132" t="e">
        <f aca="false">#REF!+#REF!+I274+I275+I276+I277+I278</f>
        <v>#REF!</v>
      </c>
      <c r="J273" s="95" t="n">
        <f aca="false">H273/D273*100</f>
        <v>88.3937979828391</v>
      </c>
      <c r="K273" s="95" t="n">
        <f aca="false">H273/C273*100</f>
        <v>16.8115825848953</v>
      </c>
      <c r="L273" s="132" t="e">
        <f aca="false">#REF!+#REF!+L274+L275+L276+L277+L278</f>
        <v>#REF!</v>
      </c>
      <c r="M273" s="132" t="n">
        <f aca="false">SUM(M274:M277)</f>
        <v>9030</v>
      </c>
      <c r="N273" s="132" t="n">
        <f aca="false">SUM(N274:N277)</f>
        <v>551.5</v>
      </c>
      <c r="O273" s="132"/>
      <c r="P273" s="132"/>
      <c r="Q273" s="132" t="n">
        <f aca="false">N273/M273*100</f>
        <v>6.10741971207087</v>
      </c>
      <c r="R273" s="132" t="n">
        <f aca="false">SUM(R274:R277)</f>
        <v>43958.3</v>
      </c>
      <c r="S273" s="132" t="n">
        <f aca="false">SUM(S274:S277)</f>
        <v>6423.5</v>
      </c>
      <c r="T273" s="132" t="n">
        <f aca="false">S273/R273*100</f>
        <v>14.6127125025308</v>
      </c>
      <c r="U273" s="133"/>
      <c r="V273" s="126"/>
      <c r="W273" s="33"/>
      <c r="X273" s="33"/>
    </row>
    <row r="274" s="5" customFormat="true" ht="24.75" hidden="false" customHeight="true" outlineLevel="0" collapsed="false">
      <c r="A274" s="91" t="s">
        <v>316</v>
      </c>
      <c r="B274" s="158" t="s">
        <v>317</v>
      </c>
      <c r="C274" s="158" t="n">
        <v>135</v>
      </c>
      <c r="D274" s="136" t="n">
        <v>135</v>
      </c>
      <c r="E274" s="136"/>
      <c r="F274" s="136"/>
      <c r="G274" s="136"/>
      <c r="H274" s="136" t="n">
        <v>0</v>
      </c>
      <c r="I274" s="136"/>
      <c r="J274" s="93" t="n">
        <f aca="false">H274/D274*100</f>
        <v>0</v>
      </c>
      <c r="K274" s="93" t="n">
        <f aca="false">H274/C274*100</f>
        <v>0</v>
      </c>
      <c r="L274" s="136"/>
      <c r="M274" s="136" t="n">
        <v>0</v>
      </c>
      <c r="N274" s="136" t="n">
        <v>0</v>
      </c>
      <c r="O274" s="136"/>
      <c r="P274" s="136"/>
      <c r="Q274" s="93"/>
      <c r="R274" s="136" t="n">
        <f aca="false">M274+C274</f>
        <v>135</v>
      </c>
      <c r="S274" s="136" t="n">
        <f aca="false">H274+N274</f>
        <v>0</v>
      </c>
      <c r="T274" s="136" t="n">
        <f aca="false">S274/R274*100</f>
        <v>0</v>
      </c>
      <c r="U274" s="133"/>
      <c r="V274" s="126"/>
      <c r="W274" s="33"/>
      <c r="X274" s="33"/>
    </row>
    <row r="275" s="5" customFormat="true" ht="34.9" hidden="false" customHeight="true" outlineLevel="0" collapsed="false">
      <c r="A275" s="91" t="s">
        <v>318</v>
      </c>
      <c r="B275" s="154" t="s">
        <v>319</v>
      </c>
      <c r="C275" s="154" t="n">
        <v>0</v>
      </c>
      <c r="D275" s="136" t="n">
        <v>0</v>
      </c>
      <c r="E275" s="136"/>
      <c r="F275" s="136"/>
      <c r="G275" s="136"/>
      <c r="H275" s="136" t="n">
        <v>0</v>
      </c>
      <c r="I275" s="136"/>
      <c r="J275" s="93"/>
      <c r="K275" s="93"/>
      <c r="L275" s="136"/>
      <c r="M275" s="136" t="n">
        <v>9030</v>
      </c>
      <c r="N275" s="136" t="n">
        <v>551.5</v>
      </c>
      <c r="O275" s="136"/>
      <c r="P275" s="136"/>
      <c r="Q275" s="93" t="n">
        <f aca="false">N275/M275*100</f>
        <v>6.10741971207087</v>
      </c>
      <c r="R275" s="136" t="n">
        <f aca="false">M275+C275</f>
        <v>9030</v>
      </c>
      <c r="S275" s="136" t="n">
        <f aca="false">H275+N275</f>
        <v>551.5</v>
      </c>
      <c r="T275" s="136" t="n">
        <f aca="false">S275/R275*100</f>
        <v>6.10741971207087</v>
      </c>
      <c r="U275" s="133"/>
      <c r="V275" s="126"/>
      <c r="W275" s="33"/>
      <c r="X275" s="33"/>
    </row>
    <row r="276" s="5" customFormat="true" ht="36" hidden="false" customHeight="true" outlineLevel="0" collapsed="false">
      <c r="A276" s="91" t="s">
        <v>320</v>
      </c>
      <c r="B276" s="154" t="s">
        <v>321</v>
      </c>
      <c r="C276" s="154" t="n">
        <v>9000</v>
      </c>
      <c r="D276" s="136" t="n">
        <v>1888.4</v>
      </c>
      <c r="E276" s="136"/>
      <c r="F276" s="136"/>
      <c r="G276" s="136"/>
      <c r="H276" s="136" t="n">
        <v>1286.5</v>
      </c>
      <c r="I276" s="136"/>
      <c r="J276" s="93" t="n">
        <f aca="false">H276/D276*100</f>
        <v>68.1264562592671</v>
      </c>
      <c r="K276" s="93" t="n">
        <f aca="false">H276/C276*100</f>
        <v>14.2944444444444</v>
      </c>
      <c r="L276" s="136"/>
      <c r="M276" s="136" t="n">
        <v>0</v>
      </c>
      <c r="N276" s="136" t="n">
        <v>0</v>
      </c>
      <c r="O276" s="136"/>
      <c r="P276" s="136"/>
      <c r="Q276" s="93"/>
      <c r="R276" s="136" t="n">
        <f aca="false">M276+C276</f>
        <v>9000</v>
      </c>
      <c r="S276" s="136" t="n">
        <f aca="false">H276+N276</f>
        <v>1286.5</v>
      </c>
      <c r="T276" s="136" t="n">
        <f aca="false">S276/R276*100</f>
        <v>14.2944444444444</v>
      </c>
      <c r="U276" s="133"/>
      <c r="V276" s="126"/>
      <c r="W276" s="33"/>
      <c r="X276" s="33"/>
    </row>
    <row r="277" s="5" customFormat="true" ht="27.75" hidden="false" customHeight="true" outlineLevel="0" collapsed="false">
      <c r="A277" s="91" t="s">
        <v>322</v>
      </c>
      <c r="B277" s="154" t="s">
        <v>323</v>
      </c>
      <c r="C277" s="154" t="n">
        <v>25793.3</v>
      </c>
      <c r="D277" s="136" t="n">
        <v>4619.6</v>
      </c>
      <c r="E277" s="136"/>
      <c r="F277" s="136"/>
      <c r="G277" s="136"/>
      <c r="H277" s="136" t="n">
        <v>4585.5</v>
      </c>
      <c r="I277" s="136"/>
      <c r="J277" s="93" t="n">
        <f aca="false">H277/D277*100</f>
        <v>99.2618408520218</v>
      </c>
      <c r="K277" s="93" t="n">
        <f aca="false">H277/C277*100</f>
        <v>17.7778725482974</v>
      </c>
      <c r="L277" s="136"/>
      <c r="M277" s="136" t="n">
        <v>0</v>
      </c>
      <c r="N277" s="136" t="n">
        <v>0</v>
      </c>
      <c r="O277" s="136"/>
      <c r="P277" s="136"/>
      <c r="Q277" s="93"/>
      <c r="R277" s="136" t="n">
        <f aca="false">M277+C277</f>
        <v>25793.3</v>
      </c>
      <c r="S277" s="136" t="n">
        <f aca="false">H277+N277</f>
        <v>4585.5</v>
      </c>
      <c r="T277" s="136" t="n">
        <f aca="false">S277/R277*100</f>
        <v>17.7778725482974</v>
      </c>
      <c r="U277" s="133"/>
      <c r="V277" s="126"/>
      <c r="W277" s="33"/>
      <c r="X277" s="33"/>
    </row>
    <row r="278" s="5" customFormat="true" ht="23.25" hidden="true" customHeight="true" outlineLevel="0" collapsed="false">
      <c r="A278" s="173" t="s">
        <v>324</v>
      </c>
      <c r="B278" s="174" t="s">
        <v>325</v>
      </c>
      <c r="C278" s="174"/>
      <c r="D278" s="143"/>
      <c r="E278" s="143"/>
      <c r="F278" s="143"/>
      <c r="G278" s="143"/>
      <c r="H278" s="143"/>
      <c r="I278" s="143"/>
      <c r="J278" s="95" t="e">
        <f aca="false">H278/D278*100</f>
        <v>#DIV/0!</v>
      </c>
      <c r="K278" s="95" t="e">
        <f aca="false">H278/C278*100</f>
        <v>#DIV/0!</v>
      </c>
      <c r="L278" s="143"/>
      <c r="M278" s="143" t="n">
        <v>0</v>
      </c>
      <c r="N278" s="143" t="n">
        <v>0</v>
      </c>
      <c r="O278" s="143"/>
      <c r="P278" s="143"/>
      <c r="Q278" s="132" t="e">
        <f aca="false">N278/M278*100</f>
        <v>#DIV/0!</v>
      </c>
      <c r="R278" s="143" t="n">
        <v>0</v>
      </c>
      <c r="S278" s="143" t="n">
        <f aca="false">H278+N278</f>
        <v>0</v>
      </c>
      <c r="T278" s="143" t="n">
        <v>0</v>
      </c>
      <c r="U278" s="133"/>
      <c r="V278" s="126"/>
      <c r="W278" s="33"/>
      <c r="X278" s="33"/>
    </row>
    <row r="279" s="5" customFormat="true" ht="33.75" hidden="false" customHeight="true" outlineLevel="0" collapsed="false">
      <c r="A279" s="155" t="s">
        <v>326</v>
      </c>
      <c r="B279" s="160" t="s">
        <v>327</v>
      </c>
      <c r="C279" s="161" t="n">
        <f aca="false">SUM(C282:C283)</f>
        <v>5196</v>
      </c>
      <c r="D279" s="161" t="n">
        <f aca="false">SUM(D282:D283)</f>
        <v>3575</v>
      </c>
      <c r="E279" s="161" t="n">
        <f aca="false">SUM(E282:E283)</f>
        <v>0</v>
      </c>
      <c r="F279" s="161" t="n">
        <f aca="false">SUM(F282:F283)</f>
        <v>0</v>
      </c>
      <c r="G279" s="161" t="n">
        <f aca="false">SUM(G282:G283)</f>
        <v>0</v>
      </c>
      <c r="H279" s="161" t="n">
        <f aca="false">SUM(H282:H283)</f>
        <v>0</v>
      </c>
      <c r="I279" s="132"/>
      <c r="J279" s="95" t="n">
        <f aca="false">H279/D279*100</f>
        <v>0</v>
      </c>
      <c r="K279" s="95" t="n">
        <f aca="false">H279/C279*100</f>
        <v>0</v>
      </c>
      <c r="L279" s="132"/>
      <c r="M279" s="132" t="n">
        <f aca="false">SUM(M282:M283)</f>
        <v>0</v>
      </c>
      <c r="N279" s="132" t="n">
        <f aca="false">SUM(N282:N283)</f>
        <v>0</v>
      </c>
      <c r="O279" s="132"/>
      <c r="P279" s="132"/>
      <c r="Q279" s="132"/>
      <c r="R279" s="132" t="n">
        <f aca="false">SUM(R282:R283)</f>
        <v>5196</v>
      </c>
      <c r="S279" s="132" t="n">
        <f aca="false">SUM(S282:S283)</f>
        <v>0</v>
      </c>
      <c r="T279" s="132" t="n">
        <f aca="false">S279/R279*100</f>
        <v>0</v>
      </c>
      <c r="U279" s="133"/>
      <c r="V279" s="126"/>
      <c r="W279" s="33"/>
      <c r="X279" s="33"/>
    </row>
    <row r="280" s="5" customFormat="true" ht="33.75" hidden="true" customHeight="true" outlineLevel="0" collapsed="false">
      <c r="A280" s="63" t="s">
        <v>328</v>
      </c>
      <c r="B280" s="154" t="s">
        <v>329</v>
      </c>
      <c r="C280" s="119"/>
      <c r="D280" s="136"/>
      <c r="E280" s="136"/>
      <c r="F280" s="136"/>
      <c r="G280" s="136"/>
      <c r="H280" s="136"/>
      <c r="I280" s="136"/>
      <c r="J280" s="95" t="e">
        <f aca="false">H280/D280*100</f>
        <v>#DIV/0!</v>
      </c>
      <c r="K280" s="95" t="e">
        <f aca="false">H280/C280*100</f>
        <v>#DIV/0!</v>
      </c>
      <c r="L280" s="136"/>
      <c r="M280" s="136" t="n">
        <v>0</v>
      </c>
      <c r="N280" s="136" t="n">
        <v>0</v>
      </c>
      <c r="O280" s="136"/>
      <c r="P280" s="136"/>
      <c r="Q280" s="132" t="e">
        <f aca="false">N280/M280*100</f>
        <v>#DIV/0!</v>
      </c>
      <c r="R280" s="136" t="n">
        <f aca="false">D280+M280</f>
        <v>0</v>
      </c>
      <c r="S280" s="136" t="n">
        <f aca="false">H280+N280</f>
        <v>0</v>
      </c>
      <c r="T280" s="136" t="e">
        <f aca="false">S280/R280*100</f>
        <v>#DIV/0!</v>
      </c>
      <c r="U280" s="133"/>
      <c r="V280" s="126"/>
      <c r="W280" s="33"/>
      <c r="X280" s="33"/>
    </row>
    <row r="281" s="5" customFormat="true" ht="59.25" hidden="true" customHeight="true" outlineLevel="0" collapsed="false">
      <c r="A281" s="91" t="s">
        <v>330</v>
      </c>
      <c r="B281" s="154" t="s">
        <v>331</v>
      </c>
      <c r="C281" s="119"/>
      <c r="D281" s="136"/>
      <c r="E281" s="136"/>
      <c r="F281" s="136"/>
      <c r="G281" s="136"/>
      <c r="H281" s="136"/>
      <c r="I281" s="136"/>
      <c r="J281" s="95" t="e">
        <f aca="false">H281/D281*100</f>
        <v>#DIV/0!</v>
      </c>
      <c r="K281" s="95" t="e">
        <f aca="false">H281/C281*100</f>
        <v>#DIV/0!</v>
      </c>
      <c r="L281" s="136"/>
      <c r="M281" s="136" t="n">
        <v>0</v>
      </c>
      <c r="N281" s="136" t="n">
        <v>0</v>
      </c>
      <c r="O281" s="136"/>
      <c r="P281" s="136"/>
      <c r="Q281" s="132" t="e">
        <f aca="false">N281/M281*100</f>
        <v>#DIV/0!</v>
      </c>
      <c r="R281" s="136" t="n">
        <f aca="false">D281+M281</f>
        <v>0</v>
      </c>
      <c r="S281" s="136" t="n">
        <f aca="false">H281+N281</f>
        <v>0</v>
      </c>
      <c r="T281" s="136" t="e">
        <f aca="false">S281/R281*100</f>
        <v>#DIV/0!</v>
      </c>
      <c r="U281" s="133"/>
      <c r="V281" s="126"/>
      <c r="W281" s="33"/>
      <c r="X281" s="33"/>
    </row>
    <row r="282" s="5" customFormat="true" ht="26.25" hidden="false" customHeight="false" outlineLevel="0" collapsed="false">
      <c r="A282" s="91" t="s">
        <v>121</v>
      </c>
      <c r="B282" s="154" t="s">
        <v>332</v>
      </c>
      <c r="C282" s="119" t="n">
        <v>1671</v>
      </c>
      <c r="D282" s="136" t="n">
        <v>50</v>
      </c>
      <c r="E282" s="136"/>
      <c r="F282" s="136"/>
      <c r="G282" s="136"/>
      <c r="H282" s="136" t="n">
        <v>0</v>
      </c>
      <c r="I282" s="136"/>
      <c r="J282" s="93" t="n">
        <f aca="false">H282/D282*100</f>
        <v>0</v>
      </c>
      <c r="K282" s="93" t="n">
        <f aca="false">H282/C282*100</f>
        <v>0</v>
      </c>
      <c r="L282" s="136"/>
      <c r="M282" s="136" t="n">
        <v>0</v>
      </c>
      <c r="N282" s="136" t="n">
        <v>0</v>
      </c>
      <c r="O282" s="136"/>
      <c r="P282" s="136"/>
      <c r="Q282" s="93"/>
      <c r="R282" s="136" t="n">
        <f aca="false">M282+C282</f>
        <v>1671</v>
      </c>
      <c r="S282" s="136" t="n">
        <f aca="false">H282+N282</f>
        <v>0</v>
      </c>
      <c r="T282" s="136" t="n">
        <f aca="false">S282/R282*100</f>
        <v>0</v>
      </c>
      <c r="U282" s="133"/>
      <c r="V282" s="126"/>
      <c r="W282" s="33"/>
      <c r="X282" s="33"/>
    </row>
    <row r="283" s="5" customFormat="true" ht="59.45" hidden="false" customHeight="true" outlineLevel="0" collapsed="false">
      <c r="A283" s="63" t="s">
        <v>333</v>
      </c>
      <c r="B283" s="165" t="s">
        <v>334</v>
      </c>
      <c r="C283" s="93" t="n">
        <v>3525</v>
      </c>
      <c r="D283" s="136" t="n">
        <v>3525</v>
      </c>
      <c r="E283" s="136"/>
      <c r="F283" s="136"/>
      <c r="G283" s="136"/>
      <c r="H283" s="136" t="n">
        <v>0</v>
      </c>
      <c r="I283" s="136"/>
      <c r="J283" s="93" t="n">
        <f aca="false">H283/D283*100</f>
        <v>0</v>
      </c>
      <c r="K283" s="93" t="n">
        <f aca="false">H283/C283*100</f>
        <v>0</v>
      </c>
      <c r="L283" s="136"/>
      <c r="M283" s="136" t="n">
        <v>0</v>
      </c>
      <c r="N283" s="136" t="n">
        <v>0</v>
      </c>
      <c r="O283" s="136"/>
      <c r="P283" s="136"/>
      <c r="Q283" s="136"/>
      <c r="R283" s="136" t="n">
        <f aca="false">M283+C283</f>
        <v>3525</v>
      </c>
      <c r="S283" s="136" t="n">
        <f aca="false">H283+N283</f>
        <v>0</v>
      </c>
      <c r="T283" s="136" t="n">
        <f aca="false">S283/R283*100</f>
        <v>0</v>
      </c>
      <c r="U283" s="133"/>
      <c r="V283" s="126"/>
      <c r="W283" s="33"/>
      <c r="X283" s="33"/>
    </row>
    <row r="284" s="5" customFormat="true" ht="34.5" hidden="false" customHeight="true" outlineLevel="0" collapsed="false">
      <c r="A284" s="58" t="s">
        <v>335</v>
      </c>
      <c r="B284" s="145"/>
      <c r="C284" s="132" t="n">
        <f aca="false">C164+C244+C236+C235+C273+C279</f>
        <v>2064086.2</v>
      </c>
      <c r="D284" s="132" t="n">
        <f aca="false">D164+D244+D236+D235+D273+D279</f>
        <v>520498.3</v>
      </c>
      <c r="E284" s="132" t="n">
        <f aca="false">E164+E244+E236+E235+E273+E279</f>
        <v>0</v>
      </c>
      <c r="F284" s="132" t="n">
        <f aca="false">F164+F244+F236+F235+F273+F279</f>
        <v>0</v>
      </c>
      <c r="G284" s="132" t="n">
        <f aca="false">G164+G244+G236+G235+G273+G279</f>
        <v>0</v>
      </c>
      <c r="H284" s="132" t="n">
        <f aca="false">H164+H244+H236+H235+H273+H279</f>
        <v>472640.7</v>
      </c>
      <c r="I284" s="132" t="e">
        <f aca="false">I164+I244+I236+I235+I273+I279</f>
        <v>#REF!</v>
      </c>
      <c r="J284" s="95" t="n">
        <f aca="false">H284/D284*100</f>
        <v>90.8054262617188</v>
      </c>
      <c r="K284" s="95" t="n">
        <f aca="false">H284/C284*100</f>
        <v>22.8983024061689</v>
      </c>
      <c r="L284" s="132" t="e">
        <f aca="false">L164+L244+L236+L235+L273+L279</f>
        <v>#REF!</v>
      </c>
      <c r="M284" s="132" t="n">
        <f aca="false">M279+M273+M244+M236+M235+M164</f>
        <v>260018.7</v>
      </c>
      <c r="N284" s="132" t="n">
        <f aca="false">N279+N273+N244+N236+N235+N164</f>
        <v>37233.7</v>
      </c>
      <c r="O284" s="132" t="e">
        <f aca="false">O164+O244+O236+O235+O273+O279</f>
        <v>#REF!</v>
      </c>
      <c r="P284" s="132" t="e">
        <f aca="false">P164+P244+P236+P235+P273+P279</f>
        <v>#REF!</v>
      </c>
      <c r="Q284" s="132" t="n">
        <f aca="false">N284/M284*100</f>
        <v>14.3196239347401</v>
      </c>
      <c r="R284" s="132" t="n">
        <f aca="false">R164+R244+R236+R235+R273+R279</f>
        <v>2324104.9</v>
      </c>
      <c r="S284" s="132" t="n">
        <f aca="false">S164+S244+S236+S235+S273+S279</f>
        <v>509874.4</v>
      </c>
      <c r="T284" s="132" t="n">
        <f aca="false">S284/R284*100</f>
        <v>21.9385278177418</v>
      </c>
      <c r="U284" s="133"/>
      <c r="V284" s="126"/>
      <c r="W284" s="33"/>
      <c r="X284" s="33"/>
    </row>
    <row r="285" s="178" customFormat="true" ht="45" hidden="false" customHeight="true" outlineLevel="0" collapsed="false">
      <c r="A285" s="128" t="s">
        <v>336</v>
      </c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75"/>
      <c r="V285" s="176"/>
      <c r="W285" s="177"/>
      <c r="X285" s="177"/>
    </row>
    <row r="286" s="178" customFormat="true" ht="69.75" hidden="false" customHeight="true" outlineLevel="0" collapsed="false">
      <c r="A286" s="63" t="s">
        <v>337</v>
      </c>
      <c r="B286" s="167" t="n">
        <v>402102</v>
      </c>
      <c r="C286" s="167" t="n">
        <v>0</v>
      </c>
      <c r="D286" s="93" t="n">
        <v>0</v>
      </c>
      <c r="E286" s="93"/>
      <c r="F286" s="93"/>
      <c r="G286" s="93"/>
      <c r="H286" s="93" t="n">
        <v>0</v>
      </c>
      <c r="I286" s="93"/>
      <c r="J286" s="93"/>
      <c r="K286" s="93"/>
      <c r="L286" s="93"/>
      <c r="M286" s="93" t="n">
        <v>36928.6</v>
      </c>
      <c r="N286" s="93" t="n">
        <v>9110.4</v>
      </c>
      <c r="O286" s="93"/>
      <c r="P286" s="93"/>
      <c r="Q286" s="93" t="n">
        <f aca="false">N286/M286*100</f>
        <v>24.6703097328358</v>
      </c>
      <c r="R286" s="93" t="n">
        <f aca="false">D286+M286</f>
        <v>36928.6</v>
      </c>
      <c r="S286" s="93" t="n">
        <f aca="false">H286+N286</f>
        <v>9110.4</v>
      </c>
      <c r="T286" s="93" t="n">
        <f aca="false">S286/R286*100</f>
        <v>24.6703097328358</v>
      </c>
      <c r="U286" s="175"/>
      <c r="V286" s="176"/>
      <c r="W286" s="177"/>
      <c r="X286" s="177"/>
    </row>
    <row r="287" s="178" customFormat="true" ht="71.25" hidden="false" customHeight="true" outlineLevel="0" collapsed="false">
      <c r="A287" s="63" t="s">
        <v>338</v>
      </c>
      <c r="B287" s="167" t="n">
        <v>402202</v>
      </c>
      <c r="C287" s="167" t="n">
        <v>0</v>
      </c>
      <c r="D287" s="93" t="n">
        <v>0</v>
      </c>
      <c r="E287" s="93"/>
      <c r="F287" s="93"/>
      <c r="G287" s="93"/>
      <c r="H287" s="93" t="n">
        <v>0</v>
      </c>
      <c r="I287" s="93"/>
      <c r="J287" s="93"/>
      <c r="K287" s="93"/>
      <c r="L287" s="93"/>
      <c r="M287" s="93" t="n">
        <v>4956</v>
      </c>
      <c r="N287" s="93" t="n">
        <v>1239</v>
      </c>
      <c r="O287" s="93"/>
      <c r="P287" s="93"/>
      <c r="Q287" s="93" t="n">
        <f aca="false">N287/M287*100</f>
        <v>25</v>
      </c>
      <c r="R287" s="93" t="n">
        <f aca="false">D287+M287</f>
        <v>4956</v>
      </c>
      <c r="S287" s="93" t="n">
        <f aca="false">H287+N287</f>
        <v>1239</v>
      </c>
      <c r="T287" s="93" t="n">
        <f aca="false">S287/R287*100</f>
        <v>25</v>
      </c>
      <c r="U287" s="175"/>
      <c r="V287" s="176"/>
      <c r="W287" s="177"/>
      <c r="X287" s="177"/>
    </row>
    <row r="288" s="178" customFormat="true" ht="54" hidden="false" customHeight="true" outlineLevel="0" collapsed="false">
      <c r="A288" s="179" t="s">
        <v>339</v>
      </c>
      <c r="B288" s="156"/>
      <c r="C288" s="95" t="n">
        <f aca="false">C284+C287+C286</f>
        <v>2064086.2</v>
      </c>
      <c r="D288" s="95" t="n">
        <f aca="false">D284+D287+D286</f>
        <v>520498.3</v>
      </c>
      <c r="E288" s="95" t="n">
        <f aca="false">E284+E287+E286</f>
        <v>0</v>
      </c>
      <c r="F288" s="95" t="n">
        <f aca="false">F284+F287+F286</f>
        <v>0</v>
      </c>
      <c r="G288" s="95" t="n">
        <f aca="false">G284+G287+G286</f>
        <v>0</v>
      </c>
      <c r="H288" s="95" t="n">
        <f aca="false">H284+H287+H286</f>
        <v>472640.7</v>
      </c>
      <c r="I288" s="95" t="e">
        <f aca="false">I284+I287</f>
        <v>#REF!</v>
      </c>
      <c r="J288" s="95" t="n">
        <f aca="false">H288/D288*100</f>
        <v>90.8054262617188</v>
      </c>
      <c r="K288" s="95" t="n">
        <f aca="false">K284+K287</f>
        <v>22.8983024061689</v>
      </c>
      <c r="L288" s="95" t="e">
        <f aca="false">L284+L287</f>
        <v>#REF!</v>
      </c>
      <c r="M288" s="95" t="n">
        <f aca="false">M284+M286+M287</f>
        <v>301903.3</v>
      </c>
      <c r="N288" s="95" t="n">
        <f aca="false">N284+N286+N287</f>
        <v>47583.1</v>
      </c>
      <c r="O288" s="95" t="e">
        <f aca="false">O284+O287</f>
        <v>#REF!</v>
      </c>
      <c r="P288" s="95" t="e">
        <f aca="false">P284+P287</f>
        <v>#REF!</v>
      </c>
      <c r="Q288" s="95" t="n">
        <f aca="false">N288/M288*100</f>
        <v>15.7610400416292</v>
      </c>
      <c r="R288" s="95" t="n">
        <f aca="false">R284+R286+R287</f>
        <v>2365989.5</v>
      </c>
      <c r="S288" s="95" t="n">
        <f aca="false">S284+S286+S287</f>
        <v>520223.8</v>
      </c>
      <c r="T288" s="95" t="n">
        <f aca="false">S288/R288*100</f>
        <v>21.9875785585693</v>
      </c>
      <c r="U288" s="175"/>
      <c r="V288" s="176"/>
      <c r="W288" s="177"/>
      <c r="X288" s="177"/>
    </row>
    <row r="289" customFormat="false" ht="69.75" hidden="false" customHeight="true" outlineLevel="0" collapsed="false">
      <c r="A289" s="180"/>
      <c r="B289" s="181"/>
      <c r="C289" s="181"/>
      <c r="D289" s="182"/>
      <c r="E289" s="183"/>
      <c r="F289" s="183"/>
      <c r="G289" s="183"/>
      <c r="H289" s="182"/>
      <c r="I289" s="183"/>
      <c r="J289" s="183"/>
      <c r="K289" s="183"/>
      <c r="L289" s="183"/>
      <c r="M289" s="184"/>
      <c r="N289" s="182"/>
      <c r="O289" s="184" t="e">
        <f aca="false">O164+O235+O236+O244+O273+O279</f>
        <v>#REF!</v>
      </c>
      <c r="P289" s="184" t="e">
        <f aca="false">P164+P235+P236+P244+P273+P279</f>
        <v>#REF!</v>
      </c>
      <c r="Q289" s="183"/>
      <c r="R289" s="183"/>
      <c r="S289" s="182"/>
      <c r="T289" s="183"/>
    </row>
    <row r="290" customFormat="false" ht="129" hidden="false" customHeight="true" outlineLevel="0" collapsed="false">
      <c r="A290" s="185" t="s">
        <v>340</v>
      </c>
      <c r="B290" s="185"/>
      <c r="C290" s="185"/>
      <c r="D290" s="185"/>
      <c r="E290" s="185"/>
      <c r="F290" s="185"/>
      <c r="G290" s="186"/>
      <c r="H290" s="187"/>
      <c r="I290" s="187"/>
      <c r="J290" s="187"/>
      <c r="K290" s="188"/>
      <c r="L290" s="188"/>
      <c r="M290" s="188"/>
      <c r="N290" s="188"/>
      <c r="O290" s="188"/>
      <c r="P290" s="189" t="s">
        <v>341</v>
      </c>
      <c r="Q290" s="190"/>
      <c r="R290" s="189" t="s">
        <v>341</v>
      </c>
      <c r="S290" s="9"/>
      <c r="T290" s="9"/>
      <c r="W290" s="2"/>
      <c r="X290" s="2"/>
    </row>
    <row r="291" customFormat="false" ht="30" hidden="false" customHeight="false" outlineLevel="0" collapsed="false">
      <c r="A291" s="191"/>
      <c r="B291" s="191"/>
      <c r="C291" s="191"/>
      <c r="D291" s="192"/>
      <c r="E291" s="191"/>
      <c r="F291" s="191"/>
      <c r="G291" s="191"/>
      <c r="H291" s="192"/>
      <c r="I291" s="191"/>
      <c r="J291" s="191"/>
      <c r="K291" s="191"/>
      <c r="L291" s="191"/>
      <c r="M291" s="193"/>
      <c r="N291" s="194"/>
      <c r="O291" s="195"/>
      <c r="P291" s="195"/>
      <c r="Q291" s="196"/>
      <c r="R291" s="196"/>
      <c r="S291" s="197"/>
      <c r="T291" s="195"/>
    </row>
    <row r="292" customFormat="false" ht="18.75" hidden="false" customHeight="true" outlineLevel="0" collapsed="false">
      <c r="A292" s="191"/>
      <c r="B292" s="191"/>
      <c r="C292" s="191"/>
      <c r="D292" s="192"/>
      <c r="E292" s="191"/>
      <c r="F292" s="191"/>
      <c r="G292" s="191"/>
      <c r="H292" s="192"/>
      <c r="I292" s="191"/>
      <c r="J292" s="191"/>
      <c r="K292" s="191"/>
      <c r="L292" s="191"/>
      <c r="M292" s="193"/>
      <c r="N292" s="194"/>
      <c r="O292" s="195"/>
      <c r="P292" s="195"/>
      <c r="Q292" s="195"/>
      <c r="R292" s="195"/>
      <c r="S292" s="194"/>
      <c r="T292" s="195"/>
    </row>
    <row r="293" customFormat="false" ht="18" hidden="false" customHeight="false" outlineLevel="0" collapsed="false">
      <c r="A293" s="191"/>
      <c r="B293" s="191"/>
      <c r="C293" s="191"/>
      <c r="D293" s="192"/>
      <c r="E293" s="191"/>
      <c r="F293" s="191"/>
      <c r="G293" s="191"/>
      <c r="H293" s="192"/>
      <c r="I293" s="191"/>
      <c r="J293" s="191"/>
      <c r="K293" s="191"/>
      <c r="L293" s="191"/>
      <c r="M293" s="193"/>
      <c r="N293" s="194"/>
      <c r="O293" s="195"/>
      <c r="P293" s="195"/>
      <c r="Q293" s="195"/>
      <c r="R293" s="195"/>
      <c r="S293" s="194"/>
      <c r="T293" s="195"/>
    </row>
    <row r="294" customFormat="false" ht="18" hidden="false" customHeight="false" outlineLevel="0" collapsed="false">
      <c r="A294" s="191"/>
      <c r="B294" s="191"/>
      <c r="C294" s="191"/>
      <c r="D294" s="192"/>
      <c r="E294" s="191"/>
      <c r="F294" s="191"/>
      <c r="G294" s="191"/>
      <c r="H294" s="192"/>
      <c r="I294" s="191"/>
      <c r="J294" s="191"/>
      <c r="K294" s="191"/>
      <c r="L294" s="191"/>
      <c r="M294" s="193"/>
      <c r="N294" s="194"/>
      <c r="O294" s="195"/>
      <c r="P294" s="195"/>
      <c r="Q294" s="195"/>
      <c r="R294" s="195"/>
      <c r="S294" s="194"/>
      <c r="T294" s="195"/>
    </row>
    <row r="295" customFormat="false" ht="18" hidden="false" customHeight="false" outlineLevel="0" collapsed="false">
      <c r="A295" s="191"/>
      <c r="B295" s="191"/>
      <c r="C295" s="191"/>
      <c r="D295" s="192"/>
      <c r="E295" s="191"/>
      <c r="F295" s="191"/>
      <c r="G295" s="191"/>
      <c r="H295" s="192"/>
      <c r="I295" s="191"/>
      <c r="J295" s="191"/>
      <c r="K295" s="191"/>
      <c r="L295" s="191"/>
      <c r="M295" s="193"/>
      <c r="N295" s="194"/>
      <c r="O295" s="195"/>
      <c r="P295" s="195"/>
      <c r="Q295" s="195"/>
      <c r="R295" s="195"/>
      <c r="S295" s="194"/>
      <c r="T295" s="195"/>
    </row>
    <row r="296" customFormat="false" ht="18" hidden="false" customHeight="false" outlineLevel="0" collapsed="false">
      <c r="A296" s="191"/>
      <c r="B296" s="191"/>
      <c r="C296" s="191"/>
      <c r="D296" s="192"/>
      <c r="E296" s="191"/>
      <c r="F296" s="191"/>
      <c r="G296" s="191"/>
      <c r="H296" s="192"/>
      <c r="I296" s="191"/>
      <c r="J296" s="191"/>
      <c r="K296" s="191"/>
      <c r="L296" s="191"/>
      <c r="M296" s="193"/>
      <c r="N296" s="194"/>
      <c r="O296" s="195"/>
      <c r="P296" s="195"/>
      <c r="Q296" s="195"/>
      <c r="R296" s="195"/>
      <c r="S296" s="194"/>
      <c r="T296" s="195"/>
    </row>
    <row r="297" customFormat="false" ht="59.25" hidden="false" customHeight="false" outlineLevel="0" collapsed="false">
      <c r="A297" s="198"/>
      <c r="B297" s="198"/>
      <c r="C297" s="198"/>
      <c r="D297" s="199"/>
      <c r="E297" s="198"/>
      <c r="F297" s="198"/>
      <c r="G297" s="198"/>
      <c r="H297" s="199"/>
      <c r="I297" s="198"/>
      <c r="J297" s="198"/>
      <c r="K297" s="198"/>
      <c r="L297" s="198"/>
      <c r="M297" s="200"/>
      <c r="N297" s="201"/>
      <c r="O297" s="202"/>
      <c r="P297" s="202"/>
      <c r="Q297" s="202"/>
      <c r="R297" s="202"/>
      <c r="S297" s="201"/>
      <c r="T297" s="202"/>
    </row>
    <row r="298" customFormat="false" ht="59.25" hidden="false" customHeight="false" outlineLevel="0" collapsed="false">
      <c r="A298" s="198"/>
      <c r="B298" s="198"/>
      <c r="C298" s="198"/>
      <c r="D298" s="199"/>
      <c r="E298" s="198"/>
      <c r="F298" s="198"/>
      <c r="G298" s="198"/>
      <c r="H298" s="199"/>
      <c r="I298" s="198"/>
      <c r="J298" s="198"/>
      <c r="K298" s="198"/>
      <c r="L298" s="198"/>
      <c r="M298" s="200"/>
      <c r="N298" s="201"/>
      <c r="O298" s="202"/>
      <c r="P298" s="202"/>
      <c r="Q298" s="202"/>
      <c r="R298" s="202"/>
      <c r="S298" s="201"/>
      <c r="T298" s="202"/>
    </row>
    <row r="299" customFormat="false" ht="59.25" hidden="false" customHeight="false" outlineLevel="0" collapsed="false">
      <c r="A299" s="198"/>
      <c r="B299" s="198"/>
      <c r="C299" s="198"/>
      <c r="D299" s="199"/>
      <c r="E299" s="198"/>
      <c r="F299" s="198"/>
      <c r="G299" s="198"/>
      <c r="H299" s="199"/>
      <c r="I299" s="198"/>
      <c r="J299" s="198"/>
      <c r="K299" s="198"/>
      <c r="L299" s="198"/>
      <c r="M299" s="200"/>
      <c r="N299" s="201"/>
      <c r="O299" s="202"/>
      <c r="P299" s="202"/>
      <c r="Q299" s="202"/>
      <c r="R299" s="202"/>
      <c r="S299" s="201"/>
      <c r="T299" s="202"/>
    </row>
    <row r="300" customFormat="false" ht="59.25" hidden="false" customHeight="false" outlineLevel="0" collapsed="false">
      <c r="A300" s="198"/>
      <c r="B300" s="198"/>
      <c r="C300" s="198"/>
      <c r="D300" s="199"/>
      <c r="E300" s="198"/>
      <c r="F300" s="198"/>
      <c r="G300" s="198"/>
      <c r="H300" s="199"/>
      <c r="I300" s="198"/>
      <c r="J300" s="198"/>
      <c r="K300" s="198"/>
      <c r="L300" s="198"/>
      <c r="M300" s="200"/>
      <c r="N300" s="201"/>
      <c r="O300" s="202"/>
      <c r="P300" s="202"/>
      <c r="Q300" s="202"/>
      <c r="R300" s="202"/>
      <c r="S300" s="201"/>
      <c r="T300" s="202"/>
    </row>
    <row r="301" customFormat="false" ht="59.25" hidden="false" customHeight="false" outlineLevel="0" collapsed="false">
      <c r="A301" s="198"/>
      <c r="B301" s="198"/>
      <c r="C301" s="198"/>
      <c r="D301" s="199"/>
      <c r="E301" s="198"/>
      <c r="F301" s="198"/>
      <c r="G301" s="198"/>
      <c r="H301" s="199"/>
      <c r="I301" s="198"/>
      <c r="J301" s="198"/>
      <c r="K301" s="198"/>
      <c r="L301" s="198"/>
      <c r="M301" s="200"/>
      <c r="N301" s="201"/>
      <c r="O301" s="202"/>
      <c r="P301" s="202"/>
      <c r="Q301" s="202"/>
      <c r="R301" s="202"/>
      <c r="S301" s="201"/>
      <c r="T301" s="202"/>
    </row>
    <row r="302" customFormat="false" ht="59.25" hidden="false" customHeight="false" outlineLevel="0" collapsed="false">
      <c r="A302" s="198"/>
      <c r="B302" s="198"/>
      <c r="C302" s="198"/>
      <c r="D302" s="199"/>
      <c r="E302" s="198"/>
      <c r="F302" s="198"/>
      <c r="G302" s="198"/>
      <c r="H302" s="199"/>
      <c r="I302" s="198"/>
      <c r="J302" s="198"/>
      <c r="K302" s="198"/>
      <c r="L302" s="198"/>
      <c r="M302" s="200"/>
      <c r="N302" s="201"/>
      <c r="O302" s="202"/>
      <c r="P302" s="202"/>
      <c r="Q302" s="202"/>
      <c r="R302" s="202"/>
      <c r="S302" s="201"/>
      <c r="T302" s="202"/>
    </row>
    <row r="303" customFormat="false" ht="59.25" hidden="false" customHeight="false" outlineLevel="0" collapsed="false">
      <c r="A303" s="198"/>
      <c r="B303" s="198"/>
      <c r="C303" s="198"/>
      <c r="D303" s="199"/>
      <c r="E303" s="198"/>
      <c r="F303" s="198"/>
      <c r="G303" s="198"/>
      <c r="H303" s="199"/>
      <c r="I303" s="198"/>
      <c r="J303" s="198"/>
      <c r="K303" s="198"/>
      <c r="L303" s="198"/>
      <c r="M303" s="200"/>
      <c r="N303" s="201"/>
      <c r="O303" s="202"/>
      <c r="P303" s="202"/>
      <c r="Q303" s="202"/>
      <c r="R303" s="202"/>
      <c r="S303" s="201"/>
      <c r="T303" s="202"/>
    </row>
    <row r="304" customFormat="false" ht="58.5" hidden="false" customHeight="false" outlineLevel="0" collapsed="false">
      <c r="H304" s="3"/>
    </row>
    <row r="305" customFormat="false" ht="58.5" hidden="false" customHeight="false" outlineLevel="0" collapsed="false">
      <c r="H305" s="3"/>
    </row>
    <row r="306" customFormat="false" ht="58.5" hidden="false" customHeight="false" outlineLevel="0" collapsed="false">
      <c r="H306" s="3"/>
    </row>
    <row r="307" customFormat="false" ht="58.5" hidden="false" customHeight="false" outlineLevel="0" collapsed="false">
      <c r="H307" s="3"/>
    </row>
    <row r="308" customFormat="false" ht="58.5" hidden="false" customHeight="false" outlineLevel="0" collapsed="false">
      <c r="H308" s="3"/>
    </row>
    <row r="309" customFormat="false" ht="58.5" hidden="false" customHeight="false" outlineLevel="0" collapsed="false">
      <c r="H309" s="3"/>
    </row>
    <row r="310" customFormat="false" ht="58.5" hidden="false" customHeight="false" outlineLevel="0" collapsed="false">
      <c r="H310" s="3"/>
    </row>
    <row r="311" customFormat="false" ht="58.5" hidden="false" customHeight="false" outlineLevel="0" collapsed="false">
      <c r="H311" s="3"/>
    </row>
    <row r="312" customFormat="false" ht="58.5" hidden="false" customHeight="false" outlineLevel="0" collapsed="false">
      <c r="H312" s="3"/>
    </row>
    <row r="313" customFormat="false" ht="58.5" hidden="false" customHeight="false" outlineLevel="0" collapsed="false">
      <c r="H313" s="3"/>
    </row>
    <row r="314" customFormat="false" ht="58.5" hidden="false" customHeight="false" outlineLevel="0" collapsed="false">
      <c r="H314" s="3"/>
    </row>
    <row r="315" customFormat="false" ht="58.5" hidden="false" customHeight="false" outlineLevel="0" collapsed="false">
      <c r="H315" s="3"/>
    </row>
    <row r="316" customFormat="false" ht="58.5" hidden="false" customHeight="false" outlineLevel="0" collapsed="false">
      <c r="H316" s="3"/>
    </row>
    <row r="317" customFormat="false" ht="58.5" hidden="false" customHeight="false" outlineLevel="0" collapsed="false">
      <c r="H317" s="3"/>
    </row>
    <row r="318" customFormat="false" ht="58.5" hidden="false" customHeight="false" outlineLevel="0" collapsed="false">
      <c r="H318" s="3"/>
    </row>
    <row r="319" customFormat="false" ht="58.5" hidden="false" customHeight="false" outlineLevel="0" collapsed="false">
      <c r="H319" s="3"/>
    </row>
    <row r="320" customFormat="false" ht="58.5" hidden="false" customHeight="false" outlineLevel="0" collapsed="false">
      <c r="H320" s="3"/>
    </row>
    <row r="321" customFormat="false" ht="58.5" hidden="false" customHeight="false" outlineLevel="0" collapsed="false">
      <c r="H321" s="3"/>
    </row>
    <row r="322" customFormat="false" ht="58.5" hidden="false" customHeight="false" outlineLevel="0" collapsed="false">
      <c r="H322" s="3"/>
    </row>
    <row r="323" customFormat="false" ht="58.5" hidden="false" customHeight="false" outlineLevel="0" collapsed="false">
      <c r="H323" s="3"/>
    </row>
    <row r="324" customFormat="false" ht="58.5" hidden="false" customHeight="false" outlineLevel="0" collapsed="false">
      <c r="H324" s="3"/>
    </row>
    <row r="325" customFormat="false" ht="58.5" hidden="false" customHeight="false" outlineLevel="0" collapsed="false">
      <c r="H325" s="3"/>
    </row>
    <row r="326" customFormat="false" ht="58.5" hidden="false" customHeight="false" outlineLevel="0" collapsed="false">
      <c r="H326" s="3"/>
    </row>
    <row r="327" customFormat="false" ht="58.5" hidden="false" customHeight="false" outlineLevel="0" collapsed="false">
      <c r="H327" s="3"/>
    </row>
    <row r="328" customFormat="false" ht="58.5" hidden="false" customHeight="false" outlineLevel="0" collapsed="false">
      <c r="H328" s="3"/>
    </row>
    <row r="329" customFormat="false" ht="58.5" hidden="false" customHeight="false" outlineLevel="0" collapsed="false">
      <c r="H329" s="3"/>
    </row>
    <row r="330" customFormat="false" ht="58.5" hidden="false" customHeight="false" outlineLevel="0" collapsed="false">
      <c r="H330" s="3"/>
    </row>
    <row r="331" customFormat="false" ht="58.5" hidden="false" customHeight="false" outlineLevel="0" collapsed="false">
      <c r="H331" s="3"/>
    </row>
    <row r="332" customFormat="false" ht="58.5" hidden="false" customHeight="false" outlineLevel="0" collapsed="false">
      <c r="H332" s="3"/>
    </row>
    <row r="333" customFormat="false" ht="58.5" hidden="false" customHeight="false" outlineLevel="0" collapsed="false">
      <c r="H333" s="3"/>
    </row>
    <row r="334" customFormat="false" ht="58.5" hidden="false" customHeight="false" outlineLevel="0" collapsed="false">
      <c r="H334" s="3"/>
    </row>
    <row r="335" customFormat="false" ht="58.5" hidden="false" customHeight="false" outlineLevel="0" collapsed="false">
      <c r="H335" s="3"/>
    </row>
    <row r="336" customFormat="false" ht="58.5" hidden="false" customHeight="false" outlineLevel="0" collapsed="false">
      <c r="H336" s="3"/>
    </row>
    <row r="337" customFormat="false" ht="58.5" hidden="false" customHeight="false" outlineLevel="0" collapsed="false">
      <c r="H337" s="3"/>
    </row>
    <row r="338" customFormat="false" ht="58.5" hidden="false" customHeight="false" outlineLevel="0" collapsed="false">
      <c r="H338" s="3"/>
    </row>
    <row r="339" customFormat="false" ht="58.5" hidden="false" customHeight="false" outlineLevel="0" collapsed="false">
      <c r="H339" s="3"/>
    </row>
    <row r="340" customFormat="false" ht="58.5" hidden="false" customHeight="false" outlineLevel="0" collapsed="false">
      <c r="H340" s="3"/>
    </row>
    <row r="341" customFormat="false" ht="58.5" hidden="false" customHeight="false" outlineLevel="0" collapsed="false">
      <c r="H341" s="3"/>
    </row>
    <row r="342" customFormat="false" ht="58.5" hidden="false" customHeight="false" outlineLevel="0" collapsed="false">
      <c r="H342" s="3"/>
    </row>
    <row r="343" customFormat="false" ht="58.5" hidden="false" customHeight="false" outlineLevel="0" collapsed="false">
      <c r="H343" s="3"/>
    </row>
    <row r="344" customFormat="false" ht="58.5" hidden="false" customHeight="false" outlineLevel="0" collapsed="false">
      <c r="H344" s="3"/>
    </row>
    <row r="345" customFormat="false" ht="58.5" hidden="false" customHeight="false" outlineLevel="0" collapsed="false">
      <c r="H345" s="3"/>
    </row>
    <row r="346" customFormat="false" ht="58.5" hidden="false" customHeight="false" outlineLevel="0" collapsed="false">
      <c r="H346" s="3"/>
    </row>
    <row r="347" customFormat="false" ht="58.5" hidden="false" customHeight="false" outlineLevel="0" collapsed="false">
      <c r="H347" s="3"/>
    </row>
    <row r="348" customFormat="false" ht="58.5" hidden="false" customHeight="false" outlineLevel="0" collapsed="false">
      <c r="H348" s="3"/>
    </row>
    <row r="349" customFormat="false" ht="58.5" hidden="false" customHeight="false" outlineLevel="0" collapsed="false">
      <c r="H349" s="3"/>
    </row>
  </sheetData>
  <mergeCells count="85">
    <mergeCell ref="N1:T1"/>
    <mergeCell ref="N2:T2"/>
    <mergeCell ref="N3:T3"/>
    <mergeCell ref="N4:T4"/>
    <mergeCell ref="M5:S5"/>
    <mergeCell ref="A6:T6"/>
    <mergeCell ref="A7:T7"/>
    <mergeCell ref="A9:A14"/>
    <mergeCell ref="B9:B14"/>
    <mergeCell ref="D9:L9"/>
    <mergeCell ref="M9:Q9"/>
    <mergeCell ref="R9:T9"/>
    <mergeCell ref="U9:X9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Q10:Q14"/>
    <mergeCell ref="R10:R14"/>
    <mergeCell ref="S10:S14"/>
    <mergeCell ref="T10:T14"/>
    <mergeCell ref="U10:U14"/>
    <mergeCell ref="V10:V14"/>
    <mergeCell ref="X10:X14"/>
    <mergeCell ref="A15:T15"/>
    <mergeCell ref="A110:A111"/>
    <mergeCell ref="B110:B111"/>
    <mergeCell ref="D110:D111"/>
    <mergeCell ref="H110:H111"/>
    <mergeCell ref="K110:K111"/>
    <mergeCell ref="M110:M111"/>
    <mergeCell ref="N110:N111"/>
    <mergeCell ref="Q110:Q111"/>
    <mergeCell ref="R110:R111"/>
    <mergeCell ref="S110:S111"/>
    <mergeCell ref="T110:T111"/>
    <mergeCell ref="B131:B132"/>
    <mergeCell ref="H131:H132"/>
    <mergeCell ref="U131:U132"/>
    <mergeCell ref="V131:V132"/>
    <mergeCell ref="A134:A144"/>
    <mergeCell ref="B134:B144"/>
    <mergeCell ref="D134:D144"/>
    <mergeCell ref="H134:H144"/>
    <mergeCell ref="K134:K144"/>
    <mergeCell ref="R134:R144"/>
    <mergeCell ref="S134:S144"/>
    <mergeCell ref="T134:T144"/>
    <mergeCell ref="A146:A147"/>
    <mergeCell ref="B146:B147"/>
    <mergeCell ref="D146:D147"/>
    <mergeCell ref="H146:H147"/>
    <mergeCell ref="K146:K147"/>
    <mergeCell ref="R146:R147"/>
    <mergeCell ref="S146:S147"/>
    <mergeCell ref="T146:T147"/>
    <mergeCell ref="A148:A149"/>
    <mergeCell ref="B148:B149"/>
    <mergeCell ref="D148:D149"/>
    <mergeCell ref="H148:H149"/>
    <mergeCell ref="K148:K149"/>
    <mergeCell ref="R148:R149"/>
    <mergeCell ref="S148:S149"/>
    <mergeCell ref="T148:T149"/>
    <mergeCell ref="A163:T163"/>
    <mergeCell ref="A168:A169"/>
    <mergeCell ref="B168:B169"/>
    <mergeCell ref="D168:D169"/>
    <mergeCell ref="H168:H169"/>
    <mergeCell ref="K168:K169"/>
    <mergeCell ref="M168:M169"/>
    <mergeCell ref="N168:N169"/>
    <mergeCell ref="Q168:Q169"/>
    <mergeCell ref="T168:T169"/>
    <mergeCell ref="V174:V175"/>
    <mergeCell ref="A285:T285"/>
    <mergeCell ref="A290:F290"/>
  </mergeCells>
  <printOptions headings="false" gridLines="false" gridLinesSet="true" horizontalCentered="false" verticalCentered="false"/>
  <pageMargins left="0.39375" right="0.39375" top="1.18125" bottom="0.7875" header="0.827083333333333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6Продовження додатка </oddHeader>
    <oddFooter/>
  </headerFooter>
  <rowBreaks count="2" manualBreakCount="2">
    <brk id="185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49:55Z</dcterms:created>
  <dc:creator>Зикеева</dc:creator>
  <dc:description/>
  <dc:language>en-US</dc:language>
  <cp:lastModifiedBy>Пользователь Windows</cp:lastModifiedBy>
  <cp:lastPrinted>2021-05-05T10:40:09Z</cp:lastPrinted>
  <dcterms:modified xsi:type="dcterms:W3CDTF">2021-06-24T05:55:12Z</dcterms:modified>
  <cp:revision>0</cp:revision>
  <dc:subject/>
  <dc:title/>
</cp:coreProperties>
</file>