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х Ната:
</t>
        </r>
        <r>
          <rPr>
            <sz val="9"/>
            <color rgb="FF000000"/>
            <rFont val="Tahoma"/>
            <family val="0"/>
            <charset val="1"/>
          </rPr>
          <t xml:space="preserve">стр.210=(135/1за 2кв-135/1 за 1кв.)*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8</xdr:rowOff>
              </xdr:from>
              <xdr:to>
                <xdr:col>5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_</t>
    </r>
    <r>
      <rPr>
        <u val="single"/>
        <sz val="14"/>
        <rFont val="Times New Roman"/>
        <family val="1"/>
        <charset val="204"/>
      </rPr>
      <t xml:space="preserve">4</t>
    </r>
    <r>
      <rPr>
        <sz val="14"/>
        <rFont val="Times New Roman"/>
        <family val="2"/>
        <charset val="204"/>
      </rPr>
      <t xml:space="preserve">_ квартал 2023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Юлія ПРОНСЬКА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6295.1</v>
      </c>
      <c r="D13" s="21" t="n">
        <v>8680.2</v>
      </c>
      <c r="E13" s="22" t="n">
        <f aca="false">D13*100%/C13</f>
        <v>1.37888198757764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5" t="n">
        <v>1</v>
      </c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6" t="s">
        <v>20</v>
      </c>
      <c r="B17" s="27" t="n">
        <v>115</v>
      </c>
      <c r="C17" s="28" t="n">
        <f aca="false">SUM(C13:C16)</f>
        <v>6295.1</v>
      </c>
      <c r="D17" s="28" t="n">
        <f aca="false">SUM(D13:D16)</f>
        <v>8681.2</v>
      </c>
      <c r="E17" s="29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30" t="s">
        <v>21</v>
      </c>
      <c r="B18" s="30"/>
      <c r="C18" s="30"/>
      <c r="D18" s="30"/>
      <c r="E18" s="30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1" t="s">
        <v>22</v>
      </c>
      <c r="B19" s="32" t="n">
        <v>121</v>
      </c>
      <c r="C19" s="33" t="n">
        <v>6214</v>
      </c>
      <c r="D19" s="33" t="n">
        <v>7619.5</v>
      </c>
      <c r="E19" s="34" t="n">
        <f aca="false">D19*100%/C19</f>
        <v>1.2261828130029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75</v>
      </c>
      <c r="D20" s="21" t="n">
        <v>868.6</v>
      </c>
      <c r="E20" s="34" t="n">
        <f aca="false">D20*100%/C20</f>
        <v>11.5813333333333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4</v>
      </c>
      <c r="D22" s="21" t="n">
        <v>126.1</v>
      </c>
      <c r="E22" s="34" t="n">
        <f aca="false">D22*100%/C22</f>
        <v>31.525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/>
      <c r="E23" s="3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6" t="s">
        <v>27</v>
      </c>
      <c r="B24" s="27" t="n">
        <v>126</v>
      </c>
      <c r="C24" s="35" t="n">
        <f aca="false">SUM(C19:C23)</f>
        <v>6293</v>
      </c>
      <c r="D24" s="35" t="n">
        <f aca="false">SUM(D19:D23)</f>
        <v>8614.2</v>
      </c>
      <c r="E24" s="29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1" t="s">
        <v>29</v>
      </c>
      <c r="B26" s="32" t="n">
        <v>131</v>
      </c>
      <c r="C26" s="36" t="n">
        <f aca="false">C13-C19</f>
        <v>81.1000000000004</v>
      </c>
      <c r="D26" s="36" t="n">
        <f aca="false">D13-D19</f>
        <v>1060.7</v>
      </c>
      <c r="E26" s="37"/>
      <c r="F26" s="38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2.10000000000036</v>
      </c>
      <c r="D27" s="20" t="n">
        <f aca="false">D14+D15+D26-D20-D21-D22+D16</f>
        <v>67.0000000000007</v>
      </c>
      <c r="E27" s="39"/>
      <c r="F27" s="38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2.10000000000036</v>
      </c>
      <c r="D28" s="20" t="n">
        <f aca="false">D27</f>
        <v>67.0000000000007</v>
      </c>
      <c r="E28" s="39"/>
      <c r="F28" s="38"/>
    </row>
    <row r="29" customFormat="false" ht="12.75" hidden="false" customHeight="true" outlineLevel="0" collapsed="false">
      <c r="A29" s="40" t="s">
        <v>32</v>
      </c>
      <c r="B29" s="41" t="n">
        <v>134</v>
      </c>
      <c r="C29" s="42" t="n">
        <v>0.4</v>
      </c>
      <c r="D29" s="43" t="n">
        <v>21.1</v>
      </c>
      <c r="E29" s="44"/>
      <c r="F29" s="38"/>
    </row>
    <row r="30" customFormat="false" ht="12.75" hidden="false" customHeight="true" outlineLevel="0" collapsed="false">
      <c r="A30" s="40" t="s">
        <v>33</v>
      </c>
      <c r="B30" s="41" t="n">
        <v>135</v>
      </c>
      <c r="C30" s="42" t="n">
        <f aca="false">C28-C29</f>
        <v>1.70000000000036</v>
      </c>
      <c r="D30" s="45" t="n">
        <f aca="false">D28-D29</f>
        <v>45.9000000000007</v>
      </c>
      <c r="E30" s="44"/>
      <c r="F30" s="38"/>
    </row>
    <row r="31" customFormat="false" ht="12.75" hidden="false" customHeight="true" outlineLevel="0" collapsed="false">
      <c r="A31" s="46" t="s">
        <v>34</v>
      </c>
      <c r="B31" s="41" t="s">
        <v>35</v>
      </c>
      <c r="C31" s="42" t="n">
        <f aca="false">C30</f>
        <v>1.70000000000036</v>
      </c>
      <c r="D31" s="47" t="n">
        <v>45.9</v>
      </c>
      <c r="E31" s="44"/>
      <c r="F31" s="38"/>
    </row>
    <row r="32" customFormat="false" ht="12.75" hidden="false" customHeight="true" outlineLevel="0" collapsed="false">
      <c r="A32" s="48" t="s">
        <v>36</v>
      </c>
      <c r="B32" s="49" t="s">
        <v>37</v>
      </c>
      <c r="C32" s="50"/>
      <c r="D32" s="47"/>
      <c r="E32" s="51"/>
      <c r="F32" s="38"/>
    </row>
    <row r="33" customFormat="false" ht="13.5" hidden="false" customHeight="true" outlineLevel="0" collapsed="false">
      <c r="A33" s="52" t="s">
        <v>38</v>
      </c>
      <c r="B33" s="52"/>
      <c r="C33" s="52"/>
      <c r="D33" s="52"/>
      <c r="E33" s="52"/>
    </row>
    <row r="34" customFormat="false" ht="25.5" hidden="false" customHeight="true" outlineLevel="0" collapsed="false">
      <c r="A34" s="31" t="s">
        <v>39</v>
      </c>
      <c r="B34" s="53" t="n">
        <v>210</v>
      </c>
      <c r="C34" s="54" t="n">
        <v>0.1</v>
      </c>
      <c r="D34" s="54" t="n">
        <f aca="false">D31*C34</f>
        <v>4.59</v>
      </c>
      <c r="E34" s="55"/>
    </row>
    <row r="35" customFormat="false" ht="12.75" hidden="false" customHeight="true" outlineLevel="0" collapsed="false">
      <c r="A35" s="18" t="s">
        <v>40</v>
      </c>
      <c r="B35" s="56" t="n">
        <v>220</v>
      </c>
      <c r="C35" s="57" t="n">
        <v>1.5</v>
      </c>
      <c r="D35" s="57" t="n">
        <f aca="false">D31-D34</f>
        <v>41.31</v>
      </c>
      <c r="E35" s="58"/>
    </row>
    <row r="36" customFormat="false" ht="12.75" hidden="false" customHeight="true" outlineLevel="0" collapsed="false">
      <c r="A36" s="18" t="s">
        <v>41</v>
      </c>
      <c r="B36" s="56" t="n">
        <v>230</v>
      </c>
      <c r="C36" s="59"/>
      <c r="D36" s="59"/>
      <c r="E36" s="58"/>
    </row>
    <row r="37" customFormat="false" ht="12.75" hidden="false" customHeight="true" outlineLevel="0" collapsed="false">
      <c r="A37" s="60" t="s">
        <v>42</v>
      </c>
      <c r="B37" s="61" t="n">
        <v>240</v>
      </c>
      <c r="C37" s="62"/>
      <c r="D37" s="62"/>
      <c r="E37" s="63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4" width="19.32"/>
    <col collapsed="false" customWidth="true" hidden="false" outlineLevel="0" max="7" min="7" style="64" width="9.32"/>
  </cols>
  <sheetData>
    <row r="1" customFormat="false" ht="15.75" hidden="false" customHeight="false" outlineLevel="0" collapsed="false">
      <c r="A1" s="65" t="n">
        <v>2</v>
      </c>
      <c r="B1" s="65"/>
      <c r="C1" s="65"/>
      <c r="D1" s="65"/>
      <c r="E1" s="65"/>
      <c r="F1" s="66"/>
      <c r="G1" s="66"/>
    </row>
    <row r="2" customFormat="false" ht="15.75" hidden="false" customHeight="true" outlineLevel="0" collapsed="false">
      <c r="A2" s="67" t="s">
        <v>43</v>
      </c>
      <c r="B2" s="67"/>
      <c r="C2" s="67"/>
      <c r="D2" s="67"/>
      <c r="E2" s="67"/>
      <c r="F2" s="66"/>
      <c r="G2" s="66"/>
    </row>
    <row r="3" customFormat="false" ht="19.5" hidden="false" customHeight="true" outlineLevel="0" collapsed="false">
      <c r="A3" s="68" t="s">
        <v>44</v>
      </c>
      <c r="B3" s="68"/>
      <c r="C3" s="68"/>
      <c r="D3" s="68"/>
      <c r="E3" s="68"/>
      <c r="F3" s="69"/>
      <c r="G3" s="69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2" customFormat="true" ht="13.5" hidden="false" customHeight="true" outlineLevel="0" collapsed="false">
      <c r="A5" s="70" t="s">
        <v>45</v>
      </c>
      <c r="B5" s="70"/>
      <c r="C5" s="70"/>
      <c r="D5" s="70"/>
      <c r="E5" s="70"/>
      <c r="F5" s="71"/>
      <c r="G5" s="71"/>
    </row>
    <row r="6" customFormat="false" ht="12.75" hidden="false" customHeight="true" outlineLevel="0" collapsed="false">
      <c r="A6" s="73" t="s">
        <v>46</v>
      </c>
      <c r="B6" s="74" t="n">
        <v>310</v>
      </c>
      <c r="C6" s="75" t="n">
        <f aca="false">SUM(C7:C14)</f>
        <v>1259.4</v>
      </c>
      <c r="D6" s="75" t="n">
        <f aca="false">SUM(D7:D14)</f>
        <v>395.3</v>
      </c>
      <c r="E6" s="76"/>
    </row>
    <row r="7" customFormat="false" ht="12.75" hidden="false" customHeight="false" outlineLevel="0" collapsed="false">
      <c r="A7" s="77" t="s">
        <v>47</v>
      </c>
      <c r="B7" s="78" t="n">
        <v>311</v>
      </c>
      <c r="C7" s="79" t="n">
        <v>0.4</v>
      </c>
      <c r="D7" s="79" t="n">
        <v>0</v>
      </c>
      <c r="E7" s="80" t="n">
        <f aca="false">D7*100%/C7</f>
        <v>0</v>
      </c>
    </row>
    <row r="8" customFormat="false" ht="12.75" hidden="false" customHeight="true" outlineLevel="0" collapsed="false">
      <c r="A8" s="77" t="s">
        <v>48</v>
      </c>
      <c r="B8" s="78" t="n">
        <v>312</v>
      </c>
      <c r="C8" s="79" t="n">
        <v>0.2</v>
      </c>
      <c r="D8" s="79" t="n">
        <v>0</v>
      </c>
      <c r="E8" s="80" t="n">
        <f aca="false">D8*100%/C8</f>
        <v>0</v>
      </c>
    </row>
    <row r="9" customFormat="false" ht="12.75" hidden="false" customHeight="false" outlineLevel="0" collapsed="false">
      <c r="A9" s="77" t="s">
        <v>49</v>
      </c>
      <c r="B9" s="78" t="n">
        <v>313</v>
      </c>
      <c r="C9" s="79" t="n">
        <v>991.1</v>
      </c>
      <c r="D9" s="79" t="n">
        <v>185</v>
      </c>
      <c r="E9" s="80" t="n">
        <f aca="false">D9*100%/C9</f>
        <v>0.18666128544042</v>
      </c>
    </row>
    <row r="10" customFormat="false" ht="25.5" hidden="false" customHeight="true" outlineLevel="0" collapsed="false">
      <c r="A10" s="77" t="s">
        <v>50</v>
      </c>
      <c r="B10" s="78" t="n">
        <v>314</v>
      </c>
      <c r="C10" s="79" t="n">
        <v>141.9</v>
      </c>
      <c r="D10" s="79" t="n">
        <v>110.4</v>
      </c>
      <c r="E10" s="80" t="n">
        <f aca="false">D10*100%/C10</f>
        <v>0.778012684989429</v>
      </c>
    </row>
    <row r="11" customFormat="false" ht="12.75" hidden="false" customHeight="false" outlineLevel="0" collapsed="false">
      <c r="A11" s="77" t="s">
        <v>51</v>
      </c>
      <c r="B11" s="78" t="n">
        <v>315</v>
      </c>
      <c r="C11" s="79" t="n">
        <v>116.1</v>
      </c>
      <c r="D11" s="79" t="n">
        <v>92.2</v>
      </c>
      <c r="E11" s="80" t="n">
        <f aca="false">D11*100%/C11</f>
        <v>0.794142980189492</v>
      </c>
    </row>
    <row r="12" customFormat="false" ht="12.75" hidden="false" customHeight="true" outlineLevel="0" collapsed="false">
      <c r="A12" s="81" t="s">
        <v>52</v>
      </c>
      <c r="B12" s="82" t="n">
        <v>316</v>
      </c>
      <c r="C12" s="59"/>
      <c r="D12" s="59"/>
      <c r="E12" s="80"/>
    </row>
    <row r="13" customFormat="false" ht="12.75" hidden="false" customHeight="true" outlineLevel="0" collapsed="false">
      <c r="A13" s="81" t="s">
        <v>53</v>
      </c>
      <c r="B13" s="82" t="n">
        <v>317</v>
      </c>
      <c r="C13" s="83" t="n">
        <v>9.7</v>
      </c>
      <c r="D13" s="83" t="n">
        <v>7.7</v>
      </c>
      <c r="E13" s="80" t="n">
        <f aca="false">D13*100%/C13</f>
        <v>0.793814432989691</v>
      </c>
    </row>
    <row r="14" customFormat="false" ht="12.75" hidden="false" customHeight="true" outlineLevel="0" collapsed="false">
      <c r="A14" s="81" t="s">
        <v>54</v>
      </c>
      <c r="B14" s="82" t="n">
        <v>318</v>
      </c>
      <c r="C14" s="59" t="n">
        <v>0</v>
      </c>
      <c r="D14" s="83" t="n">
        <v>0</v>
      </c>
      <c r="E14" s="80" t="n">
        <v>0</v>
      </c>
    </row>
    <row r="15" customFormat="false" ht="13.5" hidden="false" customHeight="true" outlineLevel="0" collapsed="false">
      <c r="A15" s="52" t="s">
        <v>55</v>
      </c>
      <c r="B15" s="52"/>
      <c r="C15" s="52"/>
      <c r="D15" s="52"/>
      <c r="E15" s="52"/>
    </row>
    <row r="16" customFormat="false" ht="12.75" hidden="false" customHeight="true" outlineLevel="0" collapsed="false">
      <c r="A16" s="84" t="s">
        <v>56</v>
      </c>
      <c r="B16" s="85" t="n">
        <v>410</v>
      </c>
      <c r="C16" s="86" t="n">
        <v>5411.8</v>
      </c>
      <c r="D16" s="86" t="n">
        <v>7976.7</v>
      </c>
      <c r="E16" s="87" t="n">
        <f aca="false">D16*100%/C16</f>
        <v>1.47394582209246</v>
      </c>
    </row>
    <row r="17" customFormat="false" ht="12.75" hidden="false" customHeight="true" outlineLevel="0" collapsed="false">
      <c r="A17" s="18" t="s">
        <v>57</v>
      </c>
      <c r="B17" s="56" t="n">
        <v>420</v>
      </c>
      <c r="C17" s="59" t="n">
        <v>645.1</v>
      </c>
      <c r="D17" s="59" t="n">
        <v>411</v>
      </c>
      <c r="E17" s="87" t="n">
        <f aca="false">D17*100%/C17</f>
        <v>0.637110525499922</v>
      </c>
    </row>
    <row r="18" customFormat="false" ht="12.75" hidden="false" customHeight="true" outlineLevel="0" collapsed="false">
      <c r="A18" s="18" t="s">
        <v>58</v>
      </c>
      <c r="B18" s="56" t="n">
        <v>430</v>
      </c>
      <c r="C18" s="59" t="n">
        <v>141.9</v>
      </c>
      <c r="D18" s="59" t="n">
        <v>110.4</v>
      </c>
      <c r="E18" s="87" t="n">
        <f aca="false">D18*100%/C18</f>
        <v>0.778012684989429</v>
      </c>
    </row>
    <row r="19" customFormat="false" ht="12.75" hidden="false" customHeight="true" outlineLevel="0" collapsed="false">
      <c r="A19" s="18" t="s">
        <v>59</v>
      </c>
      <c r="B19" s="56" t="n">
        <v>440</v>
      </c>
      <c r="C19" s="59"/>
      <c r="D19" s="59"/>
      <c r="E19" s="87"/>
    </row>
    <row r="20" s="72" customFormat="true" ht="12.75" hidden="false" customHeight="true" outlineLevel="0" collapsed="false">
      <c r="A20" s="88" t="s">
        <v>25</v>
      </c>
      <c r="B20" s="89" t="n">
        <v>450</v>
      </c>
      <c r="C20" s="90" t="n">
        <v>94.2</v>
      </c>
      <c r="D20" s="90" t="n">
        <v>116.1</v>
      </c>
      <c r="E20" s="87" t="n">
        <f aca="false">D20*100%/C20</f>
        <v>1.23248407643312</v>
      </c>
      <c r="F20" s="71"/>
      <c r="G20" s="71"/>
    </row>
    <row r="21" s="72" customFormat="true" ht="12.75" hidden="false" customHeight="true" outlineLevel="0" collapsed="false">
      <c r="A21" s="91" t="s">
        <v>60</v>
      </c>
      <c r="B21" s="92" t="n">
        <v>460</v>
      </c>
      <c r="C21" s="93" t="n">
        <f aca="false">SUM(C16:C20)</f>
        <v>6293</v>
      </c>
      <c r="D21" s="93" t="n">
        <f aca="false">SUM(D16:D20)</f>
        <v>8614.2</v>
      </c>
      <c r="E21" s="94"/>
      <c r="F21" s="71"/>
      <c r="G21" s="71"/>
    </row>
    <row r="22" customFormat="false" ht="15.75" hidden="false" customHeight="true" outlineLevel="0" collapsed="false">
      <c r="A22" s="95" t="s">
        <v>61</v>
      </c>
      <c r="B22" s="95"/>
      <c r="C22" s="95"/>
      <c r="D22" s="95"/>
      <c r="E22" s="95"/>
      <c r="F22" s="96"/>
      <c r="G22" s="96"/>
    </row>
    <row r="23" customFormat="false" ht="14.25" hidden="false" customHeight="false" outlineLevel="0" collapsed="false">
      <c r="A23" s="97" t="s">
        <v>62</v>
      </c>
      <c r="B23" s="98" t="n">
        <v>510</v>
      </c>
      <c r="C23" s="99"/>
      <c r="D23" s="99"/>
      <c r="E23" s="100"/>
      <c r="F23" s="101"/>
      <c r="G23" s="101"/>
    </row>
    <row r="24" customFormat="false" ht="12.75" hidden="false" customHeight="true" outlineLevel="0" collapsed="false">
      <c r="A24" s="81" t="s">
        <v>63</v>
      </c>
      <c r="B24" s="102" t="n">
        <v>520</v>
      </c>
      <c r="C24" s="103"/>
      <c r="D24" s="103"/>
      <c r="E24" s="104"/>
      <c r="F24" s="101"/>
      <c r="G24" s="101"/>
    </row>
    <row r="25" customFormat="false" ht="12.75" hidden="false" customHeight="false" outlineLevel="0" collapsed="false">
      <c r="A25" s="81" t="s">
        <v>64</v>
      </c>
      <c r="B25" s="102" t="n">
        <v>530</v>
      </c>
      <c r="C25" s="21"/>
      <c r="D25" s="21"/>
      <c r="E25" s="39"/>
      <c r="F25" s="105"/>
      <c r="G25" s="105"/>
    </row>
    <row r="26" customFormat="false" ht="13.5" hidden="false" customHeight="false" outlineLevel="0" collapsed="false">
      <c r="A26" s="106" t="s">
        <v>65</v>
      </c>
      <c r="B26" s="107" t="n">
        <v>540</v>
      </c>
      <c r="C26" s="108"/>
      <c r="D26" s="108"/>
      <c r="E26" s="109"/>
      <c r="F26" s="110"/>
      <c r="G26" s="110"/>
    </row>
    <row r="27" customFormat="false" ht="13.5" hidden="false" customHeight="false" outlineLevel="0" collapsed="false">
      <c r="A27" s="26" t="s">
        <v>60</v>
      </c>
      <c r="B27" s="111" t="n">
        <v>550</v>
      </c>
      <c r="C27" s="112"/>
      <c r="D27" s="112"/>
      <c r="E27" s="113"/>
      <c r="F27" s="110"/>
      <c r="G27" s="110"/>
    </row>
    <row r="28" customFormat="false" ht="16.5" hidden="false" customHeight="true" outlineLevel="0" collapsed="false">
      <c r="A28" s="95" t="s">
        <v>66</v>
      </c>
      <c r="B28" s="95"/>
      <c r="C28" s="95"/>
      <c r="D28" s="95"/>
      <c r="E28" s="95"/>
      <c r="F28" s="114"/>
      <c r="G28" s="114"/>
    </row>
    <row r="29" customFormat="false" ht="14.25" hidden="false" customHeight="true" outlineLevel="0" collapsed="false">
      <c r="A29" s="115" t="s">
        <v>67</v>
      </c>
      <c r="B29" s="116" t="n">
        <v>610</v>
      </c>
      <c r="C29" s="117" t="n">
        <v>823</v>
      </c>
      <c r="D29" s="117" t="n">
        <v>1028.8</v>
      </c>
      <c r="E29" s="118"/>
      <c r="F29" s="119"/>
      <c r="G29" s="119"/>
    </row>
    <row r="30" customFormat="false" ht="12.75" hidden="false" customHeight="false" outlineLevel="0" collapsed="false">
      <c r="A30" s="120"/>
      <c r="B30" s="120"/>
      <c r="C30" s="120"/>
      <c r="D30" s="120"/>
      <c r="E30" s="120"/>
    </row>
    <row r="31" customFormat="false" ht="15.75" hidden="false" customHeight="true" outlineLevel="0" collapsed="false">
      <c r="A31" s="121" t="s">
        <v>68</v>
      </c>
      <c r="B31" s="120"/>
      <c r="C31" s="120" t="s">
        <v>69</v>
      </c>
      <c r="D31" s="122" t="s">
        <v>70</v>
      </c>
      <c r="E31" s="122"/>
    </row>
    <row r="32" customFormat="false" ht="12.75" hidden="false" customHeight="true" outlineLevel="0" collapsed="false">
      <c r="A32" s="123" t="s">
        <v>71</v>
      </c>
      <c r="B32" s="1" t="s">
        <v>72</v>
      </c>
      <c r="C32" s="124" t="s">
        <v>73</v>
      </c>
      <c r="D32" s="125" t="s">
        <v>74</v>
      </c>
      <c r="E32" s="125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3-08-03T10:39:47Z</cp:lastPrinted>
  <dcterms:modified xsi:type="dcterms:W3CDTF">2024-03-04T07:24:28Z</dcterms:modified>
  <cp:revision>0</cp:revision>
  <dc:subject/>
  <dc:title/>
</cp:coreProperties>
</file>