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.2018" sheetId="1" state="visible" r:id="rId2"/>
  </sheets>
  <definedNames>
    <definedName function="false" hidden="false" localSheetId="0" name="_xlnm.Print_Area" vbProcedure="false">'21.12.2018'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9">
  <si>
    <t xml:space="preserve">Додаток 12</t>
  </si>
  <si>
    <t xml:space="preserve">до рішення міської ради</t>
  </si>
  <si>
    <t xml:space="preserve">від 22.12.2017 № 947-21/VII</t>
  </si>
  <si>
    <t xml:space="preserve">(у редакції рішення міської ради</t>
  </si>
  <si>
    <t xml:space="preserve">від 21.12.2018 № 1255-30/VII)  </t>
  </si>
  <si>
    <t xml:space="preserve">Перелік</t>
  </si>
  <si>
    <t xml:space="preserve">об’єктів та заходів, що фінансуються у 2018 році</t>
  </si>
  <si>
    <t xml:space="preserve"> за рахунок залишків коштів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по місту Кам’янське</t>
  </si>
  <si>
    <t xml:space="preserve">(грн.)</t>
  </si>
  <si>
    <t xml:space="preserve">№ з/п</t>
  </si>
  <si>
    <t xml:space="preserve">Назва об’єкту(заходу)</t>
  </si>
  <si>
    <r>
      <rPr>
        <sz val="13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sz val="13"/>
        <rFont val="Arial"/>
        <family val="2"/>
        <charset val="204"/>
      </rPr>
      <t xml:space="preserve">¹</t>
    </r>
  </si>
  <si>
    <t xml:space="preserve">Найменування згідно з типовою відомчою/ типовою програмною/тимчасовою класифікацією видатків та кредитування місцевого бюджету</t>
  </si>
  <si>
    <t xml:space="preserve">Сума, грн</t>
  </si>
  <si>
    <t xml:space="preserve">за рахунок субвенції</t>
  </si>
  <si>
    <t xml:space="preserve">за рахунок співфінансування з міського бюджету</t>
  </si>
  <si>
    <t xml:space="preserve">Разом</t>
  </si>
  <si>
    <t xml:space="preserve">Кам`янська міська рада</t>
  </si>
  <si>
    <t xml:space="preserve">Покращення матеріально-технічної бази, придбання відеоапаратури та комп’ютерної техніки для комунального підприємства Кам’янської міської ради "Міська інформаційна служба" за адресою: Дніпропетровська область, місто Кам’янське, проспект Шевченка, 14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Департамент з гуманітарних питань міської ради</t>
  </si>
  <si>
    <t xml:space="preserve">Капітальний ремонт будівлі Комунального закладу "Дошкільний навчальний заклад № 19 "Калинка" Кам’янської міської ради по пр. Ювілейному, 37, м. Кам’янське, Дніпропетровська область</t>
  </si>
  <si>
    <t xml:space="preserve">0617363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- центр розвитку дитини № 1 “Ясочка” Кам’янської міської ради, Дніпропетровська область, м. Кам’янське, вулиця Харківська, 33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2 “Веснянка” Кам’янської міської ради, Дніпропетровська область, м. Кам’янське, вулиця Сачка, 22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3 “Планета дитинства” Кам’янської міської ради, Дніпропетровська область, м. Кам’янське, вулиця Каштанів, 23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4 “Водограй” Кам’янської міської ради, Дніпропетровська область, м. Кам’янське, вулиця Гетьмана Сагайдачного, 15-А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6 “Бджілка” Кам’янської міської ради, Дніпропетровська область, м. Кам’янське, проспект Аношкіна, 37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7 “Пролісок” Кам’янської міської ради, Дніпропетровська область, м. Кам’янське, проспект Аношкіна, 85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8 “Теремок” Кам’янської міської ради, Дніпропетровська область, м. Кам’янське, проспект Василя Стуса, 15-б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9 “Жар-птиця” Кам’янської міської ради, Дніпропетровська область, м. Кам’янське, вулиця Васильєвська, 123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- центр розвитку дитини № 10 “Ластівка” Кам’янської міської ради, Дніпропетровська область, м. Кам’янське, проспект Металургів, 24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11 “Чайка” Кам’янської міської ради, Дніпропетровська область, м. Кам’янське, вулиця Братська, 15 </t>
  </si>
  <si>
    <t xml:space="preserve">Покращення матеріально-технічної бази на придбання ноутбуку та багатофункціонального пристрою для комунального закладу “Спеціальний дошкільний навчальний заклад (дитячий садок) № 12 “Сонечко” Кам’янської міської ради, Дніпропетровська область, м. Кам’янське, проспект Аношкіна, 94-а </t>
  </si>
  <si>
    <t xml:space="preserve">Покращення матеріально-технічної бази на придбання ноутбуку та багатофункціонального пристрою для комунального закладу “Спеціальний дошкільний навчальний заклад (дитячий садок) № 13 “Росинка” Кам’янської міської ради , Дніпропетровська область, м. Кам’янське, вулиця Спортивна, 33-б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14 “Берізка” Кам’янської міської ради, Дніпропетровська область, м. Кам’янське, проспект Аношкіна, 67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15 “Світоч” Кам’янської міської ради, Дніпропетровська область, м. Кам’янське, вулиця Короленківська, 75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16 “Зірочка” Кам’янської міської ради, Дніпропетровська область, м. Кам’янське, вулиця Тагільська, 6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дитячий садок) № 17 “Червона шапочка” Кам’янської міської ради, Дніпропетровська область, м. Кам’янське, вулиця Затишна, 7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18 “Оленка” Кам’янської міської ради, Дніпропетровська область, м. Кам’янське, вулиця Глаголєва, 19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19 “Калинка” Кам’янської міської ради, Дніпропетровська область, м. Кам’янське, проспект Ювілейний, 37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20 “Світанок” Кам’янської міської ради, Дніпропетровська область, м. Кам’янське, вулиця Мурахтова, 16 </t>
  </si>
  <si>
    <t xml:space="preserve">Покращення матеріально-технічної бази на придбання ноутбуку та багатофункціонального пристрою для комунального закладу “Спеціальний дошкільний навчальний заклад (ясла-садок) № 21 “Струмочок” Кам’янської міської ради, Дніпропетровська область, м. Кам’янське, вулиця Звенигородська, 35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22 “Казкова країна” Кам’янської міської ради, Дніпропетровська область, м. Кам’янське, вулиця Звенигородська, 5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23 “Дзвіночок” Кам’янської міської ради, Дніпропетровська область, м. Кам’янське, вулиця В.Чорновола, 77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- центр розвитку дитини № 24 “Казка” Кам’янської міської ради, Дніпропетровська область, м. Кам’янське, вулиця 8 Березня, 32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26 “Золота рибка” Кам’янської міської ради, Дніпропетровська область, м. Кам’янське, вулиця Медична, 3А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— центр розвитку дитини № 27 “Орлятко” Кам’янської міської ради, Дніпропетровська область, м. Кам’янське, проспект Наддніпрянський, 5 </t>
  </si>
  <si>
    <t xml:space="preserve">Покращення матеріально-технічної бази на придбання для комунального закладу “Дошкільний навчальний заклад (ясла-садок) № 28 “Малятко” Кам’янської міської ради, Дніпропетровська область, м. Кам’янське, вулиця Подільська, 8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29 “Світлячок” Кам’янської міської ради, Дніпропетровська область, м. Кам’янське, вулиця Дунайська, 35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— центр розвитку дитини № 30 “Мальва” Кам’янської міської ради, Дніпропетровська область, м. Кам’янське, бульвар Незалежності, 11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¬центр розвитку дитини № 31 “Барвінок” Кам’янської міської ради, Дніпропетровська область, м. Кам’янське, бульвар Героїв, 9 </t>
  </si>
  <si>
    <t xml:space="preserve">Покращення матеріально-технічної бази на придбання ноутбуку та багатофункціонального пристрою для комунального закладу “Спеціальний дошкільний навчальний заклад (ясла-садок) — центр розвитку дитини № 32 “Дельфін” Кам’янської міської ради, Дніпропетровська область, м. Кам’янське, вулиця 40 років Перемоги, 8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33 “Віночок” Кам’янської міської ради, Дніпропетровська область, м. Кам’янське, вулиця Колеусівська, 26-А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34 “Незабудка” Кам’янської міської ради, Дніпропетровська область, м. Кам’янське, проспект Металургів, 20-А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¬ центр розвитку дитини № 35 “Попелюшка” Кам’янської міської ради, Дніпропетровська область, м. Кам’янське, бульвар Будівельників, 13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- центр розвитку дитини № 36 “Джерельце” Кам’янської міської ради, Дніпропетровська область, м. Кам’янське, бульвар Будівельників, 57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37 “Веселка” Кам’янської міської ради, Дніпропетровська область, м. Кам’янське, проспект Перемоги, 61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38 “Пізнайко” Кам’янської міської ради, Дніпропетровська область, м. Кам’янське, вулиця Миру, 14-А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39 “Ромашка” Кам’янської міської ради, Дніпропетровська область, м. Кам’янське, вулиця Сурська, 174-а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40 “Вогник” Кам’янської міської ради, Дніпропетровська область, м. Кам’янське, вулиця Гайдамацький, 35</t>
  </si>
  <si>
    <t xml:space="preserve">Покращення матеріально-технічної бази на придбання ноутбуку та багатофункціонального пристрою для комунального закладу “Санаторний дошкільний навчальний заклад (ясла-садок) № 41 “Посмішка” Кам’янської міської ради, Дніпропетровська область, м. Кам’янське, вулиця Освітня, 32-а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¬центр розвитку дитини № 44 “Лелека” Кам’янської міської ради, Дніпропетровська область, м. Кам’янське, проспект Івана Франка, 28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45 “Краплинка” Кам’янської міської ради, Дніпропетровська область, м. Кам’янське, провулок Ярославський, 5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46 “Дивосвіт” Кам’янської міської ради, Дніпропетровська область, м. Кам’янське, вулиця Запорізька, 27 </t>
  </si>
  <si>
    <t xml:space="preserve">Покращення матеріально-технічної бази на придбання ноутбуку та багатофункціонального пристрою для комунального закладу “Дошкільний навчальний заклад (ясла-садок) №  48 “Золотий ключик” Кам’янської міської ради, Дніпропетровська область, м. Кам’янське, вулиця Дмитра Яворницького, 14 </t>
  </si>
  <si>
    <t xml:space="preserve">Покращення матеріально-технічної бази та придбання комп’ютерної техніки та інтерактивного комплексу для комунального закладу «Спеціальний дошкільний навчальний заклад (ясла-садок) № 21 «Струмочок» Кам’янської міської ради, Дніпропетровська область, м. Кам’янське, вул. Звенигородська, 35 </t>
  </si>
  <si>
    <t xml:space="preserve">Покращення матеріально-технічної бази та придбання комп’ютерної техніки та інтерактивного комплексу для комунального закладу «Дошкільний навчальний заклад (ясла-садок) № 22 «Казкова країна» Кам’янської міської ради, Дніпропетровська область, м. Кам’янське, вул. Звенигородська, 5</t>
  </si>
  <si>
    <t xml:space="preserve">Покращення матеріально-технічної бази та придбання комп’ютерної техніки та інтерактивного комплексу для комунального закладу «Дошкільний навчальний заклад (ясла-садок) № 39 «Ромашка» Кам’янської міської ради, Дніпропетровська область, м. Кам’янське, вул. Сурська, 174-а </t>
  </si>
  <si>
    <t xml:space="preserve">Покращення матеріально-технічної бази та придбання комп’ютерної техніки та інтерактивного комплексу для комунального закладу «Дошкільний навчальний заклад (ясла-садок) № 48 «Золотий ключик «Кам’янської міської ради, Дніпропетровська область, м. Кам’янське, вулиця Дмитра Яворницького, 14» </t>
  </si>
  <si>
    <t xml:space="preserve">Капітальний ремонт даху та спортзалу нового корпусу комунального закладу "Середня загальноосвітня школа № 9 м.Дніпродзержинська" Дніпродзержинської міської ради адреса: вул. Долматова, 13, м. Кам’янське</t>
  </si>
  <si>
    <t xml:space="preserve">Покращення матеріально-технічної бази на придбання інтерактивного комплексу для комунального закладу “Технічний ліцей” Кам’янської міської ради, Дніпропетровська область, м. Кам’янське, площа 250-річчя міста, 1 </t>
  </si>
  <si>
    <t xml:space="preserve">Покращення матеріально-технічної бази на придбання комплекту меблів, інтерактивного комплексу для комунального закладу “Навчально-виховне об’єднання “Ліцей нових інформаційних технологій — загальноосвітній навчальний заклад I—II ступенів — дошкільний навчальний заклад” Кам’янської міської ради, Дніпропетровська область, м. Кам’янське, проспект Перемоги, 47 </t>
  </si>
  <si>
    <t xml:space="preserve">Покращення матеріально-технічної бази на придбання інтерактивного комплексу та спортивного обладнання для комунального закладу “Навчально-виховний комплекс “Загальноосвітній навчальний заклад-дошкільний навчальний заклад” № 3” Кам’янської міської ради, Дніпропетровська область, м. Кам’янське, вулиця Матросова, 35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4 ім. А. с. Макаренка” Кам’янської міської ради, Дніпропетровська область, м. Кам’янське, вулиця Гайдамацька, 5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5 ім. Г.Романової” Кам’янської міської ради, Дніпропетровська область, м. Кам’янське, проспект Свободи, 42 </t>
  </si>
  <si>
    <t xml:space="preserve">Покращення матеріально-технічної бази на облаштування обладнанням кабінету “Захист Вітчизни” для комунального закладу “Середня загальноосвітня школа № 8” Кам’янської міської ради, Дніпропетровська область, м. Кам’янське, вулиця 9 Травня, 16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9” Кам’янської міської ради, Дніпропетровська область, м. Кам’янське, вулиця Долматова, 13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10” Кам’янської міської ради, Дніпропетровська область, м. Кам’янське, проспект Аношкіна, 121</t>
  </si>
  <si>
    <t xml:space="preserve">Покращення матеріально-технічної бази на придбання інтерактивного комплексу для комунального закладу “Навчально-виховний комплекс “Гімназія № 11 — спеціалізована школа з поглибленим вивченням іноземних мов I ступеня — дошкільний навчальний заклад “Еврика” Кам’янської міської ради, Дніпропетровська область, м. Кам’янське, вулиця Миру, 20 </t>
  </si>
  <si>
    <t xml:space="preserve">Покращення матеріально-технічної бази на придбання електричних плит для комунального закладу “Навчально-виховний комплекс “Загальноосвітній навчальний заклад — дошкільний навчальний заклад” № 13” Кам’янської міської ради, Дніпропетровська область, м. Кам’янське, вулиця Звенигородська, 42 </t>
  </si>
  <si>
    <t xml:space="preserve">Покращення матеріально-технічної бази на придбання інтерактивного комплексу для комунального закладу “Навчально-виховний комплекс “Загальноосвітній навчальний заклад I—II ступенів-академічний ліцей № 15” Кам’янської міської ради, Дніпропетровська область, м. Кам’янське, вулиця 40 років Перемоги, 10 </t>
  </si>
  <si>
    <t xml:space="preserve">Покращення матеріально-технічної бази на придбання комп’ютерної техніки для комунального закладу “Спеціалізована школа з поглибленим вивченням іноземних мов І ступеня — колегіум № 16” Кам’янської міської ради, Дніпропетровська область, м. Кам’янське, проспект Тараса Шевченка, 8 </t>
  </si>
  <si>
    <t xml:space="preserve">Покращення матеріально-технічної бази на облаштування обладнанням кабінету “Захист Вітчизни” для комунального закладу “Середня загальноосвітня школа №  18” Кам’янської міської ради, Дніпропетровська область, м. Кам’янське, вулиця Звенигородська, 31 </t>
  </si>
  <si>
    <t xml:space="preserve">Покращення матеріально-технічної бази на придбання інтерактивного комплексу та облаштування обладнанням кабінету “Захист Вітчизни” для комунального закладу “Середня загальноосвітня школа № 19 “Кам’янської міської ради, Дніпропетровська область, м. Кам’янське, вулиця Волзька, 1 </t>
  </si>
  <si>
    <t xml:space="preserve">Покращення матеріально-технічної бази на придбання інтерактивного комплексу та облаштування обладнанням кабінету “Захист Вітчизни” для комунального закладу “Середня загальноосвітня школа № 20 імені О. І. Стовби” Кам’янської міської ради, Дніпропетровська область, м. Кам’янське, вулиця О. Стовби, 2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21” Кам’янської міської ради, Дніпропетровська область, м. Кам’янське, бульвар Героїв, 22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22” Кам’янської міської ради, Дніпропетровська область, м. Кам’янське, вулиця Глаголєва, 21</t>
  </si>
  <si>
    <t xml:space="preserve">Покращення матеріально-технічної бази на придбання інтерактивного комплексу та спортивного обладнання для комунального закладу “Середня загальноосвітня школа № 23” Кам’янської міської ради, Дніпропетровська область, м. Кам’янське, вулиця Братська, 4 </t>
  </si>
  <si>
    <t xml:space="preserve">Покращення матеріально-технічної бази на придбання інтерактивного комплексу для комунального закладу “Навчально-виховний комплекс “Загальноосвітній навчальний заклад-дошкільний навчальний заклад № 24” Кам’янської міської ради, Дніпропетровська область, м. Кам’янське, вулиця Лікарняна, 51 </t>
  </si>
  <si>
    <t xml:space="preserve">Покращення матеріально-технічної бази на облаштування обладнанням кабінету “Захист Вітчизни” для комунального закладу “Середня загальноосвітня школа № 25” Кам’янської міської ради, Дніпропетровська область, м. Кам’янське, вулиця Воїнів-афганців, 10 </t>
  </si>
  <si>
    <t xml:space="preserve">Покращення матеріально-технічної бази на придбання інтерактивного комплексу для комунального закладу “Навчально-виховний комплекс “Загальноосвітній навчальний заклад - дошкільний навчальний заклад” № 26” Кам’янської міської ради, Дніпропетровська область, м. Кам’янське, вулиця Освітня, 29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27” Кам’янської міської ради, Дніпропетровська область, м. Кам’янське, вулиця Залізняка, 19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28” Кам’янської міської ради, Дніпропетровська область, м. Кам’янське, вулиця Криворізька, 41 </t>
  </si>
  <si>
    <t xml:space="preserve">Покращення матеріально-технічної бази на придбання комплекту меблів, комп’ютерної техніки, спортивного обладнання та технологічного обладнання для харчоблоку у комунальному закладі “Середня загальноосвітня школа № 29” Кам’янської міської ради, Дніпропетровська область, м. Кам’янське, бульвар Будівельників, 24 </t>
  </si>
  <si>
    <t xml:space="preserve">Покращення матеріально-технічної бази на придбання інтерактивного комплексу для комунального закладу “Середня загальноосвітня школа № 30” Кам’янської міської ради, Дніпропетровська область, м. Кам’янське, бульвар Героїв, 20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31 з класами вечірньої форми навчання” Кам’янської міської ради, Дніпропетровська область, м. Кам’янське, вулиця Спортивна, 39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32” Кам’янської міської ради, Дніпропетровська область, м. Кам’янське, вулиця Івана Сірка, 44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34” Кам’янської міської ради, Дніпропетровська область, м. Кам’янське, вулиця Дорожна, 22 </t>
  </si>
  <si>
    <t xml:space="preserve">Покращення матеріально-технічної бази на придбання інтерактивного комплексу для комунального закладу “Навчально-виховний комплекс “Загальноосвітній навчальний заклад – дошкільний навчальний заклад № 36” Кам’янської міської ради, Дніпропетровська область, м. Кам’янське, вулиця Миколи Лисенка, 2а </t>
  </si>
  <si>
    <t xml:space="preserve">Покращення матеріально-технічної бази на придбання комп’ютерної техніки для комунального закладу “Навчально-виховний комплекс № 37” Кам’янської міської ради, Дніпропетровська область, м. Кам’янське, вулиця В. Чорновола, 34/22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38 ім. І. О. Секретнюка” Кам’янської міської раи, Дніпропетровська область, м. Кам’янське, вулиця Пушкіна, 14Б</t>
  </si>
  <si>
    <t xml:space="preserve">Покращення матеріально-технічної бази на придбання інтерактивного комплексу для комунального закладу “Загальноосвітній навчальний заклад I ступеня — гімназія № 39” Кам’янської міської ради, Дніпропетровська область, м. Кам’янське, бульвар Будівельників, 15</t>
  </si>
  <si>
    <t xml:space="preserve">Покращення матеріально-технічної бази на придбання комп’ютерної техніки та спортивного обладнання для комунального закладу “Середня загальноосвітня школа № 40” Кам’янської міської ради, Дніпропетровська область, м. Кам’янське, проспект Наддніпрянський, 3 </t>
  </si>
  <si>
    <t xml:space="preserve">Покращення матеріально-технічної бази на придбання комп’ютерної техніки для комунального закладу “Середня загальноосвітня школа № 42” Кам’янської міської ради, Дніпропетровська область, м. Кам’янське, вулиця Дунайська, 51 </t>
  </si>
  <si>
    <t xml:space="preserve">Покращення матеріально-технічної бази на придбання інтерактивного комплексу для комунального закладу “Середня загальноосвітня школа № 44” Кам’янської міської ради, Дніпропетровська область, м. Кам’янське, вулиця Воїнів-афганців, 7А </t>
  </si>
  <si>
    <t xml:space="preserve">Покращення матеріально-технічної бази на придбання комп’ютерної техніки для комунального закладу “Спеціальний навчально-виховний комплекс “Дошкільний навчальний заклад (ясла-садок) - загальноосвітня школа 1 ступеня № 5 “Дніпряночка” Кам’янської міської ради, Дніпропетровська область, м. Кам’янське, вулиця Глаголєва, 22</t>
  </si>
  <si>
    <t xml:space="preserve">Покращення матеріально-технічної бази на придбання комп’ютерної техніки для комунального закладу “Навчально-виховний комплекс “Дошкільний навчальний заклад (ясла-садок) - загальноосвітня школа 1 ступеня № 25 “Волошка” Кам’янської міської ради, Дніпропетровська область, м. Кам’янське, вулиця с. Слісаренка, 26 </t>
  </si>
  <si>
    <t xml:space="preserve">Покращення матеріально-технічної бази та придбання комп’ютерної техніки та інтерактивного комплексу для Комунального закладу «Середня загальноосвітня школа № 7» Кам’янської міської ради Дніпропетровської області, м. Кам’янське, вул. Ніжинська,7</t>
  </si>
  <si>
    <t xml:space="preserve">Покращення матеріально-технічної бази та придбання комп’ютерної техніки та інтерактивного комплексу для Комунального закладу «Середня загальноосвітня школа № 12» Кам’янської міської ради Дніпропетровської області, м. Кам’янське, вул. с. Слісаренка, 30 </t>
  </si>
  <si>
    <t xml:space="preserve">Покращення матеріально-технічної бази та придбання комп’ютерної техніки та інтерактивного комплексу для комунального закладу «Навчально-виховний комплекс «Загальноосвітній навчальний заклад – дошкільний навчальний заклад» № 13 Кам’янської міської ради, Дніпропетровська область, м. Кам’янське, вул. Звенигородська,42 </t>
  </si>
  <si>
    <t xml:space="preserve">Покращення матеріально-технічної бази та придбання комп’ютерної техніки та інтерактивного комплексу для комунального закладу «Середня загальноосвітня школа № 18»Кам’янської міської ради, Дніпропетровська область, м. Кам’янське, вул. Звенигородська, 31 </t>
  </si>
  <si>
    <t xml:space="preserve">Покращення матеріально-технічної бази та придбання комп’ютерної техніки та інтерактивного комплексу для комунального закладу «Середня загальноосвітня школа № 28» Кам’янської міської ради, Дніпропетровська область, м. Кам’янське, вул. Криворізька, 41 </t>
  </si>
  <si>
    <t xml:space="preserve">Покращення матеріально-технічної бази та придбання комп’ютерної техніки та інтерактивного комплексу для комунального закладу «Середня загальноосвітня школа № 35» Кам’янської міської ради, Дніпропетровська область, м. Кам’янське, вул. Привітна, 162 </t>
  </si>
  <si>
    <t xml:space="preserve">Покращення матеріально-технічної бази та придбання комп’ютерної техніки та інтерактивного комплексу для комунального закладу «Навчально-виховний комплекс «Дошкільний навчальний заклад (ясла-садок) — загальноосвітня школа 1 ступеня № 25 «Волошка» Кам’янської міської ради, Дніпропетровська область, м. Кам’янське, вул. с. Слісаренка, 26 </t>
  </si>
  <si>
    <t xml:space="preserve">Комунальному початковому спеціалізованому мистецькому навчальному закладу «Дитяча музична школа № 1» м. Кам’янське Кам’янської міської ради для покращення матеріально-технічного забезпечення школи, придбання музичних інструментів, комп’ютерів, звукової апаратури, освітлювального обладнання сцени, мультимедійного обладнання (проектора, екрану, інтерактивної дошки)</t>
  </si>
  <si>
    <t xml:space="preserve">Покращення матеріально-технічної бази та придбання тренажерів, акустичної системи, велосипедів для комунального закладу «Дитячо-юнацька спортивна школа № 4» Кам’янської міської ради, Дніпропетровська область, м. Кам’янське, вулиця Сергія Слісаренка, 5</t>
  </si>
  <si>
    <t xml:space="preserve">Управління охорони здоров`я міської ради</t>
  </si>
  <si>
    <t xml:space="preserve">Придбання відсмоктувачів хірургічних для комунального закладу «Кам’янська міська лікарня №9» Дніпропетровської обласної ради» за адресою просп. Аношкіна, 72 </t>
  </si>
  <si>
    <t xml:space="preserve">0717363</t>
  </si>
  <si>
    <t xml:space="preserve">Придбання холодильників в кімнату збереження медикаментів для комунального закладу «Кам’янська міська лікарня №9» Дніпропетровської обласної ради» за адресою просп. Аношкіна, 72 </t>
  </si>
  <si>
    <t xml:space="preserve">Придбання кондиціонерів в кімнату для збереження медикаментів для комунального закладу «Кам’янська міська лікарня №9» Дніпропетровської обласної ради» за адресою просп. Аношкіна, 72</t>
  </si>
  <si>
    <t xml:space="preserve"> Департамент житлово-комунального господарства та будівництва міської ради </t>
  </si>
  <si>
    <t xml:space="preserve">Будівництво світлофорного об’єкту на перетині Єлізаветівського шосе з просп. Перемоги та вул. Індустріальної у м. Дніпродзержинську</t>
  </si>
  <si>
    <t xml:space="preserve">1517363</t>
  </si>
  <si>
    <t xml:space="preserve">Реконструкція зовнішніх мереж теплопостачання будівлі Комунального закладу "Середня загальноосвітня школа №  37 м. Кам’янське" Кам’янської міської ради за адресою: вул. Чорновола, 34/22, м. Кам’янське, Дніпропетровська область</t>
  </si>
  <si>
    <t xml:space="preserve">Машини для земляних робіт (придбання техніки спеціального призначення)                м.Кам’янське</t>
  </si>
  <si>
    <t xml:space="preserve"> Адміністрація Заводського району міської ради</t>
  </si>
  <si>
    <t xml:space="preserve">Придбання та облаштування дитячого оздоровчо-ігрового майданчика для дітей Заводського району за адресою:Дніпропетровська область, місто Кам'янське, вул.С.Слісаренка, 8</t>
  </si>
  <si>
    <t xml:space="preserve">4317363</t>
  </si>
  <si>
    <t xml:space="preserve">Придбання та облаштування дитячого оздоровчо-ігрового майданчика для дітей Заводського району за адресою:Дніпропетровська область, місто Кам'янське, вул.Горького, 152</t>
  </si>
  <si>
    <t xml:space="preserve">Придбання та облаштування дитячого оздоровчо-ігрового майданчика для дітей Заводського району за адресою:Дніпропетровська область, місто Кам'янське, мікрорайон 55 блочок, перетин вулиць Закарпатська - Долинська</t>
  </si>
  <si>
    <t xml:space="preserve">Придбання та облаштування дитячого оздоровчо-ігрового майданчика для дітей Заводського району за адресою:Дніпропетровська область, місто Кам'янське, 1 пров.Чугуївський, 19</t>
  </si>
  <si>
    <t xml:space="preserve">РАЗОМ </t>
  </si>
  <si>
    <t xml:space="preserve">х</t>
  </si>
  <si>
    <t xml:space="preserve">Секретар міської ради                                                           </t>
  </si>
  <si>
    <t xml:space="preserve"> О.Ю.Зал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0.000_ ;[RED]\-0.000\ "/>
    <numFmt numFmtId="168" formatCode="@"/>
    <numFmt numFmtId="169" formatCode="#,##0"/>
    <numFmt numFmtId="170" formatCode="#,##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CCFFFF"/>
      <name val="Times New Roman"/>
      <family val="1"/>
      <charset val="204"/>
    </font>
    <font>
      <i val="true"/>
      <sz val="8"/>
      <color rgb="FF3366FF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4"/>
  <sheetViews>
    <sheetView showFormulas="false" showGridLines="true" showRowColHeaders="true" showZeros="true" rightToLeft="false" tabSelected="true" showOutlineSymbols="true" defaultGridColor="true" view="pageBreakPreview" topLeftCell="A118" colorId="64" zoomScale="62" zoomScaleNormal="75" zoomScalePageLayoutView="62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7"/>
    <col collapsed="false" customWidth="true" hidden="false" outlineLevel="0" max="3" min="3" style="1" width="14.41"/>
    <col collapsed="false" customWidth="true" hidden="false" outlineLevel="0" max="4" min="4" style="1" width="29.41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2" width="16.56"/>
    <col collapsed="false" customWidth="true" hidden="false" outlineLevel="0" max="8" min="8" style="2" width="13.99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2" min="11" style="1" width="12.42"/>
    <col collapsed="false" customWidth="true" hidden="false" outlineLevel="0" max="13" min="13" style="1" width="17.14"/>
    <col collapsed="false" customWidth="true" hidden="false" outlineLevel="0" max="14" min="14" style="1" width="4.99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14.41"/>
    <col collapsed="false" customWidth="true" hidden="false" outlineLevel="0" max="18" min="18" style="1" width="14.85"/>
    <col collapsed="false" customWidth="true" hidden="false" outlineLevel="0" max="19" min="19" style="1" width="19.99"/>
    <col collapsed="false" customWidth="true" hidden="false" outlineLevel="0" max="20" min="20" style="1" width="4.56"/>
    <col collapsed="false" customWidth="true" hidden="false" outlineLevel="0" max="21" min="21" style="1" width="6.56"/>
    <col collapsed="false" customWidth="true" hidden="false" outlineLevel="0" max="22" min="22" style="1" width="11.28"/>
    <col collapsed="false" customWidth="true" hidden="false" outlineLevel="0" max="23" min="23" style="1" width="7.56"/>
    <col collapsed="false" customWidth="true" hidden="false" outlineLevel="0" max="24" min="24" style="1" width="13.41"/>
    <col collapsed="false" customWidth="true" hidden="false" outlineLevel="0" max="25" min="25" style="1" width="16.42"/>
    <col collapsed="false" customWidth="true" hidden="false" outlineLevel="0" max="26" min="26" style="1" width="12.56"/>
    <col collapsed="false" customWidth="true" hidden="false" outlineLevel="0" max="27" min="27" style="1" width="14.99"/>
    <col collapsed="false" customWidth="false" hidden="false" outlineLevel="0" max="257" min="28" style="1" width="8.85"/>
  </cols>
  <sheetData>
    <row r="2" customFormat="false" ht="25.15" hidden="false" customHeight="true" outlineLevel="0" collapsed="false">
      <c r="E2" s="3" t="s">
        <v>0</v>
      </c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6.9" hidden="false" customHeight="true" outlineLevel="0" collapsed="false">
      <c r="E3" s="3" t="s">
        <v>1</v>
      </c>
      <c r="F3" s="3"/>
      <c r="G3" s="3"/>
      <c r="H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5"/>
      <c r="AC3" s="5"/>
    </row>
    <row r="4" customFormat="false" ht="19.15" hidden="false" customHeight="true" outlineLevel="0" collapsed="false">
      <c r="E4" s="7" t="s">
        <v>2</v>
      </c>
      <c r="F4" s="7"/>
      <c r="G4" s="7"/>
      <c r="H4" s="8"/>
      <c r="I4" s="5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  <c r="AA4" s="6"/>
      <c r="AB4" s="5"/>
      <c r="AC4" s="5"/>
    </row>
    <row r="5" customFormat="false" ht="21" hidden="false" customHeight="true" outlineLevel="0" collapsed="false">
      <c r="E5" s="3" t="s">
        <v>3</v>
      </c>
      <c r="F5" s="3"/>
      <c r="G5" s="3"/>
      <c r="H5" s="4"/>
      <c r="I5" s="5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5"/>
      <c r="AC5" s="5"/>
    </row>
    <row r="6" customFormat="false" ht="25.15" hidden="false" customHeight="true" outlineLevel="0" collapsed="false">
      <c r="E6" s="3" t="s">
        <v>4</v>
      </c>
      <c r="F6" s="3"/>
      <c r="G6" s="3"/>
      <c r="H6" s="4"/>
      <c r="I6" s="5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5"/>
      <c r="AC6" s="5"/>
    </row>
    <row r="7" customFormat="false" ht="14.45" hidden="false" customHeight="true" outlineLevel="0" collapsed="false">
      <c r="G7" s="1"/>
      <c r="H7" s="1"/>
      <c r="I7" s="5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5"/>
      <c r="AA7" s="5"/>
      <c r="AB7" s="5"/>
      <c r="AC7" s="5"/>
    </row>
    <row r="8" customFormat="false" ht="23.4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5"/>
      <c r="I8" s="5"/>
      <c r="J8" s="16"/>
      <c r="K8" s="16"/>
      <c r="L8" s="16"/>
      <c r="M8" s="16"/>
      <c r="N8" s="17"/>
      <c r="O8" s="17"/>
      <c r="P8" s="5"/>
      <c r="Q8" s="5"/>
      <c r="R8" s="17"/>
      <c r="S8" s="17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3.4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5"/>
      <c r="I9" s="5"/>
      <c r="J9" s="16"/>
      <c r="K9" s="16"/>
      <c r="L9" s="16"/>
      <c r="M9" s="16"/>
      <c r="N9" s="17"/>
      <c r="O9" s="17"/>
      <c r="P9" s="5"/>
      <c r="Q9" s="5"/>
      <c r="R9" s="17"/>
      <c r="S9" s="17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44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0"/>
      <c r="U10" s="20"/>
      <c r="V10" s="20"/>
      <c r="W10" s="20"/>
      <c r="X10" s="20"/>
      <c r="Y10" s="20"/>
      <c r="Z10" s="5"/>
      <c r="AA10" s="5"/>
      <c r="AB10" s="5"/>
      <c r="AC10" s="5"/>
    </row>
    <row r="11" customFormat="false" ht="25.9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21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5" hidden="false" customHeight="false" outlineLevel="0" collapsed="false">
      <c r="A12" s="22"/>
      <c r="G12" s="23" t="s">
        <v>9</v>
      </c>
      <c r="H12" s="23"/>
    </row>
    <row r="13" customFormat="false" ht="16.9" hidden="false" customHeight="true" outlineLevel="0" collapsed="false">
      <c r="A13" s="24" t="s">
        <v>10</v>
      </c>
      <c r="B13" s="24" t="s">
        <v>11</v>
      </c>
      <c r="C13" s="24" t="s">
        <v>12</v>
      </c>
      <c r="D13" s="24" t="s">
        <v>13</v>
      </c>
      <c r="E13" s="24" t="s">
        <v>14</v>
      </c>
      <c r="F13" s="24"/>
      <c r="G13" s="24"/>
      <c r="H13" s="25"/>
      <c r="J13" s="6"/>
      <c r="K13" s="6"/>
      <c r="L13" s="26"/>
      <c r="M13" s="26"/>
      <c r="N13" s="6"/>
      <c r="O13" s="6"/>
      <c r="P13" s="6"/>
      <c r="Q13" s="6"/>
      <c r="R13" s="6"/>
      <c r="S13" s="6"/>
    </row>
    <row r="14" customFormat="false" ht="105.75" hidden="false" customHeight="true" outlineLevel="0" collapsed="false">
      <c r="A14" s="24"/>
      <c r="B14" s="24"/>
      <c r="C14" s="24"/>
      <c r="D14" s="24"/>
      <c r="E14" s="24" t="s">
        <v>15</v>
      </c>
      <c r="F14" s="24" t="s">
        <v>16</v>
      </c>
      <c r="G14" s="27" t="s">
        <v>17</v>
      </c>
      <c r="H14" s="6"/>
      <c r="I14" s="28"/>
    </row>
    <row r="15" s="33" customFormat="true" ht="27.6" hidden="false" customHeight="true" outlineLevel="0" collapsed="false">
      <c r="A15" s="29" t="s">
        <v>18</v>
      </c>
      <c r="B15" s="29"/>
      <c r="C15" s="29"/>
      <c r="D15" s="29"/>
      <c r="E15" s="30" t="n">
        <f aca="false">E16</f>
        <v>19777</v>
      </c>
      <c r="F15" s="30" t="n">
        <f aca="false">F16</f>
        <v>0</v>
      </c>
      <c r="G15" s="30" t="n">
        <f aca="false">G16</f>
        <v>19777</v>
      </c>
      <c r="H15" s="31"/>
      <c r="I15" s="32"/>
    </row>
    <row r="16" s="40" customFormat="true" ht="127.5" hidden="false" customHeight="true" outlineLevel="0" collapsed="false">
      <c r="A16" s="34" t="n">
        <v>1</v>
      </c>
      <c r="B16" s="34" t="s">
        <v>19</v>
      </c>
      <c r="C16" s="35" t="s">
        <v>20</v>
      </c>
      <c r="D16" s="34" t="s">
        <v>21</v>
      </c>
      <c r="E16" s="36" t="n">
        <v>19777</v>
      </c>
      <c r="F16" s="36" t="n">
        <v>0</v>
      </c>
      <c r="G16" s="37" t="n">
        <f aca="false">E16+F16</f>
        <v>19777</v>
      </c>
      <c r="H16" s="38"/>
      <c r="I16" s="39"/>
      <c r="K16" s="41"/>
    </row>
    <row r="17" s="43" customFormat="true" ht="27.6" hidden="false" customHeight="true" outlineLevel="0" collapsed="false">
      <c r="A17" s="29" t="s">
        <v>22</v>
      </c>
      <c r="B17" s="29"/>
      <c r="C17" s="29"/>
      <c r="D17" s="29"/>
      <c r="E17" s="30" t="n">
        <f aca="false">SUM(E18:E112)</f>
        <v>6533700.11</v>
      </c>
      <c r="F17" s="30" t="n">
        <f aca="false">SUM(F18:F112)</f>
        <v>704093.61</v>
      </c>
      <c r="G17" s="30" t="n">
        <f aca="false">SUM(G18:G112)</f>
        <v>7237793.72</v>
      </c>
      <c r="H17" s="42"/>
      <c r="I17" s="32"/>
    </row>
    <row r="18" customFormat="false" ht="108" hidden="false" customHeight="true" outlineLevel="0" collapsed="false">
      <c r="A18" s="34" t="n">
        <v>1</v>
      </c>
      <c r="B18" s="34" t="s">
        <v>23</v>
      </c>
      <c r="C18" s="35" t="s">
        <v>24</v>
      </c>
      <c r="D18" s="34" t="s">
        <v>21</v>
      </c>
      <c r="E18" s="36" t="n">
        <v>55535.7</v>
      </c>
      <c r="F18" s="36" t="n">
        <v>0</v>
      </c>
      <c r="G18" s="37" t="n">
        <f aca="false">E18+F18</f>
        <v>55535.7</v>
      </c>
      <c r="H18" s="38"/>
      <c r="I18" s="44"/>
      <c r="K18" s="41"/>
    </row>
    <row r="19" customFormat="false" ht="146.25" hidden="false" customHeight="true" outlineLevel="0" collapsed="false">
      <c r="A19" s="34" t="n">
        <v>2</v>
      </c>
      <c r="B19" s="34" t="s">
        <v>25</v>
      </c>
      <c r="C19" s="35" t="s">
        <v>24</v>
      </c>
      <c r="D19" s="34" t="s">
        <v>21</v>
      </c>
      <c r="E19" s="36" t="n">
        <v>16000</v>
      </c>
      <c r="F19" s="36" t="n">
        <f aca="false">E19*10%</f>
        <v>1600</v>
      </c>
      <c r="G19" s="37" t="n">
        <f aca="false">E19+F19</f>
        <v>17600</v>
      </c>
      <c r="H19" s="38"/>
      <c r="I19" s="44"/>
      <c r="K19" s="41"/>
      <c r="L19" s="45"/>
    </row>
    <row r="20" customFormat="false" ht="137.25" hidden="false" customHeight="true" outlineLevel="0" collapsed="false">
      <c r="A20" s="34" t="n">
        <v>3</v>
      </c>
      <c r="B20" s="34" t="s">
        <v>26</v>
      </c>
      <c r="C20" s="35" t="s">
        <v>24</v>
      </c>
      <c r="D20" s="34" t="s">
        <v>21</v>
      </c>
      <c r="E20" s="36" t="n">
        <v>16000</v>
      </c>
      <c r="F20" s="36" t="n">
        <f aca="false">E20*10%</f>
        <v>1600</v>
      </c>
      <c r="G20" s="37" t="n">
        <f aca="false">E20+F20</f>
        <v>17600</v>
      </c>
      <c r="H20" s="38"/>
      <c r="I20" s="44"/>
      <c r="K20" s="41"/>
      <c r="L20" s="45"/>
    </row>
    <row r="21" customFormat="false" ht="141.75" hidden="false" customHeight="true" outlineLevel="0" collapsed="false">
      <c r="A21" s="34" t="n">
        <v>4</v>
      </c>
      <c r="B21" s="34" t="s">
        <v>27</v>
      </c>
      <c r="C21" s="35" t="s">
        <v>24</v>
      </c>
      <c r="D21" s="34" t="s">
        <v>21</v>
      </c>
      <c r="E21" s="36" t="n">
        <v>16000</v>
      </c>
      <c r="F21" s="36" t="n">
        <f aca="false">E21*10%</f>
        <v>1600</v>
      </c>
      <c r="G21" s="37" t="n">
        <f aca="false">E21+F21</f>
        <v>17600</v>
      </c>
      <c r="H21" s="38"/>
      <c r="I21" s="44"/>
      <c r="K21" s="41"/>
      <c r="L21" s="45"/>
    </row>
    <row r="22" customFormat="false" ht="150" hidden="false" customHeight="true" outlineLevel="0" collapsed="false">
      <c r="A22" s="34" t="n">
        <v>5</v>
      </c>
      <c r="B22" s="34" t="s">
        <v>28</v>
      </c>
      <c r="C22" s="35" t="s">
        <v>24</v>
      </c>
      <c r="D22" s="34" t="s">
        <v>21</v>
      </c>
      <c r="E22" s="36" t="n">
        <v>16000</v>
      </c>
      <c r="F22" s="36" t="n">
        <f aca="false">E22*10%</f>
        <v>1600</v>
      </c>
      <c r="G22" s="37" t="n">
        <f aca="false">E22+F22</f>
        <v>17600</v>
      </c>
      <c r="H22" s="38"/>
      <c r="I22" s="44"/>
      <c r="K22" s="41"/>
      <c r="L22" s="45"/>
    </row>
    <row r="23" customFormat="false" ht="137.25" hidden="false" customHeight="true" outlineLevel="0" collapsed="false">
      <c r="A23" s="34" t="n">
        <v>6</v>
      </c>
      <c r="B23" s="34" t="s">
        <v>29</v>
      </c>
      <c r="C23" s="35" t="s">
        <v>24</v>
      </c>
      <c r="D23" s="34" t="s">
        <v>21</v>
      </c>
      <c r="E23" s="36" t="n">
        <v>16000</v>
      </c>
      <c r="F23" s="36" t="n">
        <f aca="false">E23*10%</f>
        <v>1600</v>
      </c>
      <c r="G23" s="37" t="n">
        <f aca="false">E23+F23</f>
        <v>17600</v>
      </c>
      <c r="H23" s="38"/>
      <c r="I23" s="44"/>
      <c r="K23" s="41"/>
      <c r="L23" s="45"/>
    </row>
    <row r="24" customFormat="false" ht="86.25" hidden="false" customHeight="true" outlineLevel="0" collapsed="false">
      <c r="A24" s="34" t="n">
        <v>7</v>
      </c>
      <c r="B24" s="34" t="s">
        <v>30</v>
      </c>
      <c r="C24" s="35" t="s">
        <v>24</v>
      </c>
      <c r="D24" s="34" t="s">
        <v>21</v>
      </c>
      <c r="E24" s="36" t="n">
        <v>16000</v>
      </c>
      <c r="F24" s="36" t="n">
        <f aca="false">E24*10%</f>
        <v>1600</v>
      </c>
      <c r="G24" s="37" t="n">
        <f aca="false">E24+F24</f>
        <v>17600</v>
      </c>
      <c r="H24" s="38"/>
      <c r="I24" s="44"/>
      <c r="K24" s="41"/>
      <c r="L24" s="45"/>
    </row>
    <row r="25" customFormat="false" ht="137.25" hidden="false" customHeight="true" outlineLevel="0" collapsed="false">
      <c r="A25" s="34" t="n">
        <v>8</v>
      </c>
      <c r="B25" s="34" t="s">
        <v>31</v>
      </c>
      <c r="C25" s="35" t="s">
        <v>24</v>
      </c>
      <c r="D25" s="34" t="s">
        <v>21</v>
      </c>
      <c r="E25" s="36" t="n">
        <v>16000</v>
      </c>
      <c r="F25" s="36" t="n">
        <f aca="false">E25*10%</f>
        <v>1600</v>
      </c>
      <c r="G25" s="37" t="n">
        <f aca="false">E25+F25</f>
        <v>17600</v>
      </c>
      <c r="H25" s="38"/>
      <c r="I25" s="44"/>
      <c r="K25" s="41"/>
      <c r="L25" s="45"/>
    </row>
    <row r="26" customFormat="false" ht="143.25" hidden="false" customHeight="true" outlineLevel="0" collapsed="false">
      <c r="A26" s="34" t="n">
        <v>9</v>
      </c>
      <c r="B26" s="34" t="s">
        <v>32</v>
      </c>
      <c r="C26" s="35" t="s">
        <v>24</v>
      </c>
      <c r="D26" s="34" t="s">
        <v>21</v>
      </c>
      <c r="E26" s="36" t="n">
        <v>16000</v>
      </c>
      <c r="F26" s="36" t="n">
        <f aca="false">E26*10%</f>
        <v>1600</v>
      </c>
      <c r="G26" s="37" t="n">
        <f aca="false">E26+F26</f>
        <v>17600</v>
      </c>
      <c r="H26" s="38"/>
      <c r="I26" s="44"/>
      <c r="K26" s="41"/>
      <c r="L26" s="45"/>
    </row>
    <row r="27" customFormat="false" ht="139.5" hidden="false" customHeight="true" outlineLevel="0" collapsed="false">
      <c r="A27" s="34" t="n">
        <v>10</v>
      </c>
      <c r="B27" s="34" t="s">
        <v>33</v>
      </c>
      <c r="C27" s="35" t="s">
        <v>24</v>
      </c>
      <c r="D27" s="34" t="s">
        <v>21</v>
      </c>
      <c r="E27" s="36" t="n">
        <v>16000</v>
      </c>
      <c r="F27" s="36" t="n">
        <f aca="false">E27*10%</f>
        <v>1600</v>
      </c>
      <c r="G27" s="37" t="n">
        <f aca="false">E27+F27</f>
        <v>17600</v>
      </c>
      <c r="H27" s="38"/>
      <c r="I27" s="44"/>
      <c r="K27" s="41"/>
      <c r="L27" s="45"/>
    </row>
    <row r="28" customFormat="false" ht="125.25" hidden="false" customHeight="true" outlineLevel="0" collapsed="false">
      <c r="A28" s="34" t="n">
        <v>11</v>
      </c>
      <c r="B28" s="34" t="s">
        <v>34</v>
      </c>
      <c r="C28" s="35" t="s">
        <v>24</v>
      </c>
      <c r="D28" s="34" t="s">
        <v>21</v>
      </c>
      <c r="E28" s="36" t="n">
        <v>16000</v>
      </c>
      <c r="F28" s="36" t="n">
        <f aca="false">E28*10%</f>
        <v>1600</v>
      </c>
      <c r="G28" s="37" t="n">
        <f aca="false">E28+F28</f>
        <v>17600</v>
      </c>
      <c r="H28" s="38"/>
      <c r="I28" s="44"/>
      <c r="K28" s="41"/>
      <c r="L28" s="45"/>
    </row>
    <row r="29" customFormat="false" ht="115.5" hidden="false" customHeight="false" outlineLevel="0" collapsed="false">
      <c r="A29" s="34" t="n">
        <v>12</v>
      </c>
      <c r="B29" s="34" t="s">
        <v>35</v>
      </c>
      <c r="C29" s="35" t="s">
        <v>24</v>
      </c>
      <c r="D29" s="34" t="s">
        <v>21</v>
      </c>
      <c r="E29" s="36" t="n">
        <v>16000</v>
      </c>
      <c r="F29" s="36" t="n">
        <f aca="false">E29*10%</f>
        <v>1600</v>
      </c>
      <c r="G29" s="37" t="n">
        <f aca="false">E29+F29</f>
        <v>17600</v>
      </c>
      <c r="H29" s="38"/>
      <c r="I29" s="44"/>
      <c r="K29" s="41"/>
      <c r="L29" s="45"/>
    </row>
    <row r="30" customFormat="false" ht="135" hidden="false" customHeight="true" outlineLevel="0" collapsed="false">
      <c r="A30" s="34" t="n">
        <v>13</v>
      </c>
      <c r="B30" s="34" t="s">
        <v>36</v>
      </c>
      <c r="C30" s="35" t="s">
        <v>24</v>
      </c>
      <c r="D30" s="34" t="s">
        <v>21</v>
      </c>
      <c r="E30" s="36" t="n">
        <v>16000</v>
      </c>
      <c r="F30" s="36" t="n">
        <f aca="false">E30*10%</f>
        <v>1600</v>
      </c>
      <c r="G30" s="37" t="n">
        <f aca="false">E30+F30</f>
        <v>17600</v>
      </c>
      <c r="H30" s="38"/>
      <c r="I30" s="44"/>
      <c r="K30" s="41"/>
      <c r="L30" s="45"/>
    </row>
    <row r="31" customFormat="false" ht="147" hidden="false" customHeight="true" outlineLevel="0" collapsed="false">
      <c r="A31" s="34" t="n">
        <v>14</v>
      </c>
      <c r="B31" s="34" t="s">
        <v>37</v>
      </c>
      <c r="C31" s="35" t="s">
        <v>24</v>
      </c>
      <c r="D31" s="34" t="s">
        <v>21</v>
      </c>
      <c r="E31" s="36" t="n">
        <v>16000</v>
      </c>
      <c r="F31" s="36" t="n">
        <f aca="false">E31*10%</f>
        <v>1600</v>
      </c>
      <c r="G31" s="37" t="n">
        <f aca="false">E31+F31</f>
        <v>17600</v>
      </c>
      <c r="H31" s="38"/>
      <c r="I31" s="44"/>
      <c r="K31" s="41"/>
      <c r="L31" s="45"/>
    </row>
    <row r="32" customFormat="false" ht="141.75" hidden="false" customHeight="true" outlineLevel="0" collapsed="false">
      <c r="A32" s="34" t="n">
        <v>15</v>
      </c>
      <c r="B32" s="34" t="s">
        <v>38</v>
      </c>
      <c r="C32" s="35" t="s">
        <v>24</v>
      </c>
      <c r="D32" s="34" t="s">
        <v>21</v>
      </c>
      <c r="E32" s="36" t="n">
        <v>16000</v>
      </c>
      <c r="F32" s="36" t="n">
        <f aca="false">E32*10%</f>
        <v>1600</v>
      </c>
      <c r="G32" s="37" t="n">
        <f aca="false">E32+F32</f>
        <v>17600</v>
      </c>
      <c r="H32" s="38"/>
      <c r="I32" s="44"/>
      <c r="K32" s="41"/>
      <c r="L32" s="45"/>
    </row>
    <row r="33" customFormat="false" ht="148.5" hidden="false" customHeight="true" outlineLevel="0" collapsed="false">
      <c r="A33" s="34" t="n">
        <v>16</v>
      </c>
      <c r="B33" s="34" t="s">
        <v>39</v>
      </c>
      <c r="C33" s="35" t="s">
        <v>24</v>
      </c>
      <c r="D33" s="34" t="s">
        <v>21</v>
      </c>
      <c r="E33" s="36" t="n">
        <v>16000</v>
      </c>
      <c r="F33" s="36" t="n">
        <f aca="false">E33*10%</f>
        <v>1600</v>
      </c>
      <c r="G33" s="37" t="n">
        <f aca="false">E33+F33</f>
        <v>17600</v>
      </c>
      <c r="H33" s="38"/>
      <c r="I33" s="44"/>
      <c r="K33" s="41"/>
      <c r="L33" s="45"/>
    </row>
    <row r="34" customFormat="false" ht="102.75" hidden="false" customHeight="true" outlineLevel="0" collapsed="false">
      <c r="A34" s="34" t="n">
        <v>17</v>
      </c>
      <c r="B34" s="34" t="s">
        <v>40</v>
      </c>
      <c r="C34" s="35" t="s">
        <v>24</v>
      </c>
      <c r="D34" s="34" t="s">
        <v>21</v>
      </c>
      <c r="E34" s="36" t="n">
        <v>16000</v>
      </c>
      <c r="F34" s="36" t="n">
        <f aca="false">E34*10%</f>
        <v>1600</v>
      </c>
      <c r="G34" s="37" t="n">
        <f aca="false">E34+F34</f>
        <v>17600</v>
      </c>
      <c r="H34" s="38"/>
      <c r="I34" s="44"/>
      <c r="K34" s="41"/>
      <c r="L34" s="45"/>
    </row>
    <row r="35" customFormat="false" ht="143.25" hidden="false" customHeight="true" outlineLevel="0" collapsed="false">
      <c r="A35" s="34" t="n">
        <v>18</v>
      </c>
      <c r="B35" s="34" t="s">
        <v>41</v>
      </c>
      <c r="C35" s="35" t="s">
        <v>24</v>
      </c>
      <c r="D35" s="34" t="s">
        <v>21</v>
      </c>
      <c r="E35" s="36" t="n">
        <v>16000</v>
      </c>
      <c r="F35" s="36" t="n">
        <f aca="false">E35*10%</f>
        <v>1600</v>
      </c>
      <c r="G35" s="37" t="n">
        <f aca="false">E35+F35</f>
        <v>17600</v>
      </c>
      <c r="H35" s="38"/>
      <c r="I35" s="44"/>
      <c r="K35" s="41"/>
      <c r="L35" s="45"/>
    </row>
    <row r="36" customFormat="false" ht="145.5" hidden="false" customHeight="true" outlineLevel="0" collapsed="false">
      <c r="A36" s="34" t="n">
        <v>19</v>
      </c>
      <c r="B36" s="34" t="s">
        <v>42</v>
      </c>
      <c r="C36" s="35" t="s">
        <v>24</v>
      </c>
      <c r="D36" s="34" t="s">
        <v>21</v>
      </c>
      <c r="E36" s="36" t="n">
        <v>16000</v>
      </c>
      <c r="F36" s="36" t="n">
        <f aca="false">E36*10%</f>
        <v>1600</v>
      </c>
      <c r="G36" s="37" t="n">
        <f aca="false">E36+F36</f>
        <v>17600</v>
      </c>
      <c r="H36" s="38"/>
      <c r="I36" s="44"/>
      <c r="K36" s="41"/>
      <c r="L36" s="45"/>
    </row>
    <row r="37" customFormat="false" ht="138" hidden="false" customHeight="true" outlineLevel="0" collapsed="false">
      <c r="A37" s="34" t="n">
        <v>20</v>
      </c>
      <c r="B37" s="34" t="s">
        <v>43</v>
      </c>
      <c r="C37" s="35" t="s">
        <v>24</v>
      </c>
      <c r="D37" s="34" t="s">
        <v>21</v>
      </c>
      <c r="E37" s="36" t="n">
        <v>16000</v>
      </c>
      <c r="F37" s="36" t="n">
        <f aca="false">E37*10%</f>
        <v>1600</v>
      </c>
      <c r="G37" s="37" t="n">
        <f aca="false">E37+F37</f>
        <v>17600</v>
      </c>
      <c r="H37" s="38"/>
      <c r="I37" s="44"/>
      <c r="K37" s="41"/>
      <c r="L37" s="45"/>
    </row>
    <row r="38" customFormat="false" ht="140.25" hidden="false" customHeight="true" outlineLevel="0" collapsed="false">
      <c r="A38" s="34" t="n">
        <v>21</v>
      </c>
      <c r="B38" s="34" t="s">
        <v>44</v>
      </c>
      <c r="C38" s="35" t="s">
        <v>24</v>
      </c>
      <c r="D38" s="34" t="s">
        <v>21</v>
      </c>
      <c r="E38" s="36" t="n">
        <v>16000</v>
      </c>
      <c r="F38" s="36" t="n">
        <f aca="false">E38*10%</f>
        <v>1600</v>
      </c>
      <c r="G38" s="37" t="n">
        <f aca="false">E38+F38</f>
        <v>17600</v>
      </c>
      <c r="H38" s="38"/>
      <c r="I38" s="44"/>
      <c r="K38" s="41"/>
      <c r="L38" s="45"/>
    </row>
    <row r="39" customFormat="false" ht="140.25" hidden="false" customHeight="true" outlineLevel="0" collapsed="false">
      <c r="A39" s="34" t="n">
        <v>22</v>
      </c>
      <c r="B39" s="34" t="s">
        <v>45</v>
      </c>
      <c r="C39" s="35" t="s">
        <v>24</v>
      </c>
      <c r="D39" s="34" t="s">
        <v>21</v>
      </c>
      <c r="E39" s="36" t="n">
        <v>16000</v>
      </c>
      <c r="F39" s="36" t="n">
        <f aca="false">E39*10%</f>
        <v>1600</v>
      </c>
      <c r="G39" s="37" t="n">
        <f aca="false">E39+F39</f>
        <v>17600</v>
      </c>
      <c r="H39" s="38"/>
      <c r="I39" s="44"/>
      <c r="K39" s="41"/>
      <c r="L39" s="45"/>
    </row>
    <row r="40" customFormat="false" ht="144.75" hidden="false" customHeight="true" outlineLevel="0" collapsed="false">
      <c r="A40" s="34" t="n">
        <v>23</v>
      </c>
      <c r="B40" s="34" t="s">
        <v>46</v>
      </c>
      <c r="C40" s="35" t="s">
        <v>24</v>
      </c>
      <c r="D40" s="34" t="s">
        <v>21</v>
      </c>
      <c r="E40" s="36" t="n">
        <v>16000</v>
      </c>
      <c r="F40" s="36" t="n">
        <f aca="false">E40*10%</f>
        <v>1600</v>
      </c>
      <c r="G40" s="37" t="n">
        <f aca="false">E40+F40</f>
        <v>17600</v>
      </c>
      <c r="H40" s="38"/>
      <c r="I40" s="44"/>
      <c r="K40" s="41"/>
      <c r="L40" s="45"/>
    </row>
    <row r="41" customFormat="false" ht="133.5" hidden="false" customHeight="true" outlineLevel="0" collapsed="false">
      <c r="A41" s="34" t="n">
        <v>24</v>
      </c>
      <c r="B41" s="34" t="s">
        <v>47</v>
      </c>
      <c r="C41" s="35" t="s">
        <v>24</v>
      </c>
      <c r="D41" s="34" t="s">
        <v>21</v>
      </c>
      <c r="E41" s="36" t="n">
        <v>16000</v>
      </c>
      <c r="F41" s="36" t="n">
        <f aca="false">E41*10%</f>
        <v>1600</v>
      </c>
      <c r="G41" s="37" t="n">
        <f aca="false">E41+F41</f>
        <v>17600</v>
      </c>
      <c r="H41" s="38"/>
      <c r="I41" s="44"/>
      <c r="K41" s="41"/>
      <c r="L41" s="45"/>
    </row>
    <row r="42" customFormat="false" ht="138.75" hidden="false" customHeight="true" outlineLevel="0" collapsed="false">
      <c r="A42" s="34" t="n">
        <v>25</v>
      </c>
      <c r="B42" s="34" t="s">
        <v>48</v>
      </c>
      <c r="C42" s="35" t="s">
        <v>24</v>
      </c>
      <c r="D42" s="34" t="s">
        <v>21</v>
      </c>
      <c r="E42" s="36" t="n">
        <v>16000</v>
      </c>
      <c r="F42" s="36" t="n">
        <f aca="false">E42*10%</f>
        <v>1600</v>
      </c>
      <c r="G42" s="37" t="n">
        <f aca="false">E42+F42</f>
        <v>17600</v>
      </c>
      <c r="H42" s="38"/>
      <c r="I42" s="44"/>
      <c r="K42" s="41"/>
      <c r="L42" s="45"/>
    </row>
    <row r="43" customFormat="false" ht="137.25" hidden="false" customHeight="true" outlineLevel="0" collapsed="false">
      <c r="A43" s="34" t="n">
        <v>26</v>
      </c>
      <c r="B43" s="34" t="s">
        <v>49</v>
      </c>
      <c r="C43" s="35" t="s">
        <v>24</v>
      </c>
      <c r="D43" s="34" t="s">
        <v>21</v>
      </c>
      <c r="E43" s="36" t="n">
        <v>16000</v>
      </c>
      <c r="F43" s="36" t="n">
        <f aca="false">E43*10%</f>
        <v>1600</v>
      </c>
      <c r="G43" s="37" t="n">
        <f aca="false">E43+F43</f>
        <v>17600</v>
      </c>
      <c r="H43" s="38"/>
      <c r="I43" s="44"/>
      <c r="K43" s="41"/>
      <c r="L43" s="45"/>
    </row>
    <row r="44" customFormat="false" ht="108" hidden="false" customHeight="true" outlineLevel="0" collapsed="false">
      <c r="A44" s="34" t="n">
        <v>27</v>
      </c>
      <c r="B44" s="34" t="s">
        <v>50</v>
      </c>
      <c r="C44" s="35" t="s">
        <v>24</v>
      </c>
      <c r="D44" s="34" t="s">
        <v>21</v>
      </c>
      <c r="E44" s="36" t="n">
        <v>16000</v>
      </c>
      <c r="F44" s="36" t="n">
        <f aca="false">E44*10%</f>
        <v>1600</v>
      </c>
      <c r="G44" s="37" t="n">
        <f aca="false">E44+F44</f>
        <v>17600</v>
      </c>
      <c r="H44" s="38"/>
      <c r="I44" s="44"/>
      <c r="K44" s="41"/>
      <c r="L44" s="45"/>
    </row>
    <row r="45" customFormat="false" ht="138.75" hidden="false" customHeight="true" outlineLevel="0" collapsed="false">
      <c r="A45" s="34" t="n">
        <v>28</v>
      </c>
      <c r="B45" s="34" t="s">
        <v>51</v>
      </c>
      <c r="C45" s="35" t="s">
        <v>24</v>
      </c>
      <c r="D45" s="34" t="s">
        <v>21</v>
      </c>
      <c r="E45" s="36" t="n">
        <v>16000</v>
      </c>
      <c r="F45" s="36" t="n">
        <f aca="false">E45*10%</f>
        <v>1600</v>
      </c>
      <c r="G45" s="37" t="n">
        <f aca="false">E45+F45</f>
        <v>17600</v>
      </c>
      <c r="H45" s="38"/>
      <c r="I45" s="44"/>
      <c r="K45" s="41"/>
      <c r="L45" s="45"/>
    </row>
    <row r="46" customFormat="false" ht="144.75" hidden="false" customHeight="true" outlineLevel="0" collapsed="false">
      <c r="A46" s="34" t="n">
        <v>29</v>
      </c>
      <c r="B46" s="34" t="s">
        <v>52</v>
      </c>
      <c r="C46" s="35" t="s">
        <v>24</v>
      </c>
      <c r="D46" s="34" t="s">
        <v>21</v>
      </c>
      <c r="E46" s="36" t="n">
        <v>16000</v>
      </c>
      <c r="F46" s="36" t="n">
        <f aca="false">E46*10%</f>
        <v>1600</v>
      </c>
      <c r="G46" s="37" t="n">
        <f aca="false">E46+F46</f>
        <v>17600</v>
      </c>
      <c r="H46" s="38"/>
      <c r="I46" s="44"/>
      <c r="K46" s="41"/>
      <c r="L46" s="45"/>
    </row>
    <row r="47" customFormat="false" ht="142.5" hidden="false" customHeight="true" outlineLevel="0" collapsed="false">
      <c r="A47" s="34" t="n">
        <v>30</v>
      </c>
      <c r="B47" s="34" t="s">
        <v>53</v>
      </c>
      <c r="C47" s="35" t="s">
        <v>24</v>
      </c>
      <c r="D47" s="34" t="s">
        <v>21</v>
      </c>
      <c r="E47" s="36" t="n">
        <v>16000</v>
      </c>
      <c r="F47" s="36" t="n">
        <f aca="false">E47*10%</f>
        <v>1600</v>
      </c>
      <c r="G47" s="37" t="n">
        <f aca="false">E47+F47</f>
        <v>17600</v>
      </c>
      <c r="H47" s="38"/>
      <c r="I47" s="44"/>
      <c r="K47" s="41"/>
      <c r="L47" s="45"/>
    </row>
    <row r="48" customFormat="false" ht="159.75" hidden="false" customHeight="true" outlineLevel="0" collapsed="false">
      <c r="A48" s="34" t="n">
        <v>31</v>
      </c>
      <c r="B48" s="34" t="s">
        <v>54</v>
      </c>
      <c r="C48" s="35" t="s">
        <v>24</v>
      </c>
      <c r="D48" s="34" t="s">
        <v>21</v>
      </c>
      <c r="E48" s="36" t="n">
        <v>16000</v>
      </c>
      <c r="F48" s="36" t="n">
        <f aca="false">E48*10%</f>
        <v>1600</v>
      </c>
      <c r="G48" s="37" t="n">
        <f aca="false">E48+F48</f>
        <v>17600</v>
      </c>
      <c r="H48" s="38"/>
      <c r="I48" s="44"/>
      <c r="K48" s="41"/>
      <c r="L48" s="45"/>
    </row>
    <row r="49" customFormat="false" ht="141.75" hidden="false" customHeight="true" outlineLevel="0" collapsed="false">
      <c r="A49" s="34" t="n">
        <v>32</v>
      </c>
      <c r="B49" s="34" t="s">
        <v>55</v>
      </c>
      <c r="C49" s="35" t="s">
        <v>24</v>
      </c>
      <c r="D49" s="34" t="s">
        <v>21</v>
      </c>
      <c r="E49" s="36" t="n">
        <v>16000</v>
      </c>
      <c r="F49" s="36" t="n">
        <f aca="false">E49*10%</f>
        <v>1600</v>
      </c>
      <c r="G49" s="37" t="n">
        <f aca="false">E49+F49</f>
        <v>17600</v>
      </c>
      <c r="H49" s="38"/>
      <c r="I49" s="44"/>
      <c r="K49" s="41"/>
      <c r="L49" s="45"/>
    </row>
    <row r="50" customFormat="false" ht="115.5" hidden="false" customHeight="false" outlineLevel="0" collapsed="false">
      <c r="A50" s="34" t="n">
        <v>33</v>
      </c>
      <c r="B50" s="34" t="s">
        <v>56</v>
      </c>
      <c r="C50" s="35" t="s">
        <v>24</v>
      </c>
      <c r="D50" s="34" t="s">
        <v>21</v>
      </c>
      <c r="E50" s="36" t="n">
        <v>16000</v>
      </c>
      <c r="F50" s="36" t="n">
        <f aca="false">E50*10%</f>
        <v>1600</v>
      </c>
      <c r="G50" s="37" t="n">
        <f aca="false">E50+F50</f>
        <v>17600</v>
      </c>
      <c r="H50" s="38"/>
      <c r="I50" s="44"/>
      <c r="K50" s="41"/>
      <c r="L50" s="45"/>
    </row>
    <row r="51" customFormat="false" ht="155.25" hidden="false" customHeight="true" outlineLevel="0" collapsed="false">
      <c r="A51" s="34" t="n">
        <v>34</v>
      </c>
      <c r="B51" s="34" t="s">
        <v>57</v>
      </c>
      <c r="C51" s="35" t="s">
        <v>24</v>
      </c>
      <c r="D51" s="34" t="s">
        <v>21</v>
      </c>
      <c r="E51" s="36" t="n">
        <v>16000</v>
      </c>
      <c r="F51" s="36" t="n">
        <f aca="false">E51*10%</f>
        <v>1600</v>
      </c>
      <c r="G51" s="37" t="n">
        <f aca="false">E51+F51</f>
        <v>17600</v>
      </c>
      <c r="H51" s="38"/>
      <c r="I51" s="44"/>
      <c r="K51" s="41"/>
      <c r="L51" s="45"/>
    </row>
    <row r="52" customFormat="false" ht="156.75" hidden="false" customHeight="true" outlineLevel="0" collapsed="false">
      <c r="A52" s="34" t="n">
        <v>35</v>
      </c>
      <c r="B52" s="34" t="s">
        <v>58</v>
      </c>
      <c r="C52" s="35" t="s">
        <v>24</v>
      </c>
      <c r="D52" s="34" t="s">
        <v>21</v>
      </c>
      <c r="E52" s="36" t="n">
        <v>16000</v>
      </c>
      <c r="F52" s="36" t="n">
        <f aca="false">E52*10%</f>
        <v>1600</v>
      </c>
      <c r="G52" s="37" t="n">
        <f aca="false">E52+F52</f>
        <v>17600</v>
      </c>
      <c r="H52" s="38"/>
      <c r="I52" s="44"/>
      <c r="K52" s="41"/>
      <c r="L52" s="45"/>
    </row>
    <row r="53" customFormat="false" ht="136.5" hidden="false" customHeight="true" outlineLevel="0" collapsed="false">
      <c r="A53" s="34" t="n">
        <v>36</v>
      </c>
      <c r="B53" s="34" t="s">
        <v>59</v>
      </c>
      <c r="C53" s="35" t="s">
        <v>24</v>
      </c>
      <c r="D53" s="34" t="s">
        <v>21</v>
      </c>
      <c r="E53" s="36" t="n">
        <v>16000</v>
      </c>
      <c r="F53" s="36" t="n">
        <f aca="false">E53*10%</f>
        <v>1600</v>
      </c>
      <c r="G53" s="37" t="n">
        <f aca="false">E53+F53</f>
        <v>17600</v>
      </c>
      <c r="H53" s="38"/>
      <c r="I53" s="44"/>
      <c r="K53" s="41"/>
      <c r="L53" s="45"/>
    </row>
    <row r="54" customFormat="false" ht="137.25" hidden="false" customHeight="true" outlineLevel="0" collapsed="false">
      <c r="A54" s="34" t="n">
        <v>37</v>
      </c>
      <c r="B54" s="34" t="s">
        <v>60</v>
      </c>
      <c r="C54" s="35" t="s">
        <v>24</v>
      </c>
      <c r="D54" s="34" t="s">
        <v>21</v>
      </c>
      <c r="E54" s="36" t="n">
        <v>16000</v>
      </c>
      <c r="F54" s="36" t="n">
        <f aca="false">E54*10%</f>
        <v>1600</v>
      </c>
      <c r="G54" s="37" t="n">
        <f aca="false">E54+F54</f>
        <v>17600</v>
      </c>
      <c r="H54" s="38"/>
      <c r="I54" s="44"/>
      <c r="K54" s="41"/>
      <c r="L54" s="45"/>
    </row>
    <row r="55" customFormat="false" ht="135.75" hidden="false" customHeight="true" outlineLevel="0" collapsed="false">
      <c r="A55" s="34" t="n">
        <v>38</v>
      </c>
      <c r="B55" s="34" t="s">
        <v>61</v>
      </c>
      <c r="C55" s="35" t="s">
        <v>24</v>
      </c>
      <c r="D55" s="34" t="s">
        <v>21</v>
      </c>
      <c r="E55" s="36" t="n">
        <v>16000</v>
      </c>
      <c r="F55" s="36" t="n">
        <f aca="false">E55*10%</f>
        <v>1600</v>
      </c>
      <c r="G55" s="37" t="n">
        <f aca="false">E55+F55</f>
        <v>17600</v>
      </c>
      <c r="H55" s="38"/>
      <c r="I55" s="44"/>
      <c r="K55" s="41"/>
      <c r="L55" s="45"/>
    </row>
    <row r="56" customFormat="false" ht="141" hidden="false" customHeight="true" outlineLevel="0" collapsed="false">
      <c r="A56" s="34" t="n">
        <v>39</v>
      </c>
      <c r="B56" s="34" t="s">
        <v>62</v>
      </c>
      <c r="C56" s="35" t="s">
        <v>24</v>
      </c>
      <c r="D56" s="34" t="s">
        <v>21</v>
      </c>
      <c r="E56" s="36" t="n">
        <v>16000</v>
      </c>
      <c r="F56" s="36" t="n">
        <f aca="false">E56*10%</f>
        <v>1600</v>
      </c>
      <c r="G56" s="37" t="n">
        <f aca="false">E56+F56</f>
        <v>17600</v>
      </c>
      <c r="H56" s="38"/>
      <c r="I56" s="44"/>
      <c r="K56" s="41"/>
      <c r="L56" s="45"/>
    </row>
    <row r="57" customFormat="false" ht="138.75" hidden="false" customHeight="true" outlineLevel="0" collapsed="false">
      <c r="A57" s="34" t="n">
        <v>40</v>
      </c>
      <c r="B57" s="34" t="s">
        <v>63</v>
      </c>
      <c r="C57" s="35" t="s">
        <v>24</v>
      </c>
      <c r="D57" s="34" t="s">
        <v>21</v>
      </c>
      <c r="E57" s="36" t="n">
        <v>16000</v>
      </c>
      <c r="F57" s="36" t="n">
        <f aca="false">E57*10%</f>
        <v>1600</v>
      </c>
      <c r="G57" s="37" t="n">
        <f aca="false">E57+F57</f>
        <v>17600</v>
      </c>
      <c r="H57" s="38"/>
      <c r="I57" s="44"/>
      <c r="K57" s="41"/>
      <c r="L57" s="45"/>
    </row>
    <row r="58" customFormat="false" ht="131.25" hidden="false" customHeight="true" outlineLevel="0" collapsed="false">
      <c r="A58" s="34" t="n">
        <v>41</v>
      </c>
      <c r="B58" s="34" t="s">
        <v>64</v>
      </c>
      <c r="C58" s="35" t="s">
        <v>24</v>
      </c>
      <c r="D58" s="34" t="s">
        <v>21</v>
      </c>
      <c r="E58" s="36" t="n">
        <v>16000</v>
      </c>
      <c r="F58" s="36" t="n">
        <f aca="false">E58*10%</f>
        <v>1600</v>
      </c>
      <c r="G58" s="37" t="n">
        <f aca="false">E58+F58</f>
        <v>17600</v>
      </c>
      <c r="H58" s="38"/>
      <c r="I58" s="44"/>
      <c r="K58" s="41"/>
      <c r="L58" s="45"/>
    </row>
    <row r="59" customFormat="false" ht="138.75" hidden="false" customHeight="true" outlineLevel="0" collapsed="false">
      <c r="A59" s="34" t="n">
        <v>42</v>
      </c>
      <c r="B59" s="34" t="s">
        <v>65</v>
      </c>
      <c r="C59" s="35" t="s">
        <v>24</v>
      </c>
      <c r="D59" s="34" t="s">
        <v>21</v>
      </c>
      <c r="E59" s="36" t="n">
        <v>16000</v>
      </c>
      <c r="F59" s="36" t="n">
        <f aca="false">E59*10%</f>
        <v>1600</v>
      </c>
      <c r="G59" s="37" t="n">
        <f aca="false">E59+F59</f>
        <v>17600</v>
      </c>
      <c r="H59" s="38"/>
      <c r="I59" s="44"/>
      <c r="K59" s="41"/>
      <c r="L59" s="45"/>
    </row>
    <row r="60" customFormat="false" ht="135" hidden="false" customHeight="true" outlineLevel="0" collapsed="false">
      <c r="A60" s="34" t="n">
        <v>43</v>
      </c>
      <c r="B60" s="34" t="s">
        <v>66</v>
      </c>
      <c r="C60" s="35" t="s">
        <v>24</v>
      </c>
      <c r="D60" s="34" t="s">
        <v>21</v>
      </c>
      <c r="E60" s="36" t="n">
        <v>16000</v>
      </c>
      <c r="F60" s="36" t="n">
        <f aca="false">E60*10%</f>
        <v>1600</v>
      </c>
      <c r="G60" s="37" t="n">
        <f aca="false">E60+F60</f>
        <v>17600</v>
      </c>
      <c r="H60" s="38"/>
      <c r="I60" s="44"/>
      <c r="K60" s="41"/>
      <c r="L60" s="45"/>
    </row>
    <row r="61" customFormat="false" ht="138.75" hidden="false" customHeight="true" outlineLevel="0" collapsed="false">
      <c r="A61" s="34" t="n">
        <v>44</v>
      </c>
      <c r="B61" s="34" t="s">
        <v>67</v>
      </c>
      <c r="C61" s="35" t="s">
        <v>24</v>
      </c>
      <c r="D61" s="34" t="s">
        <v>21</v>
      </c>
      <c r="E61" s="36" t="n">
        <v>16000</v>
      </c>
      <c r="F61" s="36" t="n">
        <f aca="false">E61*10%</f>
        <v>1600</v>
      </c>
      <c r="G61" s="37" t="n">
        <f aca="false">E61+F61</f>
        <v>17600</v>
      </c>
      <c r="H61" s="38"/>
      <c r="I61" s="44"/>
      <c r="K61" s="41"/>
      <c r="L61" s="45"/>
    </row>
    <row r="62" customFormat="false" ht="136.5" hidden="false" customHeight="true" outlineLevel="0" collapsed="false">
      <c r="A62" s="34" t="n">
        <v>45</v>
      </c>
      <c r="B62" s="34" t="s">
        <v>68</v>
      </c>
      <c r="C62" s="35" t="s">
        <v>24</v>
      </c>
      <c r="D62" s="34" t="s">
        <v>21</v>
      </c>
      <c r="E62" s="36" t="n">
        <v>80000</v>
      </c>
      <c r="F62" s="36" t="n">
        <v>2400</v>
      </c>
      <c r="G62" s="37" t="n">
        <f aca="false">E62+F62</f>
        <v>82400</v>
      </c>
      <c r="H62" s="38"/>
      <c r="I62" s="39"/>
      <c r="K62" s="41"/>
      <c r="L62" s="45"/>
    </row>
    <row r="63" customFormat="false" ht="121.5" hidden="false" customHeight="true" outlineLevel="0" collapsed="false">
      <c r="A63" s="34" t="n">
        <v>46</v>
      </c>
      <c r="B63" s="34" t="s">
        <v>69</v>
      </c>
      <c r="C63" s="35" t="s">
        <v>24</v>
      </c>
      <c r="D63" s="34" t="s">
        <v>21</v>
      </c>
      <c r="E63" s="36" t="n">
        <v>80000</v>
      </c>
      <c r="F63" s="36" t="n">
        <v>2400</v>
      </c>
      <c r="G63" s="37" t="n">
        <f aca="false">E63+F63</f>
        <v>82400</v>
      </c>
      <c r="H63" s="38"/>
      <c r="I63" s="39"/>
      <c r="K63" s="41"/>
      <c r="L63" s="45"/>
    </row>
    <row r="64" customFormat="false" ht="123.75" hidden="false" customHeight="true" outlineLevel="0" collapsed="false">
      <c r="A64" s="34" t="n">
        <v>47</v>
      </c>
      <c r="B64" s="34" t="s">
        <v>70</v>
      </c>
      <c r="C64" s="35" t="s">
        <v>24</v>
      </c>
      <c r="D64" s="34" t="s">
        <v>21</v>
      </c>
      <c r="E64" s="36" t="n">
        <v>80000</v>
      </c>
      <c r="F64" s="36" t="n">
        <v>2400</v>
      </c>
      <c r="G64" s="37" t="n">
        <f aca="false">E64+F64</f>
        <v>82400</v>
      </c>
      <c r="H64" s="38"/>
      <c r="I64" s="46"/>
      <c r="K64" s="41"/>
      <c r="L64" s="45"/>
    </row>
    <row r="65" customFormat="false" ht="144" hidden="false" customHeight="true" outlineLevel="0" collapsed="false">
      <c r="A65" s="34" t="n">
        <v>48</v>
      </c>
      <c r="B65" s="34" t="s">
        <v>71</v>
      </c>
      <c r="C65" s="35" t="s">
        <v>24</v>
      </c>
      <c r="D65" s="34" t="s">
        <v>21</v>
      </c>
      <c r="E65" s="36" t="n">
        <v>80000</v>
      </c>
      <c r="F65" s="36" t="n">
        <v>2400</v>
      </c>
      <c r="G65" s="37" t="n">
        <f aca="false">E65+F65</f>
        <v>82400</v>
      </c>
      <c r="H65" s="38"/>
      <c r="I65" s="46"/>
      <c r="K65" s="41"/>
      <c r="L65" s="45"/>
    </row>
    <row r="66" s="49" customFormat="true" ht="105" hidden="false" customHeight="true" outlineLevel="0" collapsed="false">
      <c r="A66" s="34" t="n">
        <v>49</v>
      </c>
      <c r="B66" s="34" t="s">
        <v>72</v>
      </c>
      <c r="C66" s="35" t="s">
        <v>24</v>
      </c>
      <c r="D66" s="34" t="s">
        <v>21</v>
      </c>
      <c r="E66" s="36" t="n">
        <f aca="false">656164.41+157000</f>
        <v>813164.41</v>
      </c>
      <c r="F66" s="36" t="n">
        <f aca="false">484920+15700-273026.39-6000</f>
        <v>221593.61</v>
      </c>
      <c r="G66" s="37" t="n">
        <f aca="false">E66+F66</f>
        <v>1034758.02</v>
      </c>
      <c r="H66" s="38"/>
      <c r="I66" s="47"/>
      <c r="J66" s="48"/>
      <c r="K66" s="41"/>
      <c r="L66" s="45"/>
    </row>
    <row r="67" s="51" customFormat="true" ht="104.25" hidden="false" customHeight="true" outlineLevel="0" collapsed="false">
      <c r="A67" s="34" t="n">
        <v>50</v>
      </c>
      <c r="B67" s="34" t="s">
        <v>73</v>
      </c>
      <c r="C67" s="35" t="s">
        <v>24</v>
      </c>
      <c r="D67" s="34" t="s">
        <v>21</v>
      </c>
      <c r="E67" s="36" t="n">
        <v>55000</v>
      </c>
      <c r="F67" s="36" t="n">
        <f aca="false">E67*10%</f>
        <v>5500</v>
      </c>
      <c r="G67" s="37" t="n">
        <f aca="false">E67+F67</f>
        <v>60500</v>
      </c>
      <c r="H67" s="38"/>
      <c r="I67" s="50"/>
      <c r="K67" s="41"/>
      <c r="L67" s="45"/>
    </row>
    <row r="68" s="51" customFormat="true" ht="170.25" hidden="false" customHeight="true" outlineLevel="0" collapsed="false">
      <c r="A68" s="34" t="n">
        <v>51</v>
      </c>
      <c r="B68" s="34" t="s">
        <v>74</v>
      </c>
      <c r="C68" s="35" t="s">
        <v>24</v>
      </c>
      <c r="D68" s="34" t="s">
        <v>21</v>
      </c>
      <c r="E68" s="36" t="n">
        <v>88000</v>
      </c>
      <c r="F68" s="36" t="n">
        <f aca="false">E68*10%</f>
        <v>8800</v>
      </c>
      <c r="G68" s="37" t="n">
        <f aca="false">E68+F68</f>
        <v>96800</v>
      </c>
      <c r="H68" s="38"/>
      <c r="I68" s="50"/>
      <c r="K68" s="41"/>
      <c r="L68" s="45"/>
    </row>
    <row r="69" s="51" customFormat="true" ht="147.75" hidden="false" customHeight="true" outlineLevel="0" collapsed="false">
      <c r="A69" s="34" t="n">
        <v>52</v>
      </c>
      <c r="B69" s="34" t="s">
        <v>75</v>
      </c>
      <c r="C69" s="35" t="s">
        <v>24</v>
      </c>
      <c r="D69" s="34" t="s">
        <v>21</v>
      </c>
      <c r="E69" s="36" t="n">
        <v>70000</v>
      </c>
      <c r="F69" s="36" t="n">
        <f aca="false">E69*10%</f>
        <v>7000</v>
      </c>
      <c r="G69" s="37" t="n">
        <f aca="false">E69+F69</f>
        <v>77000</v>
      </c>
      <c r="H69" s="38"/>
      <c r="I69" s="50"/>
      <c r="K69" s="41"/>
      <c r="L69" s="45"/>
    </row>
    <row r="70" s="51" customFormat="true" ht="123.75" hidden="false" customHeight="true" outlineLevel="0" collapsed="false">
      <c r="A70" s="34" t="n">
        <v>53</v>
      </c>
      <c r="B70" s="34" t="s">
        <v>76</v>
      </c>
      <c r="C70" s="35" t="s">
        <v>24</v>
      </c>
      <c r="D70" s="34" t="s">
        <v>21</v>
      </c>
      <c r="E70" s="36" t="n">
        <v>110000</v>
      </c>
      <c r="F70" s="36" t="n">
        <f aca="false">E70*10%</f>
        <v>11000</v>
      </c>
      <c r="G70" s="37" t="n">
        <f aca="false">E70+F70</f>
        <v>121000</v>
      </c>
      <c r="H70" s="38"/>
      <c r="I70" s="50"/>
      <c r="K70" s="41"/>
      <c r="L70" s="45"/>
    </row>
    <row r="71" s="51" customFormat="true" ht="108" hidden="false" customHeight="true" outlineLevel="0" collapsed="false">
      <c r="A71" s="34" t="n">
        <v>54</v>
      </c>
      <c r="B71" s="34" t="s">
        <v>77</v>
      </c>
      <c r="C71" s="35" t="s">
        <v>24</v>
      </c>
      <c r="D71" s="34" t="s">
        <v>21</v>
      </c>
      <c r="E71" s="36" t="n">
        <v>110000</v>
      </c>
      <c r="F71" s="36" t="n">
        <f aca="false">E71*10%</f>
        <v>11000</v>
      </c>
      <c r="G71" s="37" t="n">
        <f aca="false">E71+F71</f>
        <v>121000</v>
      </c>
      <c r="H71" s="38"/>
      <c r="I71" s="50"/>
      <c r="K71" s="41"/>
      <c r="L71" s="45"/>
    </row>
    <row r="72" s="51" customFormat="true" ht="105" hidden="false" customHeight="true" outlineLevel="0" collapsed="false">
      <c r="A72" s="34" t="n">
        <v>55</v>
      </c>
      <c r="B72" s="34" t="s">
        <v>78</v>
      </c>
      <c r="C72" s="35" t="s">
        <v>24</v>
      </c>
      <c r="D72" s="34" t="s">
        <v>21</v>
      </c>
      <c r="E72" s="36" t="n">
        <v>60000</v>
      </c>
      <c r="F72" s="36" t="n">
        <f aca="false">E72*10%</f>
        <v>6000</v>
      </c>
      <c r="G72" s="37" t="n">
        <f aca="false">E72+F72</f>
        <v>66000</v>
      </c>
      <c r="H72" s="38"/>
      <c r="I72" s="50"/>
      <c r="K72" s="41"/>
      <c r="L72" s="45"/>
    </row>
    <row r="73" s="51" customFormat="true" ht="101.25" hidden="false" customHeight="true" outlineLevel="0" collapsed="false">
      <c r="A73" s="34" t="n">
        <v>56</v>
      </c>
      <c r="B73" s="34" t="s">
        <v>79</v>
      </c>
      <c r="C73" s="35" t="s">
        <v>24</v>
      </c>
      <c r="D73" s="34" t="s">
        <v>21</v>
      </c>
      <c r="E73" s="36" t="n">
        <v>110000</v>
      </c>
      <c r="F73" s="36" t="n">
        <f aca="false">E73*10%</f>
        <v>11000</v>
      </c>
      <c r="G73" s="37" t="n">
        <f aca="false">E73+F73</f>
        <v>121000</v>
      </c>
      <c r="H73" s="38"/>
      <c r="I73" s="50"/>
      <c r="K73" s="41"/>
      <c r="L73" s="45"/>
    </row>
    <row r="74" s="51" customFormat="true" ht="105" hidden="false" customHeight="true" outlineLevel="0" collapsed="false">
      <c r="A74" s="34" t="n">
        <v>57</v>
      </c>
      <c r="B74" s="34" t="s">
        <v>80</v>
      </c>
      <c r="C74" s="35" t="s">
        <v>24</v>
      </c>
      <c r="D74" s="34" t="s">
        <v>21</v>
      </c>
      <c r="E74" s="36" t="n">
        <v>110000</v>
      </c>
      <c r="F74" s="36" t="n">
        <f aca="false">E74*10%</f>
        <v>11000</v>
      </c>
      <c r="G74" s="37" t="n">
        <f aca="false">E74+F74</f>
        <v>121000</v>
      </c>
      <c r="H74" s="38"/>
      <c r="I74" s="50"/>
      <c r="K74" s="41"/>
      <c r="L74" s="45"/>
    </row>
    <row r="75" s="51" customFormat="true" ht="158.25" hidden="false" customHeight="true" outlineLevel="0" collapsed="false">
      <c r="A75" s="34" t="n">
        <v>58</v>
      </c>
      <c r="B75" s="34" t="s">
        <v>81</v>
      </c>
      <c r="C75" s="35" t="s">
        <v>24</v>
      </c>
      <c r="D75" s="34" t="s">
        <v>21</v>
      </c>
      <c r="E75" s="36" t="n">
        <v>55000</v>
      </c>
      <c r="F75" s="36" t="n">
        <f aca="false">E75*10%</f>
        <v>5500</v>
      </c>
      <c r="G75" s="37" t="n">
        <f aca="false">E75+F75</f>
        <v>60500</v>
      </c>
      <c r="H75" s="38"/>
      <c r="I75" s="50"/>
      <c r="K75" s="41"/>
      <c r="L75" s="45"/>
    </row>
    <row r="76" s="51" customFormat="true" ht="136.5" hidden="false" customHeight="true" outlineLevel="0" collapsed="false">
      <c r="A76" s="34" t="n">
        <v>59</v>
      </c>
      <c r="B76" s="34" t="s">
        <v>82</v>
      </c>
      <c r="C76" s="35" t="s">
        <v>24</v>
      </c>
      <c r="D76" s="34" t="s">
        <v>21</v>
      </c>
      <c r="E76" s="36" t="n">
        <v>26000</v>
      </c>
      <c r="F76" s="36" t="n">
        <f aca="false">E76*10%</f>
        <v>2600</v>
      </c>
      <c r="G76" s="37" t="n">
        <f aca="false">E76+F76</f>
        <v>28600</v>
      </c>
      <c r="H76" s="38"/>
      <c r="I76" s="50"/>
      <c r="K76" s="41"/>
      <c r="L76" s="45"/>
    </row>
    <row r="77" s="51" customFormat="true" ht="137.25" hidden="false" customHeight="true" outlineLevel="0" collapsed="false">
      <c r="A77" s="34" t="n">
        <v>60</v>
      </c>
      <c r="B77" s="34" t="s">
        <v>83</v>
      </c>
      <c r="C77" s="35" t="s">
        <v>24</v>
      </c>
      <c r="D77" s="34" t="s">
        <v>21</v>
      </c>
      <c r="E77" s="36" t="n">
        <v>55000</v>
      </c>
      <c r="F77" s="36" t="n">
        <f aca="false">E77*10%</f>
        <v>5500</v>
      </c>
      <c r="G77" s="37" t="n">
        <f aca="false">E77+F77</f>
        <v>60500</v>
      </c>
      <c r="H77" s="38"/>
      <c r="I77" s="50"/>
      <c r="K77" s="41"/>
      <c r="L77" s="45"/>
    </row>
    <row r="78" s="51" customFormat="true" ht="118.5" hidden="false" customHeight="true" outlineLevel="0" collapsed="false">
      <c r="A78" s="34" t="n">
        <v>61</v>
      </c>
      <c r="B78" s="34" t="s">
        <v>84</v>
      </c>
      <c r="C78" s="35" t="s">
        <v>24</v>
      </c>
      <c r="D78" s="34" t="s">
        <v>21</v>
      </c>
      <c r="E78" s="36" t="n">
        <v>110000</v>
      </c>
      <c r="F78" s="36" t="n">
        <f aca="false">E78*10%</f>
        <v>11000</v>
      </c>
      <c r="G78" s="37" t="n">
        <f aca="false">E78+F78</f>
        <v>121000</v>
      </c>
      <c r="H78" s="38"/>
      <c r="I78" s="50"/>
      <c r="K78" s="41"/>
      <c r="L78" s="45"/>
    </row>
    <row r="79" s="51" customFormat="true" ht="109.5" hidden="false" customHeight="true" outlineLevel="0" collapsed="false">
      <c r="A79" s="34" t="n">
        <v>62</v>
      </c>
      <c r="B79" s="52" t="s">
        <v>85</v>
      </c>
      <c r="C79" s="35" t="s">
        <v>24</v>
      </c>
      <c r="D79" s="34" t="s">
        <v>21</v>
      </c>
      <c r="E79" s="36" t="n">
        <v>216000</v>
      </c>
      <c r="F79" s="36" t="n">
        <f aca="false">E79*10%</f>
        <v>21600</v>
      </c>
      <c r="G79" s="37" t="n">
        <f aca="false">E79+F79</f>
        <v>237600</v>
      </c>
      <c r="H79" s="38"/>
      <c r="I79" s="50"/>
      <c r="K79" s="41"/>
      <c r="L79" s="45"/>
    </row>
    <row r="80" s="51" customFormat="true" ht="126" hidden="false" customHeight="true" outlineLevel="0" collapsed="false">
      <c r="A80" s="34" t="n">
        <v>63</v>
      </c>
      <c r="B80" s="34" t="s">
        <v>86</v>
      </c>
      <c r="C80" s="35" t="s">
        <v>24</v>
      </c>
      <c r="D80" s="34" t="s">
        <v>21</v>
      </c>
      <c r="E80" s="36" t="n">
        <v>115000</v>
      </c>
      <c r="F80" s="36" t="n">
        <f aca="false">E80*10%</f>
        <v>11500</v>
      </c>
      <c r="G80" s="37" t="n">
        <f aca="false">E80+F80</f>
        <v>126500</v>
      </c>
      <c r="H80" s="38"/>
      <c r="I80" s="50"/>
      <c r="K80" s="41"/>
      <c r="L80" s="45"/>
    </row>
    <row r="81" s="51" customFormat="true" ht="139.5" hidden="false" customHeight="true" outlineLevel="0" collapsed="false">
      <c r="A81" s="34" t="n">
        <v>64</v>
      </c>
      <c r="B81" s="34" t="s">
        <v>87</v>
      </c>
      <c r="C81" s="35" t="s">
        <v>24</v>
      </c>
      <c r="D81" s="34" t="s">
        <v>21</v>
      </c>
      <c r="E81" s="36" t="n">
        <v>271000</v>
      </c>
      <c r="F81" s="36" t="n">
        <f aca="false">E81*10%</f>
        <v>27100</v>
      </c>
      <c r="G81" s="37" t="n">
        <f aca="false">E81+F81</f>
        <v>298100</v>
      </c>
      <c r="H81" s="38"/>
      <c r="I81" s="50"/>
      <c r="K81" s="41"/>
      <c r="L81" s="45"/>
    </row>
    <row r="82" s="51" customFormat="true" ht="104.25" hidden="false" customHeight="true" outlineLevel="0" collapsed="false">
      <c r="A82" s="34" t="n">
        <v>65</v>
      </c>
      <c r="B82" s="34" t="s">
        <v>88</v>
      </c>
      <c r="C82" s="35" t="s">
        <v>24</v>
      </c>
      <c r="D82" s="34" t="s">
        <v>21</v>
      </c>
      <c r="E82" s="36" t="n">
        <v>110000</v>
      </c>
      <c r="F82" s="36" t="n">
        <f aca="false">E82*10%</f>
        <v>11000</v>
      </c>
      <c r="G82" s="37" t="n">
        <f aca="false">E82+F82</f>
        <v>121000</v>
      </c>
      <c r="H82" s="38"/>
      <c r="I82" s="50"/>
      <c r="K82" s="41"/>
      <c r="L82" s="45"/>
    </row>
    <row r="83" s="51" customFormat="true" ht="101.25" hidden="false" customHeight="true" outlineLevel="0" collapsed="false">
      <c r="A83" s="34" t="n">
        <v>66</v>
      </c>
      <c r="B83" s="34" t="s">
        <v>89</v>
      </c>
      <c r="C83" s="35" t="s">
        <v>24</v>
      </c>
      <c r="D83" s="34" t="s">
        <v>21</v>
      </c>
      <c r="E83" s="36" t="n">
        <v>110000</v>
      </c>
      <c r="F83" s="36" t="n">
        <f aca="false">E83*10%</f>
        <v>11000</v>
      </c>
      <c r="G83" s="37" t="n">
        <f aca="false">E83+F83</f>
        <v>121000</v>
      </c>
      <c r="H83" s="38"/>
      <c r="I83" s="50"/>
      <c r="K83" s="41"/>
      <c r="L83" s="45"/>
    </row>
    <row r="84" s="51" customFormat="true" ht="123" hidden="false" customHeight="true" outlineLevel="0" collapsed="false">
      <c r="A84" s="34" t="n">
        <v>67</v>
      </c>
      <c r="B84" s="34" t="s">
        <v>90</v>
      </c>
      <c r="C84" s="35" t="s">
        <v>24</v>
      </c>
      <c r="D84" s="34" t="s">
        <v>21</v>
      </c>
      <c r="E84" s="36" t="n">
        <v>115000</v>
      </c>
      <c r="F84" s="36" t="n">
        <f aca="false">E84*10%</f>
        <v>11500</v>
      </c>
      <c r="G84" s="37" t="n">
        <f aca="false">E84+F84</f>
        <v>126500</v>
      </c>
      <c r="H84" s="38"/>
      <c r="I84" s="50"/>
      <c r="K84" s="41"/>
      <c r="L84" s="45"/>
    </row>
    <row r="85" s="51" customFormat="true" ht="123.75" hidden="false" customHeight="true" outlineLevel="0" collapsed="false">
      <c r="A85" s="34" t="n">
        <v>68</v>
      </c>
      <c r="B85" s="34" t="s">
        <v>91</v>
      </c>
      <c r="C85" s="35" t="s">
        <v>24</v>
      </c>
      <c r="D85" s="34" t="s">
        <v>21</v>
      </c>
      <c r="E85" s="36" t="n">
        <v>55000</v>
      </c>
      <c r="F85" s="36" t="n">
        <f aca="false">E85*10%</f>
        <v>5500</v>
      </c>
      <c r="G85" s="37" t="n">
        <f aca="false">E85+F85</f>
        <v>60500</v>
      </c>
      <c r="H85" s="38"/>
      <c r="I85" s="50"/>
      <c r="K85" s="41"/>
      <c r="L85" s="45"/>
    </row>
    <row r="86" s="51" customFormat="true" ht="105" hidden="false" customHeight="true" outlineLevel="0" collapsed="false">
      <c r="A86" s="34" t="n">
        <v>69</v>
      </c>
      <c r="B86" s="34" t="s">
        <v>92</v>
      </c>
      <c r="C86" s="35" t="s">
        <v>24</v>
      </c>
      <c r="D86" s="34" t="s">
        <v>21</v>
      </c>
      <c r="E86" s="36" t="n">
        <v>100000</v>
      </c>
      <c r="F86" s="36" t="n">
        <f aca="false">E86*10%</f>
        <v>10000</v>
      </c>
      <c r="G86" s="37" t="n">
        <f aca="false">E86+F86</f>
        <v>110000</v>
      </c>
      <c r="H86" s="38"/>
      <c r="I86" s="50"/>
      <c r="K86" s="41"/>
      <c r="L86" s="45"/>
    </row>
    <row r="87" s="51" customFormat="true" ht="119.25" hidden="false" customHeight="true" outlineLevel="0" collapsed="false">
      <c r="A87" s="34" t="n">
        <v>70</v>
      </c>
      <c r="B87" s="34" t="s">
        <v>93</v>
      </c>
      <c r="C87" s="35" t="s">
        <v>24</v>
      </c>
      <c r="D87" s="34" t="s">
        <v>21</v>
      </c>
      <c r="E87" s="36" t="n">
        <v>55000</v>
      </c>
      <c r="F87" s="36" t="n">
        <f aca="false">E87*10%</f>
        <v>5500</v>
      </c>
      <c r="G87" s="37" t="n">
        <f aca="false">E87+F87</f>
        <v>60500</v>
      </c>
      <c r="H87" s="38"/>
      <c r="I87" s="50"/>
      <c r="K87" s="41"/>
      <c r="L87" s="45"/>
    </row>
    <row r="88" s="51" customFormat="true" ht="101.25" hidden="false" customHeight="true" outlineLevel="0" collapsed="false">
      <c r="A88" s="34" t="n">
        <v>71</v>
      </c>
      <c r="B88" s="34" t="s">
        <v>94</v>
      </c>
      <c r="C88" s="35" t="s">
        <v>24</v>
      </c>
      <c r="D88" s="34" t="s">
        <v>21</v>
      </c>
      <c r="E88" s="36" t="n">
        <v>110000</v>
      </c>
      <c r="F88" s="36" t="n">
        <f aca="false">E88*10%</f>
        <v>11000</v>
      </c>
      <c r="G88" s="37" t="n">
        <f aca="false">E88+F88</f>
        <v>121000</v>
      </c>
      <c r="H88" s="38"/>
      <c r="I88" s="50"/>
      <c r="K88" s="41"/>
      <c r="L88" s="45"/>
    </row>
    <row r="89" s="51" customFormat="true" ht="101.25" hidden="false" customHeight="true" outlineLevel="0" collapsed="false">
      <c r="A89" s="34" t="n">
        <v>72</v>
      </c>
      <c r="B89" s="34" t="s">
        <v>95</v>
      </c>
      <c r="C89" s="35" t="s">
        <v>24</v>
      </c>
      <c r="D89" s="34" t="s">
        <v>21</v>
      </c>
      <c r="E89" s="36" t="n">
        <v>110000</v>
      </c>
      <c r="F89" s="36" t="n">
        <f aca="false">E89*10%</f>
        <v>11000</v>
      </c>
      <c r="G89" s="37" t="n">
        <f aca="false">E89+F89</f>
        <v>121000</v>
      </c>
      <c r="H89" s="38"/>
      <c r="I89" s="50"/>
      <c r="K89" s="41"/>
      <c r="L89" s="45"/>
    </row>
    <row r="90" s="51" customFormat="true" ht="137.25" hidden="false" customHeight="true" outlineLevel="0" collapsed="false">
      <c r="A90" s="34" t="n">
        <v>73</v>
      </c>
      <c r="B90" s="34" t="s">
        <v>96</v>
      </c>
      <c r="C90" s="35" t="s">
        <v>24</v>
      </c>
      <c r="D90" s="34" t="s">
        <v>21</v>
      </c>
      <c r="E90" s="36" t="n">
        <v>226000</v>
      </c>
      <c r="F90" s="36" t="n">
        <f aca="false">E90*10%</f>
        <v>22600</v>
      </c>
      <c r="G90" s="37" t="n">
        <f aca="false">E90+F90</f>
        <v>248600</v>
      </c>
      <c r="H90" s="38"/>
      <c r="I90" s="50"/>
      <c r="K90" s="41"/>
      <c r="L90" s="45"/>
    </row>
    <row r="91" s="51" customFormat="true" ht="102.75" hidden="false" customHeight="true" outlineLevel="0" collapsed="false">
      <c r="A91" s="34" t="n">
        <v>74</v>
      </c>
      <c r="B91" s="34" t="s">
        <v>97</v>
      </c>
      <c r="C91" s="35" t="s">
        <v>24</v>
      </c>
      <c r="D91" s="34" t="s">
        <v>21</v>
      </c>
      <c r="E91" s="36" t="n">
        <v>55000</v>
      </c>
      <c r="F91" s="36" t="n">
        <f aca="false">E91*10%</f>
        <v>5500</v>
      </c>
      <c r="G91" s="37" t="n">
        <f aca="false">E91+F91</f>
        <v>60500</v>
      </c>
      <c r="H91" s="38"/>
      <c r="I91" s="50"/>
      <c r="K91" s="41"/>
      <c r="L91" s="45"/>
    </row>
    <row r="92" s="51" customFormat="true" ht="114" hidden="false" customHeight="true" outlineLevel="0" collapsed="false">
      <c r="A92" s="34" t="n">
        <v>75</v>
      </c>
      <c r="B92" s="34" t="s">
        <v>98</v>
      </c>
      <c r="C92" s="35" t="s">
        <v>24</v>
      </c>
      <c r="D92" s="34" t="s">
        <v>21</v>
      </c>
      <c r="E92" s="36" t="n">
        <v>110000</v>
      </c>
      <c r="F92" s="36" t="n">
        <f aca="false">E92*10%</f>
        <v>11000</v>
      </c>
      <c r="G92" s="37" t="n">
        <f aca="false">E92+F92</f>
        <v>121000</v>
      </c>
      <c r="H92" s="38"/>
      <c r="I92" s="50"/>
      <c r="K92" s="41"/>
      <c r="L92" s="45"/>
    </row>
    <row r="93" s="51" customFormat="true" ht="112.5" hidden="false" customHeight="true" outlineLevel="0" collapsed="false">
      <c r="A93" s="34" t="n">
        <v>76</v>
      </c>
      <c r="B93" s="34" t="s">
        <v>99</v>
      </c>
      <c r="C93" s="35" t="s">
        <v>24</v>
      </c>
      <c r="D93" s="34" t="s">
        <v>21</v>
      </c>
      <c r="E93" s="36" t="n">
        <v>110000</v>
      </c>
      <c r="F93" s="36" t="n">
        <f aca="false">E93*10%</f>
        <v>11000</v>
      </c>
      <c r="G93" s="37" t="n">
        <f aca="false">E93+F93</f>
        <v>121000</v>
      </c>
      <c r="H93" s="38"/>
      <c r="I93" s="50"/>
      <c r="K93" s="41"/>
      <c r="L93" s="45"/>
    </row>
    <row r="94" s="51" customFormat="true" ht="102.75" hidden="false" customHeight="true" outlineLevel="0" collapsed="false">
      <c r="A94" s="34" t="n">
        <v>77</v>
      </c>
      <c r="B94" s="34" t="s">
        <v>100</v>
      </c>
      <c r="C94" s="35" t="s">
        <v>24</v>
      </c>
      <c r="D94" s="34" t="s">
        <v>21</v>
      </c>
      <c r="E94" s="36" t="n">
        <v>110000</v>
      </c>
      <c r="F94" s="36" t="n">
        <f aca="false">E94*10%</f>
        <v>11000</v>
      </c>
      <c r="G94" s="37" t="n">
        <f aca="false">E94+F94</f>
        <v>121000</v>
      </c>
      <c r="H94" s="38"/>
      <c r="I94" s="50"/>
      <c r="K94" s="41"/>
      <c r="L94" s="45"/>
    </row>
    <row r="95" s="51" customFormat="true" ht="139.5" hidden="false" customHeight="true" outlineLevel="0" collapsed="false">
      <c r="A95" s="34" t="n">
        <v>78</v>
      </c>
      <c r="B95" s="34" t="s">
        <v>101</v>
      </c>
      <c r="C95" s="35" t="s">
        <v>24</v>
      </c>
      <c r="D95" s="34" t="s">
        <v>21</v>
      </c>
      <c r="E95" s="36" t="n">
        <v>55000</v>
      </c>
      <c r="F95" s="36" t="n">
        <f aca="false">E95*10%</f>
        <v>5500</v>
      </c>
      <c r="G95" s="37" t="n">
        <f aca="false">E95+F95</f>
        <v>60500</v>
      </c>
      <c r="H95" s="38"/>
      <c r="I95" s="50"/>
      <c r="K95" s="41"/>
      <c r="L95" s="45"/>
    </row>
    <row r="96" s="51" customFormat="true" ht="101.25" hidden="false" customHeight="true" outlineLevel="0" collapsed="false">
      <c r="A96" s="34" t="n">
        <v>79</v>
      </c>
      <c r="B96" s="34" t="s">
        <v>102</v>
      </c>
      <c r="C96" s="35" t="s">
        <v>24</v>
      </c>
      <c r="D96" s="34" t="s">
        <v>21</v>
      </c>
      <c r="E96" s="36" t="n">
        <v>110000</v>
      </c>
      <c r="F96" s="36" t="n">
        <f aca="false">E96*10%</f>
        <v>11000</v>
      </c>
      <c r="G96" s="37" t="n">
        <f aca="false">E96+F96</f>
        <v>121000</v>
      </c>
      <c r="H96" s="38"/>
      <c r="I96" s="50"/>
      <c r="K96" s="41"/>
      <c r="L96" s="45"/>
    </row>
    <row r="97" s="51" customFormat="true" ht="123" hidden="false" customHeight="true" outlineLevel="0" collapsed="false">
      <c r="A97" s="34" t="n">
        <v>80</v>
      </c>
      <c r="B97" s="34" t="s">
        <v>103</v>
      </c>
      <c r="C97" s="35" t="s">
        <v>24</v>
      </c>
      <c r="D97" s="34" t="s">
        <v>21</v>
      </c>
      <c r="E97" s="36" t="n">
        <v>110000</v>
      </c>
      <c r="F97" s="36" t="n">
        <f aca="false">E97*10%</f>
        <v>11000</v>
      </c>
      <c r="G97" s="37" t="n">
        <f aca="false">E97+F97</f>
        <v>121000</v>
      </c>
      <c r="H97" s="38"/>
      <c r="I97" s="50"/>
      <c r="K97" s="41"/>
      <c r="L97" s="45"/>
    </row>
    <row r="98" s="51" customFormat="true" ht="117.75" hidden="false" customHeight="true" outlineLevel="0" collapsed="false">
      <c r="A98" s="34" t="n">
        <v>81</v>
      </c>
      <c r="B98" s="34" t="s">
        <v>104</v>
      </c>
      <c r="C98" s="35" t="s">
        <v>24</v>
      </c>
      <c r="D98" s="34" t="s">
        <v>21</v>
      </c>
      <c r="E98" s="36" t="n">
        <v>55000</v>
      </c>
      <c r="F98" s="36" t="n">
        <f aca="false">E98*10%</f>
        <v>5500</v>
      </c>
      <c r="G98" s="37" t="n">
        <f aca="false">E98+F98</f>
        <v>60500</v>
      </c>
      <c r="H98" s="38"/>
      <c r="I98" s="50"/>
      <c r="K98" s="41"/>
      <c r="L98" s="45"/>
    </row>
    <row r="99" s="51" customFormat="true" ht="122.25" hidden="false" customHeight="true" outlineLevel="0" collapsed="false">
      <c r="A99" s="34" t="n">
        <v>82</v>
      </c>
      <c r="B99" s="34" t="s">
        <v>105</v>
      </c>
      <c r="C99" s="35" t="s">
        <v>24</v>
      </c>
      <c r="D99" s="34" t="s">
        <v>21</v>
      </c>
      <c r="E99" s="36" t="n">
        <v>125000</v>
      </c>
      <c r="F99" s="36" t="n">
        <f aca="false">E99*10%</f>
        <v>12500</v>
      </c>
      <c r="G99" s="37" t="n">
        <f aca="false">E99+F99</f>
        <v>137500</v>
      </c>
      <c r="H99" s="38"/>
      <c r="I99" s="50"/>
      <c r="K99" s="41"/>
      <c r="L99" s="45"/>
    </row>
    <row r="100" s="51" customFormat="true" ht="108" hidden="false" customHeight="true" outlineLevel="0" collapsed="false">
      <c r="A100" s="34" t="n">
        <v>83</v>
      </c>
      <c r="B100" s="34" t="s">
        <v>106</v>
      </c>
      <c r="C100" s="35" t="s">
        <v>24</v>
      </c>
      <c r="D100" s="34" t="s">
        <v>21</v>
      </c>
      <c r="E100" s="36" t="n">
        <v>110000</v>
      </c>
      <c r="F100" s="36" t="n">
        <f aca="false">E100*10%</f>
        <v>11000</v>
      </c>
      <c r="G100" s="37" t="n">
        <f aca="false">E100+F100</f>
        <v>121000</v>
      </c>
      <c r="H100" s="38"/>
      <c r="I100" s="50"/>
      <c r="K100" s="41"/>
      <c r="L100" s="45"/>
    </row>
    <row r="101" s="51" customFormat="true" ht="111" hidden="false" customHeight="true" outlineLevel="0" collapsed="false">
      <c r="A101" s="34" t="n">
        <v>84</v>
      </c>
      <c r="B101" s="34" t="s">
        <v>107</v>
      </c>
      <c r="C101" s="35" t="s">
        <v>24</v>
      </c>
      <c r="D101" s="34" t="s">
        <v>21</v>
      </c>
      <c r="E101" s="36" t="n">
        <v>55000</v>
      </c>
      <c r="F101" s="36" t="n">
        <f aca="false">E101*10%</f>
        <v>5500</v>
      </c>
      <c r="G101" s="37" t="n">
        <f aca="false">E101+F101</f>
        <v>60500</v>
      </c>
      <c r="H101" s="38"/>
      <c r="I101" s="50"/>
      <c r="K101" s="41"/>
      <c r="L101" s="45"/>
    </row>
    <row r="102" s="51" customFormat="true" ht="160.5" hidden="false" customHeight="true" outlineLevel="0" collapsed="false">
      <c r="A102" s="34" t="n">
        <v>85</v>
      </c>
      <c r="B102" s="52" t="s">
        <v>108</v>
      </c>
      <c r="C102" s="35" t="s">
        <v>24</v>
      </c>
      <c r="D102" s="34" t="s">
        <v>21</v>
      </c>
      <c r="E102" s="36" t="n">
        <v>110000</v>
      </c>
      <c r="F102" s="36" t="n">
        <f aca="false">E102*10%</f>
        <v>11000</v>
      </c>
      <c r="G102" s="37" t="n">
        <f aca="false">E102+F102</f>
        <v>121000</v>
      </c>
      <c r="H102" s="38"/>
      <c r="I102" s="50"/>
      <c r="K102" s="41"/>
      <c r="L102" s="45"/>
    </row>
    <row r="103" s="51" customFormat="true" ht="138" hidden="false" customHeight="true" outlineLevel="0" collapsed="false">
      <c r="A103" s="34" t="n">
        <v>86</v>
      </c>
      <c r="B103" s="34" t="s">
        <v>109</v>
      </c>
      <c r="C103" s="35" t="s">
        <v>24</v>
      </c>
      <c r="D103" s="34" t="s">
        <v>21</v>
      </c>
      <c r="E103" s="36" t="n">
        <v>110000</v>
      </c>
      <c r="F103" s="36" t="n">
        <f aca="false">E103*10%</f>
        <v>11000</v>
      </c>
      <c r="G103" s="37" t="n">
        <f aca="false">E103+F103</f>
        <v>121000</v>
      </c>
      <c r="H103" s="38"/>
      <c r="I103" s="50"/>
      <c r="K103" s="41"/>
      <c r="L103" s="45"/>
    </row>
    <row r="104" s="40" customFormat="true" ht="109.5" hidden="false" customHeight="true" outlineLevel="0" collapsed="false">
      <c r="A104" s="34" t="n">
        <v>87</v>
      </c>
      <c r="B104" s="34" t="s">
        <v>110</v>
      </c>
      <c r="C104" s="35" t="s">
        <v>24</v>
      </c>
      <c r="D104" s="34" t="s">
        <v>21</v>
      </c>
      <c r="E104" s="36" t="n">
        <v>80000</v>
      </c>
      <c r="F104" s="36" t="n">
        <v>2400</v>
      </c>
      <c r="G104" s="37" t="n">
        <f aca="false">E104+F104</f>
        <v>82400</v>
      </c>
      <c r="H104" s="38"/>
      <c r="I104" s="39"/>
      <c r="K104" s="41"/>
      <c r="L104" s="45"/>
    </row>
    <row r="105" s="40" customFormat="true" ht="111.75" hidden="false" customHeight="true" outlineLevel="0" collapsed="false">
      <c r="A105" s="34" t="n">
        <v>88</v>
      </c>
      <c r="B105" s="34" t="s">
        <v>111</v>
      </c>
      <c r="C105" s="35" t="s">
        <v>24</v>
      </c>
      <c r="D105" s="34" t="s">
        <v>21</v>
      </c>
      <c r="E105" s="36" t="n">
        <v>80000</v>
      </c>
      <c r="F105" s="36" t="n">
        <v>2400</v>
      </c>
      <c r="G105" s="37" t="n">
        <f aca="false">E105+F105</f>
        <v>82400</v>
      </c>
      <c r="H105" s="38"/>
      <c r="I105" s="39"/>
      <c r="K105" s="41"/>
      <c r="L105" s="45"/>
    </row>
    <row r="106" s="40" customFormat="true" ht="154.5" hidden="false" customHeight="true" outlineLevel="0" collapsed="false">
      <c r="A106" s="34" t="n">
        <v>89</v>
      </c>
      <c r="B106" s="34" t="s">
        <v>112</v>
      </c>
      <c r="C106" s="35" t="s">
        <v>24</v>
      </c>
      <c r="D106" s="34" t="s">
        <v>21</v>
      </c>
      <c r="E106" s="36" t="n">
        <v>80000</v>
      </c>
      <c r="F106" s="36" t="n">
        <v>2400</v>
      </c>
      <c r="G106" s="37" t="n">
        <f aca="false">E106+F106</f>
        <v>82400</v>
      </c>
      <c r="H106" s="38"/>
      <c r="I106" s="39"/>
      <c r="K106" s="41"/>
      <c r="L106" s="45"/>
    </row>
    <row r="107" s="40" customFormat="true" ht="121.5" hidden="false" customHeight="true" outlineLevel="0" collapsed="false">
      <c r="A107" s="34" t="n">
        <v>90</v>
      </c>
      <c r="B107" s="34" t="s">
        <v>113</v>
      </c>
      <c r="C107" s="35" t="s">
        <v>24</v>
      </c>
      <c r="D107" s="34" t="s">
        <v>21</v>
      </c>
      <c r="E107" s="36" t="n">
        <v>80000</v>
      </c>
      <c r="F107" s="36" t="n">
        <v>2400</v>
      </c>
      <c r="G107" s="37" t="n">
        <f aca="false">E107+F107</f>
        <v>82400</v>
      </c>
      <c r="H107" s="38"/>
      <c r="I107" s="39"/>
      <c r="K107" s="41"/>
      <c r="L107" s="45"/>
    </row>
    <row r="108" s="40" customFormat="true" ht="120" hidden="false" customHeight="true" outlineLevel="0" collapsed="false">
      <c r="A108" s="34" t="n">
        <v>91</v>
      </c>
      <c r="B108" s="34" t="s">
        <v>114</v>
      </c>
      <c r="C108" s="35" t="s">
        <v>24</v>
      </c>
      <c r="D108" s="34" t="s">
        <v>21</v>
      </c>
      <c r="E108" s="36" t="n">
        <v>80000</v>
      </c>
      <c r="F108" s="36" t="n">
        <v>2400</v>
      </c>
      <c r="G108" s="37" t="n">
        <f aca="false">E108+F108</f>
        <v>82400</v>
      </c>
      <c r="H108" s="38"/>
      <c r="I108" s="39"/>
      <c r="K108" s="41"/>
      <c r="L108" s="45"/>
    </row>
    <row r="109" s="40" customFormat="true" ht="125.25" hidden="false" customHeight="true" outlineLevel="0" collapsed="false">
      <c r="A109" s="34" t="n">
        <v>92</v>
      </c>
      <c r="B109" s="34" t="s">
        <v>115</v>
      </c>
      <c r="C109" s="35" t="s">
        <v>24</v>
      </c>
      <c r="D109" s="34" t="s">
        <v>21</v>
      </c>
      <c r="E109" s="36" t="n">
        <v>80000</v>
      </c>
      <c r="F109" s="36" t="n">
        <v>2400</v>
      </c>
      <c r="G109" s="37" t="n">
        <f aca="false">E109+F109</f>
        <v>82400</v>
      </c>
      <c r="H109" s="38"/>
      <c r="I109" s="39"/>
      <c r="K109" s="41"/>
      <c r="L109" s="45"/>
    </row>
    <row r="110" s="40" customFormat="true" ht="150" hidden="false" customHeight="true" outlineLevel="0" collapsed="false">
      <c r="A110" s="34" t="n">
        <v>93</v>
      </c>
      <c r="B110" s="34" t="s">
        <v>116</v>
      </c>
      <c r="C110" s="35" t="s">
        <v>24</v>
      </c>
      <c r="D110" s="34" t="s">
        <v>21</v>
      </c>
      <c r="E110" s="36" t="n">
        <v>80000</v>
      </c>
      <c r="F110" s="36" t="n">
        <v>2400</v>
      </c>
      <c r="G110" s="37" t="n">
        <f aca="false">E110+F110</f>
        <v>82400</v>
      </c>
      <c r="H110" s="38"/>
      <c r="I110" s="39"/>
      <c r="K110" s="41"/>
      <c r="L110" s="45"/>
    </row>
    <row r="111" customFormat="false" ht="176.25" hidden="false" customHeight="true" outlineLevel="0" collapsed="false">
      <c r="A111" s="34" t="n">
        <v>94</v>
      </c>
      <c r="B111" s="34" t="s">
        <v>117</v>
      </c>
      <c r="C111" s="35" t="s">
        <v>24</v>
      </c>
      <c r="D111" s="34" t="s">
        <v>21</v>
      </c>
      <c r="E111" s="36" t="n">
        <v>200000</v>
      </c>
      <c r="F111" s="36" t="n">
        <v>6000</v>
      </c>
      <c r="G111" s="37" t="n">
        <f aca="false">E111+F111</f>
        <v>206000</v>
      </c>
      <c r="H111" s="38"/>
      <c r="I111" s="39"/>
      <c r="J111" s="40"/>
      <c r="K111" s="41"/>
      <c r="L111" s="45"/>
    </row>
    <row r="112" s="40" customFormat="true" ht="113.25" hidden="false" customHeight="true" outlineLevel="0" collapsed="false">
      <c r="A112" s="34" t="n">
        <v>95</v>
      </c>
      <c r="B112" s="34" t="s">
        <v>118</v>
      </c>
      <c r="C112" s="35" t="s">
        <v>24</v>
      </c>
      <c r="D112" s="34" t="s">
        <v>21</v>
      </c>
      <c r="E112" s="36" t="n">
        <v>120000</v>
      </c>
      <c r="F112" s="36" t="n">
        <v>3600</v>
      </c>
      <c r="G112" s="37" t="n">
        <f aca="false">E112+F112</f>
        <v>123600</v>
      </c>
      <c r="H112" s="38"/>
      <c r="I112" s="39"/>
      <c r="K112" s="41"/>
      <c r="L112" s="45"/>
    </row>
    <row r="113" s="43" customFormat="true" ht="32.25" hidden="false" customHeight="true" outlineLevel="0" collapsed="false">
      <c r="A113" s="29" t="s">
        <v>119</v>
      </c>
      <c r="B113" s="29"/>
      <c r="C113" s="29"/>
      <c r="D113" s="29"/>
      <c r="E113" s="30" t="n">
        <f aca="false">SUM(E114:E116)</f>
        <v>56019</v>
      </c>
      <c r="F113" s="30" t="n">
        <f aca="false">SUM(F114:F116)</f>
        <v>1684</v>
      </c>
      <c r="G113" s="30" t="n">
        <f aca="false">SUM(G114:G116)</f>
        <v>57703</v>
      </c>
      <c r="H113" s="42"/>
      <c r="I113" s="32"/>
    </row>
    <row r="114" customFormat="false" ht="105" hidden="false" customHeight="true" outlineLevel="0" collapsed="false">
      <c r="A114" s="34" t="n">
        <v>1</v>
      </c>
      <c r="B114" s="34" t="s">
        <v>120</v>
      </c>
      <c r="C114" s="35" t="s">
        <v>121</v>
      </c>
      <c r="D114" s="34" t="s">
        <v>21</v>
      </c>
      <c r="E114" s="36" t="n">
        <f aca="false">7767-7767+15534</f>
        <v>15534</v>
      </c>
      <c r="F114" s="36" t="n">
        <f aca="false">234-234+468</f>
        <v>468</v>
      </c>
      <c r="G114" s="37" t="n">
        <f aca="false">E114+F114</f>
        <v>16002</v>
      </c>
      <c r="H114" s="38"/>
      <c r="I114" s="39"/>
      <c r="J114" s="40"/>
      <c r="K114" s="41"/>
      <c r="L114" s="45"/>
      <c r="P114" s="53"/>
      <c r="Q114" s="54"/>
    </row>
    <row r="115" customFormat="false" ht="112.5" hidden="false" customHeight="true" outlineLevel="0" collapsed="false">
      <c r="A115" s="34" t="n">
        <v>2</v>
      </c>
      <c r="B115" s="34" t="s">
        <v>122</v>
      </c>
      <c r="C115" s="35" t="s">
        <v>121</v>
      </c>
      <c r="D115" s="34" t="s">
        <v>21</v>
      </c>
      <c r="E115" s="36" t="n">
        <f aca="false">9709-9709+21651</f>
        <v>21651</v>
      </c>
      <c r="F115" s="36" t="n">
        <f aca="false">292-292+650</f>
        <v>650</v>
      </c>
      <c r="G115" s="37" t="n">
        <f aca="false">E115+F115</f>
        <v>22301</v>
      </c>
      <c r="H115" s="38"/>
      <c r="I115" s="39"/>
      <c r="J115" s="40"/>
      <c r="K115" s="41"/>
      <c r="L115" s="45"/>
      <c r="Q115" s="54"/>
    </row>
    <row r="116" customFormat="false" ht="112.5" hidden="false" customHeight="true" outlineLevel="0" collapsed="false">
      <c r="A116" s="34" t="n">
        <v>3</v>
      </c>
      <c r="B116" s="34" t="s">
        <v>123</v>
      </c>
      <c r="C116" s="35" t="s">
        <v>121</v>
      </c>
      <c r="D116" s="34" t="s">
        <v>21</v>
      </c>
      <c r="E116" s="36" t="n">
        <f aca="false">9417-9417+18834</f>
        <v>18834</v>
      </c>
      <c r="F116" s="36" t="n">
        <f aca="false">283-283+566</f>
        <v>566</v>
      </c>
      <c r="G116" s="37" t="n">
        <f aca="false">E116+F116</f>
        <v>19400</v>
      </c>
      <c r="H116" s="38"/>
      <c r="I116" s="39"/>
      <c r="J116" s="40"/>
      <c r="K116" s="41"/>
      <c r="L116" s="45"/>
      <c r="Q116" s="54"/>
    </row>
    <row r="117" s="43" customFormat="true" ht="46.5" hidden="false" customHeight="true" outlineLevel="0" collapsed="false">
      <c r="A117" s="29" t="s">
        <v>124</v>
      </c>
      <c r="B117" s="29"/>
      <c r="C117" s="29"/>
      <c r="D117" s="29"/>
      <c r="E117" s="30" t="n">
        <f aca="false">SUM(E118:E120)</f>
        <v>1108643.62</v>
      </c>
      <c r="F117" s="30" t="n">
        <f aca="false">SUM(F118:F120)</f>
        <v>83678.37</v>
      </c>
      <c r="G117" s="30" t="n">
        <f aca="false">SUM(G118:G120)</f>
        <v>1192321.99</v>
      </c>
      <c r="H117" s="42"/>
      <c r="I117" s="32"/>
    </row>
    <row r="118" customFormat="false" ht="100.5" hidden="false" customHeight="true" outlineLevel="0" collapsed="false">
      <c r="A118" s="34" t="n">
        <v>1</v>
      </c>
      <c r="B118" s="34" t="s">
        <v>125</v>
      </c>
      <c r="C118" s="35" t="s">
        <v>126</v>
      </c>
      <c r="D118" s="34" t="s">
        <v>21</v>
      </c>
      <c r="E118" s="36" t="n">
        <v>118111.84</v>
      </c>
      <c r="F118" s="36" t="n">
        <v>11811.19</v>
      </c>
      <c r="G118" s="37" t="n">
        <f aca="false">E118+F118</f>
        <v>129923.03</v>
      </c>
      <c r="H118" s="38"/>
      <c r="I118" s="28"/>
      <c r="K118" s="41"/>
      <c r="L118" s="45"/>
    </row>
    <row r="119" customFormat="false" ht="112.5" hidden="false" customHeight="true" outlineLevel="0" collapsed="false">
      <c r="A119" s="34" t="n">
        <v>2</v>
      </c>
      <c r="B119" s="34" t="s">
        <v>127</v>
      </c>
      <c r="C119" s="35" t="s">
        <v>126</v>
      </c>
      <c r="D119" s="34" t="s">
        <v>21</v>
      </c>
      <c r="E119" s="36" t="n">
        <v>602182.27</v>
      </c>
      <c r="F119" s="36" t="n">
        <v>60216.69</v>
      </c>
      <c r="G119" s="37" t="n">
        <f aca="false">E119+F119</f>
        <v>662398.96</v>
      </c>
      <c r="H119" s="38"/>
      <c r="I119" s="28"/>
      <c r="K119" s="41"/>
      <c r="L119" s="45"/>
    </row>
    <row r="120" customFormat="false" ht="105.75" hidden="false" customHeight="true" outlineLevel="0" collapsed="false">
      <c r="A120" s="34" t="n">
        <v>3</v>
      </c>
      <c r="B120" s="34" t="s">
        <v>128</v>
      </c>
      <c r="C120" s="35" t="s">
        <v>126</v>
      </c>
      <c r="D120" s="34" t="s">
        <v>21</v>
      </c>
      <c r="E120" s="36" t="n">
        <v>388349.51</v>
      </c>
      <c r="F120" s="36" t="n">
        <v>11650.49</v>
      </c>
      <c r="G120" s="37" t="n">
        <f aca="false">E120+F120</f>
        <v>400000</v>
      </c>
      <c r="H120" s="38"/>
      <c r="L120" s="55"/>
    </row>
    <row r="121" s="33" customFormat="true" ht="27.6" hidden="false" customHeight="true" outlineLevel="0" collapsed="false">
      <c r="A121" s="29" t="s">
        <v>129</v>
      </c>
      <c r="B121" s="29"/>
      <c r="C121" s="29"/>
      <c r="D121" s="29"/>
      <c r="E121" s="30" t="n">
        <f aca="false">SUM(E122:E125)</f>
        <v>600000</v>
      </c>
      <c r="F121" s="30" t="n">
        <f aca="false">SUM(F122:F125)</f>
        <v>59660</v>
      </c>
      <c r="G121" s="30" t="n">
        <f aca="false">SUM(G122:G125)</f>
        <v>659660</v>
      </c>
      <c r="H121" s="42"/>
      <c r="I121" s="32"/>
    </row>
    <row r="122" s="40" customFormat="true" ht="108" hidden="false" customHeight="true" outlineLevel="0" collapsed="false">
      <c r="A122" s="34" t="n">
        <v>1</v>
      </c>
      <c r="B122" s="34" t="s">
        <v>130</v>
      </c>
      <c r="C122" s="35" t="s">
        <v>131</v>
      </c>
      <c r="D122" s="34" t="s">
        <v>21</v>
      </c>
      <c r="E122" s="36" t="n">
        <v>150000</v>
      </c>
      <c r="F122" s="36" t="n">
        <v>14915</v>
      </c>
      <c r="G122" s="37" t="n">
        <f aca="false">E122+F122</f>
        <v>164915</v>
      </c>
      <c r="H122" s="38"/>
      <c r="I122" s="39"/>
      <c r="K122" s="41"/>
      <c r="L122" s="45"/>
    </row>
    <row r="123" s="40" customFormat="true" ht="101.25" hidden="false" customHeight="true" outlineLevel="0" collapsed="false">
      <c r="A123" s="34" t="n">
        <v>2</v>
      </c>
      <c r="B123" s="34" t="s">
        <v>132</v>
      </c>
      <c r="C123" s="35" t="s">
        <v>131</v>
      </c>
      <c r="D123" s="34" t="s">
        <v>21</v>
      </c>
      <c r="E123" s="36" t="n">
        <v>150000</v>
      </c>
      <c r="F123" s="36" t="n">
        <v>14915</v>
      </c>
      <c r="G123" s="37" t="n">
        <f aca="false">E123+F123</f>
        <v>164915</v>
      </c>
      <c r="H123" s="38"/>
      <c r="I123" s="39"/>
      <c r="K123" s="41"/>
      <c r="L123" s="45"/>
    </row>
    <row r="124" s="40" customFormat="true" ht="110.25" hidden="false" customHeight="true" outlineLevel="0" collapsed="false">
      <c r="A124" s="56" t="n">
        <v>3</v>
      </c>
      <c r="B124" s="34" t="s">
        <v>133</v>
      </c>
      <c r="C124" s="35" t="s">
        <v>131</v>
      </c>
      <c r="D124" s="34" t="s">
        <v>21</v>
      </c>
      <c r="E124" s="36" t="n">
        <v>150000</v>
      </c>
      <c r="F124" s="36" t="n">
        <v>14915</v>
      </c>
      <c r="G124" s="37" t="n">
        <f aca="false">E124+F124</f>
        <v>164915</v>
      </c>
      <c r="H124" s="38"/>
      <c r="I124" s="39"/>
      <c r="K124" s="41"/>
      <c r="L124" s="45"/>
    </row>
    <row r="125" s="40" customFormat="true" ht="102" hidden="false" customHeight="true" outlineLevel="0" collapsed="false">
      <c r="A125" s="56" t="n">
        <v>4</v>
      </c>
      <c r="B125" s="34" t="s">
        <v>134</v>
      </c>
      <c r="C125" s="35" t="s">
        <v>131</v>
      </c>
      <c r="D125" s="34" t="s">
        <v>21</v>
      </c>
      <c r="E125" s="36" t="n">
        <v>150000</v>
      </c>
      <c r="F125" s="36" t="n">
        <v>14915</v>
      </c>
      <c r="G125" s="37" t="n">
        <f aca="false">E125+F125</f>
        <v>164915</v>
      </c>
      <c r="H125" s="38"/>
      <c r="I125" s="39"/>
      <c r="K125" s="41"/>
      <c r="L125" s="45"/>
    </row>
    <row r="126" s="43" customFormat="true" ht="27.6" hidden="false" customHeight="true" outlineLevel="0" collapsed="false">
      <c r="A126" s="57" t="s">
        <v>135</v>
      </c>
      <c r="B126" s="57"/>
      <c r="C126" s="58" t="s">
        <v>136</v>
      </c>
      <c r="D126" s="58" t="s">
        <v>136</v>
      </c>
      <c r="E126" s="30" t="n">
        <f aca="false">E121+E17+E113+E117+E15</f>
        <v>8318139.73</v>
      </c>
      <c r="F126" s="30" t="n">
        <f aca="false">F121+F17+F113+F117+F15</f>
        <v>849115.98</v>
      </c>
      <c r="G126" s="30" t="n">
        <f aca="false">G121+G17+G113+G117+G15</f>
        <v>9167255.71</v>
      </c>
      <c r="H126" s="59"/>
      <c r="I126" s="60"/>
    </row>
    <row r="127" customFormat="false" ht="18.75" hidden="false" customHeight="false" outlineLevel="0" collapsed="false">
      <c r="A127" s="61"/>
      <c r="B127" s="61"/>
      <c r="C127" s="61"/>
      <c r="D127" s="61"/>
      <c r="E127" s="61"/>
      <c r="F127" s="61"/>
      <c r="G127" s="62"/>
    </row>
    <row r="128" customFormat="false" ht="18.75" hidden="false" customHeight="false" outlineLevel="0" collapsed="false">
      <c r="A128" s="19"/>
      <c r="B128" s="61"/>
      <c r="C128" s="61"/>
      <c r="D128" s="61"/>
      <c r="E128" s="61"/>
      <c r="F128" s="61"/>
      <c r="G128" s="62"/>
    </row>
    <row r="129" customFormat="false" ht="21" hidden="false" customHeight="true" outlineLevel="0" collapsed="false">
      <c r="A129" s="63"/>
    </row>
    <row r="130" s="67" customFormat="true" ht="18.75" hidden="false" customHeight="true" outlineLevel="0" collapsed="false">
      <c r="A130" s="64" t="s">
        <v>137</v>
      </c>
      <c r="B130" s="64"/>
      <c r="C130" s="64"/>
      <c r="D130" s="61"/>
      <c r="E130" s="65" t="s">
        <v>138</v>
      </c>
      <c r="F130" s="65"/>
      <c r="G130" s="65"/>
      <c r="H130" s="66"/>
    </row>
    <row r="133" customFormat="false" ht="12.75" hidden="false" customHeight="false" outlineLevel="0" collapsed="false">
      <c r="B133" s="55"/>
      <c r="I133" s="28"/>
      <c r="J133" s="40"/>
      <c r="K133" s="41"/>
      <c r="L133" s="41"/>
      <c r="M133" s="45"/>
    </row>
    <row r="134" customFormat="false" ht="23.25" hidden="false" customHeight="true" outlineLevel="0" collapsed="false">
      <c r="B134" s="68"/>
    </row>
    <row r="135" customFormat="false" ht="27" hidden="false" customHeight="true" outlineLevel="0" collapsed="false">
      <c r="B135" s="69"/>
      <c r="C135" s="69"/>
      <c r="D135" s="69"/>
      <c r="I135" s="70"/>
      <c r="J135" s="71"/>
      <c r="K135" s="70"/>
      <c r="M135" s="70"/>
    </row>
    <row r="141" customFormat="false" ht="12.75" hidden="false" customHeight="false" outlineLevel="0" collapsed="false">
      <c r="G141" s="72"/>
      <c r="H141" s="72"/>
    </row>
    <row r="143" customFormat="false" ht="12.75" hidden="false" customHeight="true" outlineLevel="0" collapsed="false">
      <c r="G143" s="73"/>
      <c r="H143" s="73"/>
      <c r="I143" s="73"/>
      <c r="J143" s="73"/>
      <c r="K143" s="73"/>
    </row>
    <row r="147" customFormat="false" ht="12.75" hidden="false" customHeight="false" outlineLevel="0" collapsed="false">
      <c r="E147" s="2"/>
      <c r="I147" s="71"/>
      <c r="J147" s="71"/>
      <c r="K147" s="74"/>
      <c r="L147" s="71"/>
      <c r="M147" s="70"/>
    </row>
    <row r="150" customFormat="false" ht="12.75" hidden="false" customHeight="false" outlineLevel="0" collapsed="false">
      <c r="G150" s="75"/>
      <c r="H150" s="75"/>
      <c r="J150" s="75"/>
    </row>
    <row r="151" customFormat="false" ht="12.75" hidden="false" customHeight="false" outlineLevel="0" collapsed="false">
      <c r="G151" s="76"/>
      <c r="H151" s="76"/>
      <c r="J151" s="70"/>
    </row>
    <row r="153" customFormat="false" ht="12.75" hidden="false" customHeight="false" outlineLevel="0" collapsed="false">
      <c r="G153" s="70"/>
      <c r="H153" s="70"/>
      <c r="J153" s="70"/>
    </row>
    <row r="154" customFormat="false" ht="40.5" hidden="false" customHeight="true" outlineLevel="0" collapsed="false">
      <c r="G154" s="70"/>
      <c r="H154" s="70"/>
      <c r="J154" s="70"/>
      <c r="K154" s="76"/>
    </row>
  </sheetData>
  <mergeCells count="49">
    <mergeCell ref="E2:G2"/>
    <mergeCell ref="E3:G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E4:G4"/>
    <mergeCell ref="E5:G5"/>
    <mergeCell ref="E6:G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K7:U7"/>
    <mergeCell ref="A8:G8"/>
    <mergeCell ref="J8:K8"/>
    <mergeCell ref="N8:O8"/>
    <mergeCell ref="R8:S8"/>
    <mergeCell ref="A9:G9"/>
    <mergeCell ref="A10:G10"/>
    <mergeCell ref="A11:G11"/>
    <mergeCell ref="A13:A14"/>
    <mergeCell ref="B13:B14"/>
    <mergeCell ref="C13:C14"/>
    <mergeCell ref="D13:D14"/>
    <mergeCell ref="E13:G13"/>
    <mergeCell ref="J13:K13"/>
    <mergeCell ref="N13:O13"/>
    <mergeCell ref="P13:Q13"/>
    <mergeCell ref="R13:S13"/>
    <mergeCell ref="A15:D15"/>
    <mergeCell ref="A17:D17"/>
    <mergeCell ref="A113:D113"/>
    <mergeCell ref="A117:D117"/>
    <mergeCell ref="A121:D121"/>
    <mergeCell ref="A126:B126"/>
    <mergeCell ref="A130:C130"/>
    <mergeCell ref="E130:G130"/>
    <mergeCell ref="G143:K143"/>
  </mergeCells>
  <printOptions headings="false" gridLines="false" gridLinesSet="true" horizontalCentered="false" verticalCentered="false"/>
  <pageMargins left="1.18125" right="0.39375" top="0.747916666666667" bottom="0.472222222222222" header="0.275694444444444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1T11:53:30Z</cp:lastPrinted>
  <dcterms:modified xsi:type="dcterms:W3CDTF">2018-12-21T11:54:32Z</dcterms:modified>
  <cp:revision>0</cp:revision>
  <dc:subject/>
  <dc:title/>
</cp:coreProperties>
</file>