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спорт 1517310 " sheetId="1" state="visible" r:id="rId2"/>
    <sheet name="7310" sheetId="2" state="hidden" r:id="rId3"/>
    <sheet name="ПАСПОРТ1516017) " sheetId="3" state="visible" r:id="rId4"/>
    <sheet name="6017  " sheetId="4" state="hidden" r:id="rId5"/>
    <sheet name="ПАСПОРТ1516030  " sheetId="5" state="visible" r:id="rId6"/>
    <sheet name="6030  " sheetId="6" state="hidden" r:id="rId7"/>
  </sheets>
  <definedNames>
    <definedName function="false" hidden="false" localSheetId="3" name="_xlnm.Print_Area" vbProcedure="false">'6017  '!$A$1:$L$62</definedName>
    <definedName function="false" hidden="false" localSheetId="5" name="_xlnm.Print_Area" vbProcedure="false">'6030  '!$A$1:$L$119</definedName>
    <definedName function="false" hidden="false" localSheetId="0" name="_xlnm.Print_Area" vbProcedure="false">'Паспорт 1517310 '!$A$1:$L$189</definedName>
    <definedName function="false" hidden="false" localSheetId="2" name="_xlnm.Print_Area" vbProcedure="false">'ПАСПОРТ1516017) '!$A$1:$L$146</definedName>
    <definedName function="false" hidden="false" localSheetId="4" name="_xlnm.Print_Area" vbProcedure="false">'ПАСПОРТ1516030  '!$A$1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6</xdr:rowOff>
              </xdr:from>
              <xdr:to>
                <xdr:col>6</xdr:col>
                <xdr:colOff>87</xdr:colOff>
                <xdr:row>160</xdr:row>
                <xdr:rowOff>15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46</xdr:row>
                <xdr:rowOff>4</xdr:rowOff>
              </xdr:from>
              <xdr:to>
                <xdr:col>12</xdr:col>
                <xdr:colOff>130</xdr:colOff>
                <xdr:row>155</xdr:row>
                <xdr:rowOff>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49</xdr:row>
                <xdr:rowOff>0</xdr:rowOff>
              </xdr:from>
              <xdr:to>
                <xdr:col>12</xdr:col>
                <xdr:colOff>130</xdr:colOff>
                <xdr:row>155</xdr:row>
                <xdr:rowOff>7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56</xdr:row>
                <xdr:rowOff>26</xdr:rowOff>
              </xdr:from>
              <xdr:to>
                <xdr:col>12</xdr:col>
                <xdr:colOff>130</xdr:colOff>
                <xdr:row>158</xdr:row>
                <xdr:rowOff>136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221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49</xdr:row>
                <xdr:rowOff>2</xdr:rowOff>
              </xdr:from>
              <xdr:to>
                <xdr:col>13</xdr:col>
                <xdr:colOff>65</xdr:colOff>
                <xdr:row>156</xdr:row>
                <xdr:rowOff>40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5</xdr:row>
                <xdr:rowOff>7</xdr:rowOff>
              </xdr:from>
              <xdr:to>
                <xdr:col>15</xdr:col>
                <xdr:colOff>92</xdr:colOff>
                <xdr:row>160</xdr:row>
                <xdr:rowOff>15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5</xdr:row>
                <xdr:rowOff>7</xdr:rowOff>
              </xdr:from>
              <xdr:to>
                <xdr:col>15</xdr:col>
                <xdr:colOff>92</xdr:colOff>
                <xdr:row>160</xdr:row>
                <xdr:rowOff>15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55</xdr:row>
                <xdr:rowOff>7</xdr:rowOff>
              </xdr:from>
              <xdr:to>
                <xdr:col>15</xdr:col>
                <xdr:colOff>92</xdr:colOff>
                <xdr:row>160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5</xdr:rowOff>
              </xdr:from>
              <xdr:to>
                <xdr:col>9</xdr:col>
                <xdr:colOff>69</xdr:colOff>
                <xdr:row>1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45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61        -  ОД  від  06 . 09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10</t>
  </si>
  <si>
    <t xml:space="preserve">0443 </t>
  </si>
  <si>
    <t xml:space="preserve">Будівництво¹ об 'єктів житлово-комунального господарств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18.12.2020 №28-03/ VІІI  "Про Програму соціально-економічного та культурного розвитку міста на 2021рік" (зі змінами)</t>
  </si>
  <si>
    <t xml:space="preserve">Рішення міської ради від 18.12.2020  №44-03/VІIІ "Про затвердження Програми розвитку житлового господарства м.Кам'янського на 2021-2025 роки" (зі змінами)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Розпорядження міського голови від  02.09.2021 № 370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Створення умов для створення та сталого функціонування об єктів благоустрою на території міста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розвитку інфраструктури території</t>
  </si>
  <si>
    <t xml:space="preserve">8. Завдання бюджетної програми:</t>
  </si>
  <si>
    <t xml:space="preserve">Завдання</t>
  </si>
  <si>
    <t xml:space="preserve"> Забезпечення будівництва  об'єктів </t>
  </si>
  <si>
    <t xml:space="preserve">Проєктування будівництва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Проведення капітального ремонту  об'єктів благоустрою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«Будівництво світлофорного об’єкта на Майдані Героїв у м.Кам’янському» (в т.ч ПКД)</t>
  </si>
  <si>
    <t xml:space="preserve">у тому числі проєктні роботи</t>
  </si>
  <si>
    <t xml:space="preserve">в тому числі за рахунок місцевого внутрішнього запозичення (кредиту) від АКЦІОНЕРНОГО ТОВАРИСТВА «ДЕРЖАВНИЙ ОЩАДНИЙ БАНК УКРАЇНИ»</t>
  </si>
  <si>
    <t xml:space="preserve">«Капітальний ремонт частини фасаду житлового будинку за адресою: вул. Широка, 1,  м. Кам'янське» (в т.ч. ПКД)</t>
  </si>
  <si>
    <t xml:space="preserve"> «Капітальний ремонт частини фасаду житлового будинку за адресою: просп.Свободи,51, м.Кам'янське» (в т.ч. ПКД)</t>
  </si>
  <si>
    <t xml:space="preserve">«Капітальний ремонт частини фасаду житлового будинку за адресою: просп.Свободи,49, м.Кам'янське» (в т.ч. ПКД)</t>
  </si>
  <si>
    <t xml:space="preserve">«Капітальний ремонт частини фасаду житлового будинку за адресою: просп.Свободи,30,  м. Кам'янське» (в т.ч. ПКД)</t>
  </si>
  <si>
    <t xml:space="preserve">«Капітальний ремонт частини фасаду житлового будинку за адресою: просп. Т. Шевченка, 2/28, м. Кам'янське» (в т.ч. ПКД)</t>
  </si>
  <si>
    <t xml:space="preserve">«Капітальний ремонт частини фасаду житлового будинку за адресою: вул. Лісопильна, 1/28, м. Кам'янське» (в т.ч. ПКД)</t>
  </si>
  <si>
    <t xml:space="preserve">«Капітальний ремонт фасаду житлового будинку за адресою: просп. Тараса Шевченка, 13, м. Кам’янське» (в т.ч. ПКД)</t>
  </si>
  <si>
    <t xml:space="preserve">«Капітальний ремонт фасаду житлового будинку за адресою: просп. Тараса Шевченка, 15, м. Кам’янське» (в т.ч. ПКД)</t>
  </si>
  <si>
    <t xml:space="preserve">«Капітальний ремонт житлового будинку по бульв.Будівельників, 49  м.Кам’янське (плита перекриття)» (ПКД)</t>
  </si>
  <si>
    <t xml:space="preserve">«Капітальний ремонт з модернізації ліфтового обладнання вантажопасажирського ліфта вп.500 кг на 14 зупинок, за адресою: просп. Металургів буд.14, у м. Кам’янське» (ПКД)</t>
  </si>
  <si>
    <t xml:space="preserve">Капітальний ремонт покрівлі житлового будинку №7 по вул. 40 років Перемоги в м. Кам’янське Дніпропетровської області.  (в т.ч. ПКД)</t>
  </si>
  <si>
    <t xml:space="preserve">Капітальний ремонт покрівлі житлового будинку №24 по вул. Алтайська в м. Кам’янське Дніпропетровської області.  (в т.ч. ПКД)</t>
  </si>
  <si>
    <t xml:space="preserve">«Капітальний ремонт покрівлі житлового будинку №9А по вул. Г. Романової в м. Кам'янське Дніпропетровської області» (в т.ч. ПКД)</t>
  </si>
  <si>
    <t xml:space="preserve">Капітальний ремонт покрівлі житлового будинку №25 по вул. Гайдамацька в м. Кам’янське Дніпропетровської області. (в т.ч. ПКД)</t>
  </si>
  <si>
    <t xml:space="preserve">Капітальний ремонт покрівлі житлового будинку №33 по просп. Дружби Народів в м. Кам’янське Дніпропетровської області. (в т.ч. ПКД)</t>
  </si>
  <si>
    <t xml:space="preserve">Капітальний ремонт покрівлі житлового будинку №6 по вул. Подільська в м. Кам’янське Дніпропетровської області (ПКД)</t>
  </si>
  <si>
    <t xml:space="preserve">«Капітальний ремонт покрівлі житлового будинку №19А по вул. Каштанів в м. Кам'янське Дніпропетровської області» (в т.ч. ПКД)</t>
  </si>
  <si>
    <t xml:space="preserve">«Капітальний ремонт покрівлі житлового будинку №10А по вул. Мурахтова в м. Кам'янське Дніпропетровської області»   (в т.ч. ПКД)</t>
  </si>
  <si>
    <t xml:space="preserve">«Капітальний ремонт покрівлі житлового будинку №10Б по вул. Мурахтова в м. Кам'янське Дніпропетровської області»  (в т.ч. ПКД)</t>
  </si>
  <si>
    <t xml:space="preserve">Капітальний ремонт покрівлі житлового будинку № 17 по вул. Ухтомського в м. Кам’янське Дніпропетровської області. (в т.ч. ПКД)</t>
  </si>
  <si>
    <t xml:space="preserve">«Капітальний ремонт прибудинкової території за адресою: вул.Сергія Слісаренка, 12А в м.Кам’янське Дніпропетровської області» (ПКД)</t>
  </si>
  <si>
    <t xml:space="preserve">«Будівництво світлофорного об’єкта за адресою: м.Кам’янське, Єлизаветівське шосе (в напрямку вул.Харківської)» (в т.ч. ПКД)</t>
  </si>
  <si>
    <t xml:space="preserve">«Капітальний ремонт електромереж зовнішнього освітлення по просп. Свободи, на ділянці від площі Визволителів до просп. Аношкіна, у м. Кам’янському» (в т.ч. ПКД)</t>
  </si>
  <si>
    <t xml:space="preserve">«Капітальний ремонт тротуару по просп. Тараса Шевченко від площі Майдану Героїв до перехрестя з просп. Аношкіна (ліва сторона) в м.Кам’янське Дніпропетровської області.» Коригування (коригування ПКД)</t>
  </si>
  <si>
    <t xml:space="preserve">«Капітальний ремонт тротуару по просп. Тараса Шевченко від площі Майдану Героїв до перехрестя з просп. Аношкіна (права сторона) в м.Кам’янське Дніпропетровської області».Коригування (коригування ПКД)</t>
  </si>
  <si>
    <t xml:space="preserve">«Реконструкція лівобережної спортивно-культурної зони відпочинку, розташованої за адресою: проспект Наддніпрянський, м.Кам’янське» (ПВР) </t>
  </si>
  <si>
    <t xml:space="preserve">«Реконструкція транспортного вузла на перехресті просп. Аношкіна та просп. Тараса Шевченка в м.Кам’янському Дніпропетровської області» (ПКД)</t>
  </si>
  <si>
    <t xml:space="preserve">«Капітальний ремонт дорожнього покриття по просп. Гімназичний від просп. Свободи до вул. Макіївської, включаючи транспортну розв’язку «Вовче горло» у м.Кам’янському» (ПКД) </t>
  </si>
  <si>
    <t xml:space="preserve">у т.ч. проєктні роботи</t>
  </si>
  <si>
    <t xml:space="preserve">«Капітальний ремонт дорожнього покриття по просп. Аношкіна від просп. Свободи до просп. Т.Шевченка у м.Кам’янському» (ПКД)</t>
  </si>
  <si>
    <t xml:space="preserve">«Капітальний ремонт дорожнього покриття по просп. Тараса Шевченка у м.Кам’янському» (ПКД) </t>
  </si>
  <si>
    <t xml:space="preserve">«Капітальний ремонт частини дорожнього покриття по просп. Свободи від просп. Т.Шевченка до Привокзальної площі у м.Кам’янському» (ПКД)</t>
  </si>
  <si>
    <t xml:space="preserve">Капітальний ремонт дорожнього покриття мостового переходу через р. Дніпро в м. Дніпродзержинську (коригування ПКД)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1 рік</t>
  </si>
  <si>
    <t xml:space="preserve">Програма розвитку житлового господарства м.Кам’ янського на 2021-2025 роки</t>
  </si>
  <si>
    <t xml:space="preserve">Програма благоустрою м.Кам' янське на 2020-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 для проектування будівництва об`єктів</t>
  </si>
  <si>
    <t xml:space="preserve">грн</t>
  </si>
  <si>
    <t xml:space="preserve">Програма соціально-економічного та культурного розвитку, рішення про бюджет Кам’янської міської територіальної громади</t>
  </si>
  <si>
    <t xml:space="preserve">обсяг видатків для проведення робіт з будівництва об'єктів</t>
  </si>
  <si>
    <t xml:space="preserve">обсяг видатків для проектування реконструкції об`єкту</t>
  </si>
  <si>
    <t xml:space="preserve">обсяг видатків для проектування капітального ремонту житлових будинків</t>
  </si>
  <si>
    <t xml:space="preserve">Програма соціально-економічного та культурного розвитку, Програма розвитку житлового господарства м.Кам’ янського на 2021-2025роки,рішення про бюджет Кам’янської міської територіальної громади</t>
  </si>
  <si>
    <t xml:space="preserve">обсяг видатків для виконання  капітального ремонту житлових будинків</t>
  </si>
  <si>
    <t xml:space="preserve">обсяг видатків для проектування капітального ремонту об'єктів благоустрою</t>
  </si>
  <si>
    <t xml:space="preserve">Програма соціально-економічного та культурного розвитку, рішення про бюджет Кам’янської міської територіальної громади,Програма благоустрою м.Кам' янське на 2020-2024 роки</t>
  </si>
  <si>
    <t xml:space="preserve">обсяг видатків для виконання робіт з  капітального ремонту об'єктів благоустрою</t>
  </si>
  <si>
    <t xml:space="preserve">продукту</t>
  </si>
  <si>
    <t xml:space="preserve">кількість проєктів для будівництва об'єктів</t>
  </si>
  <si>
    <t xml:space="preserve">од.</t>
  </si>
  <si>
    <t xml:space="preserve">кількість об’єктів, які планується побудувати</t>
  </si>
  <si>
    <t xml:space="preserve">кількість проєктів для реконструкції об'єктів</t>
  </si>
  <si>
    <t xml:space="preserve">кількість проєктів для капітального ремонту житлових будинків</t>
  </si>
  <si>
    <t xml:space="preserve">Програма соціально-економічного та культурного розвитку, Програма розвитку житлового господарства м.Кам янського на 2021-2025роки,рішення про бюджет Кам’янської міської територіальної громади</t>
  </si>
  <si>
    <t xml:space="preserve">кількість будинків, на яких планується виконати капітальний ремонт </t>
  </si>
  <si>
    <t xml:space="preserve">кількість проєктів для капітального ремонту об’єктів благоустрою</t>
  </si>
  <si>
    <t xml:space="preserve">кількість об’єктів благоустрою, на яких планується виконати капітальний ремонт</t>
  </si>
  <si>
    <t xml:space="preserve">ефективності</t>
  </si>
  <si>
    <t xml:space="preserve">середні витрати на розробку одного проєкту для будівництва об'єкта</t>
  </si>
  <si>
    <t xml:space="preserve">грн.</t>
  </si>
  <si>
    <t xml:space="preserve">розрахунок</t>
  </si>
  <si>
    <t xml:space="preserve">середні витрати на будівництво 1 об'єкта</t>
  </si>
  <si>
    <t xml:space="preserve">середні витрати на розробку одного проєкту для реконструкції об'єкту</t>
  </si>
  <si>
    <t xml:space="preserve">середні витрати на розробку одного проєкту для капітального ремонту житлових будинків</t>
  </si>
  <si>
    <t xml:space="preserve">середня вартість капітального ремонту  одного  житлового будинку</t>
  </si>
  <si>
    <t xml:space="preserve">середні витрати на розробку одного проєкту для капітального ремонту об’єкту благоустрою</t>
  </si>
  <si>
    <t xml:space="preserve">середня вартість капітального ремонту  одного  об’єкту благоустрою</t>
  </si>
  <si>
    <t xml:space="preserve">якості</t>
  </si>
  <si>
    <t xml:space="preserve">рівень готовності проєктної документації будівництва об’єктів</t>
  </si>
  <si>
    <t xml:space="preserve">відс.</t>
  </si>
  <si>
    <t xml:space="preserve">відсоток виконаних робіт з будівництва об'єктів до запланованого обсягу робіт</t>
  </si>
  <si>
    <t xml:space="preserve">рівень готовності проєктної документації для реконструкції об'єктів</t>
  </si>
  <si>
    <t xml:space="preserve">рівень готовності проєктної документації для капітального ремонту житлових будинків</t>
  </si>
  <si>
    <t xml:space="preserve">питома вага кількості будинків, на яких  проведений капітальний ремонт  до  кількості будинків, на яких планувалося проведення капітального ремонту</t>
  </si>
  <si>
    <t xml:space="preserve">рівень готовності проєктної документації для капітального ремонту об’єктів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10</t>
  </si>
  <si>
    <t xml:space="preserve">обсяг видатків для поектування будівництва об`єктів</t>
  </si>
  <si>
    <t xml:space="preserve">обсяг видатків для поектування капітального ремонту житлових будинків</t>
  </si>
  <si>
    <t xml:space="preserve">обсяг видатків для поектування капітального ремонту об'єктів благоустрою</t>
  </si>
  <si>
    <t xml:space="preserve">зміна показників пов'язана зі зменшенням бюджетних призначень  по об’єкту «Будівництво світлофорного об’єкта за адресою: м.Кам’янське, Єлизаветівське шосе (в напрямку вул.Харківської)» (в т.ч. ПКД)</t>
  </si>
  <si>
    <t xml:space="preserve">Виконавець  Бражник О.В.</t>
  </si>
  <si>
    <t xml:space="preserve">дата: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 гривень.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Рішення міської ради від  18.12.2020  №44-03/VIII «Про затвердження Програми розвитку житлового господарства м. Кам’янського на 2021–2025 роки»(зі змінами)
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огашення кредиторської заборгованості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індивідуального електричного опалення житлових будинків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, встановлення лічильника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УСЬОГО</t>
  </si>
  <si>
    <t xml:space="preserve">Програма розвитку житлового господарства м.Кам'янське на 2021-2025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бюджет Кам’янської міської територіальної громади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обсяг видатків на виконання  послуг з дератизації та дезінсекції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кількість одиниць придбаного обладнання</t>
  </si>
  <si>
    <t xml:space="preserve">спорт</t>
  </si>
  <si>
    <t xml:space="preserve">дит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кількість інженерних послуг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ремонту 1  об'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охорони 1 об' єкта</t>
  </si>
  <si>
    <t xml:space="preserve">середня вартість дератизації та дезінсекції 1 кв.м. </t>
  </si>
  <si>
    <t xml:space="preserve">середні видатки на придбання одиниці обладнання</t>
  </si>
  <si>
    <t xml:space="preserve">панели</t>
  </si>
  <si>
    <t xml:space="preserve">середня вартість засипання 1 м2 ям, утворених після руйнування погрібників</t>
  </si>
  <si>
    <t xml:space="preserve">середня вартість фарбування 1 м2 об' єкту благоустрою</t>
  </si>
  <si>
    <t xml:space="preserve">середня вартість 1 інженерної послуг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темп погашення кредиторської заборгованості </t>
  </si>
  <si>
    <t xml:space="preserve">Д.В. ГУБСЬКИЙ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6017</t>
  </si>
  <si>
    <t xml:space="preserve">Обсяг видатків</t>
  </si>
  <si>
    <t xml:space="preserve">кількість об єктів житлового фонду, на яких планується виконати поточний ремонт</t>
  </si>
  <si>
    <t xml:space="preserve">середня вартість ремонту 1  об єкта житлового фонду </t>
  </si>
  <si>
    <t xml:space="preserve">середня вартість охорони 1 об єкта</t>
  </si>
  <si>
    <t xml:space="preserve">середня вартість фарбування 1 м2 об єкту благоустрою</t>
  </si>
  <si>
    <t xml:space="preserve">зміна показників пов'язана зі збільшенням бюджетних призначень  на виконання депутатських повноважень депутатом обласної ради на суму 109,0 тис.грн, зменшенням бюджетних призначень на сумму 3079,0 тис.грн, внутрішнім перерозподілом та уточненням показників</t>
  </si>
  <si>
    <t xml:space="preserve">зміна показника пов язана зі зменшенням бюджетних призначень </t>
  </si>
  <si>
    <t xml:space="preserve">Організація благоустрою населених пунктів</t>
  </si>
  <si>
    <t xml:space="preserve"> гривень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'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, обстеження 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Охорона об'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'єктів та елементів благоустрою</t>
  </si>
  <si>
    <t xml:space="preserve">Поточний ремонт скверів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Встановлення металевих та бетонних огороджень </t>
  </si>
  <si>
    <t xml:space="preserve"> Виконання проектів-переможців Конкурсу громадських проектів 2020 року в межах бюджету участі</t>
  </si>
  <si>
    <t xml:space="preserve">Програма благоустрою м.Кам янське на 2020-2024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кількість кладовищ, що підлягають охороні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тис.грн.</t>
  </si>
  <si>
    <t xml:space="preserve">кількість фонтанів, які потребують утримання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площа фарбування мостів та шляхопроводів</t>
  </si>
  <si>
    <t xml:space="preserve">кількість мостів та шляхопровод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, що планується відремонтувати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 лічильників </t>
  </si>
  <si>
    <t xml:space="preserve">спортивних </t>
  </si>
  <si>
    <t xml:space="preserve">кількість діб охорони об єктів благоустрою</t>
  </si>
  <si>
    <t xml:space="preserve">доба</t>
  </si>
  <si>
    <t xml:space="preserve">Придбання дитячих майданчиків для встановлення на загальній території</t>
  </si>
  <si>
    <t xml:space="preserve">площа виконання ремонту майданчиків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об єктів благоустрою, на яких планується виконати поточний ремонт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фарбування 1 м2 поверхі зупинок</t>
  </si>
  <si>
    <t xml:space="preserve">середня вартість фарбування 1 м2 поверхні мостів та шляхопроводів</t>
  </si>
  <si>
    <t xml:space="preserve">середня вартість поточного ремонту 1 мосту та шляхопроводу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єкту благоустрою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6030</t>
  </si>
  <si>
    <t xml:space="preserve">площа виконання ремонту майданчика</t>
  </si>
  <si>
    <t xml:space="preserve">середня вартість 1 проекту-переможця Конкурсу громадських проектів  в межах бюджету участі</t>
  </si>
  <si>
    <t xml:space="preserve">зміна показників пов'язана зі збільшенням бюджетних призначень для виконання поточного ремонту мостів та шляхопроводів, елементів благоустрою на загальній території міста, внутрішнім перерозподілом та уточненням показникі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0"/>
    <numFmt numFmtId="170" formatCode="_-* #,##0.00\ _₽_-;\-* #,##0.00\ _₽_-;_-* \-??\ _₽_-;_-@"/>
    <numFmt numFmtId="171" formatCode="#,##0.000"/>
    <numFmt numFmtId="172" formatCode="0.00"/>
    <numFmt numFmtId="173" formatCode="#,##0.0"/>
    <numFmt numFmtId="174" formatCode="0.0"/>
    <numFmt numFmtId="175" formatCode="#,##0.0000"/>
    <numFmt numFmtId="176" formatCode="_-* #,##0\ _₽_-;\-* #,##0\ _₽_-;_-* \-??\ _₽_-;_-@"/>
    <numFmt numFmtId="177" formatCode="#,##0.00000"/>
    <numFmt numFmtId="178" formatCode="#,##0"/>
    <numFmt numFmtId="179" formatCode="_-* #,##0\ _₽_-;\-* #,##0\ _₽_-;_-* \-?\ _₽_-;_-@"/>
    <numFmt numFmtId="180" formatCode="0.000"/>
    <numFmt numFmtId="181" formatCode="[$-409]m/d/yyyy"/>
    <numFmt numFmtId="182" formatCode="_-* #,##0\ _₽_-;\-* #,##0\ _₽_-;_-* \-??\ _₽_-;_-@_-"/>
    <numFmt numFmtId="183" formatCode="0.00000"/>
    <numFmt numFmtId="184" formatCode="0.0000000"/>
    <numFmt numFmtId="185" formatCode="General"/>
    <numFmt numFmtId="186" formatCode="0.0000"/>
    <numFmt numFmtId="187" formatCode="_-* #,##0.00000\ _₽_-;\-* #,##0.00000\ _₽_-;_-* \-??\ _₽_-;_-@_-"/>
    <numFmt numFmtId="188" formatCode="_-* #,##0.00000\ _₽_-;\-* #,##0.00000\ _₽_-;_-* \-?????\ _₽_-;_-@_-"/>
    <numFmt numFmtId="189" formatCode="_-* #,##0.0\ _₽_-;\-* #,##0.0\ _₽_-;_-* \-??\ _₽_-;_-@_-"/>
    <numFmt numFmtId="190" formatCode="_-* #,##0.000\ _₽_-;\-* #,##0.000\ _₽_-;_-* \-??\ _₽_-;_-@_-"/>
    <numFmt numFmtId="191" formatCode="_-* #,##0.0000\ _₽_-;\-* #,##0.0000\ _₽_-;_-* \-??\ _₽_-;_-@_-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3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2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4" fillId="2" borderId="3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5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0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 паспорта бюджетной программы по органам управления" xfId="33"/>
    <cellStyle name="Обычный_ паспорта бюджетной программы по органам управления 2" xfId="34"/>
    <cellStyle name="Обычный_Копия 100203 3" xfId="35"/>
    <cellStyle name="Обычный_Форми запиту 2009-2" xfId="36"/>
    <cellStyle name="Финансовый 2" xfId="37"/>
    <cellStyle name="Финансовый 3" xfId="38"/>
    <cellStyle name="Финансовый 3 2" xfId="39"/>
    <cellStyle name="Финансовый 4" xfId="40"/>
    <cellStyle name="Финансовый 4 2" xfId="41"/>
    <cellStyle name="Финансовый 5" xfId="42"/>
    <cellStyle name="Финансовый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057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78.41"/>
    <col collapsed="false" customWidth="true" hidden="false" outlineLevel="0" max="3" min="3" style="1" width="15.28"/>
    <col collapsed="false" customWidth="true" hidden="false" outlineLevel="0" max="4" min="4" style="1" width="21.42"/>
    <col collapsed="false" customWidth="true" hidden="false" outlineLevel="0" max="5" min="5" style="1" width="16.13"/>
    <col collapsed="false" customWidth="true" hidden="false" outlineLevel="0" max="6" min="6" style="1" width="17.42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15.28"/>
    <col collapsed="false" customWidth="true" hidden="false" outlineLevel="0" max="11" min="11" style="1" width="8.28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5" min="14" style="1" width="14.85"/>
    <col collapsed="false" customWidth="true" hidden="false" outlineLevel="0" max="16" min="16" style="1" width="8.85"/>
    <col collapsed="false" customWidth="true" hidden="false" outlineLevel="0" max="29" min="17" style="1" width="11.28"/>
    <col collapsed="false" customWidth="false" hidden="false" outlineLevel="0" max="257" min="30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" hidden="false" customHeight="tru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2"/>
      <c r="J2" s="2"/>
      <c r="K2" s="5"/>
      <c r="L2" s="6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" hidden="false" customHeight="tru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2"/>
      <c r="J3" s="2"/>
      <c r="K3" s="5"/>
      <c r="L3" s="6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 t="s">
        <v>0</v>
      </c>
      <c r="G4" s="2"/>
      <c r="H4" s="2"/>
      <c r="I4" s="2"/>
      <c r="J4" s="2"/>
      <c r="K4" s="2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1" hidden="false" customHeight="true" outlineLevel="0" collapsed="false">
      <c r="A6" s="2"/>
      <c r="B6" s="2"/>
      <c r="C6" s="2"/>
      <c r="D6" s="2"/>
      <c r="E6" s="2"/>
      <c r="F6" s="2" t="s">
        <v>3</v>
      </c>
      <c r="G6" s="2"/>
      <c r="H6" s="2"/>
      <c r="I6" s="2"/>
      <c r="J6" s="2"/>
      <c r="K6" s="7"/>
      <c r="L6" s="8"/>
      <c r="M6" s="8"/>
      <c r="N6" s="8"/>
      <c r="O6" s="8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.75" hidden="false" customHeight="true" outlineLevel="0" collapsed="false">
      <c r="A7" s="2"/>
      <c r="B7" s="2"/>
      <c r="C7" s="2"/>
      <c r="D7" s="2"/>
      <c r="E7" s="2"/>
      <c r="F7" s="9" t="s">
        <v>4</v>
      </c>
      <c r="G7" s="2"/>
      <c r="H7" s="2"/>
      <c r="I7" s="2"/>
      <c r="J7" s="8"/>
      <c r="K7" s="2"/>
      <c r="L7" s="7"/>
      <c r="M7" s="7"/>
      <c r="N7" s="7"/>
      <c r="O7" s="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.75" hidden="false" customHeight="true" outlineLevel="0" collapsed="false">
      <c r="A8" s="2"/>
      <c r="B8" s="2"/>
      <c r="C8" s="2"/>
      <c r="D8" s="2"/>
      <c r="E8" s="2"/>
      <c r="F8" s="10" t="s">
        <v>5</v>
      </c>
      <c r="G8" s="2"/>
      <c r="H8" s="2"/>
      <c r="I8" s="2"/>
      <c r="J8" s="7"/>
      <c r="K8" s="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true" outlineLevel="0" collapsed="false">
      <c r="A9" s="2"/>
      <c r="B9" s="2"/>
      <c r="C9" s="2"/>
      <c r="D9" s="2"/>
      <c r="E9" s="2"/>
      <c r="F9" s="5" t="s">
        <v>6</v>
      </c>
      <c r="G9" s="5"/>
      <c r="H9" s="2"/>
      <c r="I9" s="2"/>
      <c r="J9" s="2"/>
      <c r="K9" s="11"/>
      <c r="L9" s="8"/>
      <c r="M9" s="8"/>
      <c r="N9" s="8"/>
      <c r="O9" s="8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/>
      <c r="K10" s="11"/>
      <c r="L10" s="11"/>
      <c r="M10" s="7"/>
      <c r="N10" s="7"/>
      <c r="O10" s="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12" t="s">
        <v>7</v>
      </c>
      <c r="G11" s="13"/>
      <c r="H11" s="2"/>
      <c r="I11" s="13"/>
      <c r="J11" s="4"/>
      <c r="K11" s="4"/>
      <c r="L11" s="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12" t="s">
        <v>8</v>
      </c>
      <c r="G12" s="2"/>
      <c r="H12" s="2"/>
      <c r="I12" s="13"/>
      <c r="J12" s="4"/>
      <c r="K12" s="4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12" t="s">
        <v>9</v>
      </c>
      <c r="G13" s="13"/>
      <c r="H13" s="2"/>
      <c r="I13" s="13"/>
      <c r="J13" s="4"/>
      <c r="K13" s="4"/>
      <c r="L13" s="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0.5" hidden="false" customHeight="true" outlineLevel="0" collapsed="false">
      <c r="A14" s="3"/>
      <c r="B14" s="2"/>
      <c r="C14" s="2"/>
      <c r="D14" s="2"/>
      <c r="E14" s="2"/>
      <c r="F14" s="2"/>
      <c r="G14" s="2"/>
      <c r="H14" s="14"/>
      <c r="I14" s="2"/>
      <c r="J14" s="4"/>
      <c r="K14" s="4"/>
      <c r="L14" s="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.75" hidden="false" customHeight="true" outlineLevel="0" collapsed="false">
      <c r="A15" s="3" t="s">
        <v>10</v>
      </c>
      <c r="B15" s="15" t="n">
        <v>1500000</v>
      </c>
      <c r="C15" s="13"/>
      <c r="D15" s="16" t="s">
        <v>11</v>
      </c>
      <c r="E15" s="16"/>
      <c r="F15" s="16"/>
      <c r="G15" s="16"/>
      <c r="H15" s="16"/>
      <c r="I15" s="16"/>
      <c r="J15" s="17"/>
      <c r="K15" s="13"/>
      <c r="L15" s="15" t="n">
        <v>34827358</v>
      </c>
      <c r="M15" s="3"/>
      <c r="N15" s="3"/>
      <c r="O15" s="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.75" hidden="false" customHeight="true" outlineLevel="0" collapsed="false">
      <c r="A16" s="3"/>
      <c r="B16" s="18" t="s">
        <v>12</v>
      </c>
      <c r="C16" s="19"/>
      <c r="D16" s="19"/>
      <c r="E16" s="20" t="s">
        <v>13</v>
      </c>
      <c r="F16" s="20"/>
      <c r="G16" s="20"/>
      <c r="H16" s="20"/>
      <c r="I16" s="20"/>
      <c r="J16" s="11"/>
      <c r="K16" s="19"/>
      <c r="L16" s="18" t="s">
        <v>14</v>
      </c>
      <c r="M16" s="7"/>
      <c r="N16" s="7"/>
      <c r="O16" s="7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5.75" hidden="false" customHeight="true" outlineLevel="0" collapsed="false">
      <c r="A17" s="3" t="s">
        <v>15</v>
      </c>
      <c r="B17" s="2"/>
      <c r="C17" s="2"/>
      <c r="D17" s="2"/>
      <c r="E17" s="2"/>
      <c r="F17" s="2"/>
      <c r="G17" s="2"/>
      <c r="H17" s="2"/>
      <c r="I17" s="2"/>
      <c r="J17" s="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true" outlineLevel="0" collapsed="false">
      <c r="A18" s="3" t="s">
        <v>16</v>
      </c>
      <c r="B18" s="15" t="n">
        <v>1510000</v>
      </c>
      <c r="C18" s="13"/>
      <c r="D18" s="16" t="s">
        <v>11</v>
      </c>
      <c r="E18" s="16"/>
      <c r="F18" s="16"/>
      <c r="G18" s="16"/>
      <c r="H18" s="16"/>
      <c r="I18" s="16"/>
      <c r="J18" s="17"/>
      <c r="K18" s="13"/>
      <c r="L18" s="15" t="n">
        <v>34827358</v>
      </c>
      <c r="M18" s="3"/>
      <c r="N18" s="3"/>
      <c r="O18" s="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5.75" hidden="false" customHeight="true" outlineLevel="0" collapsed="false">
      <c r="A19" s="3"/>
      <c r="B19" s="18" t="s">
        <v>12</v>
      </c>
      <c r="C19" s="19"/>
      <c r="D19" s="20" t="s">
        <v>13</v>
      </c>
      <c r="E19" s="20"/>
      <c r="F19" s="20"/>
      <c r="G19" s="20"/>
      <c r="H19" s="20"/>
      <c r="I19" s="20"/>
      <c r="J19" s="11"/>
      <c r="K19" s="19"/>
      <c r="L19" s="18" t="s">
        <v>14</v>
      </c>
      <c r="M19" s="7"/>
      <c r="N19" s="7"/>
      <c r="O19" s="7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5.7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  <c r="J20" s="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true" outlineLevel="0" collapsed="false">
      <c r="A21" s="3" t="s">
        <v>17</v>
      </c>
      <c r="B21" s="15" t="n">
        <v>1517310</v>
      </c>
      <c r="C21" s="13"/>
      <c r="D21" s="21" t="s">
        <v>18</v>
      </c>
      <c r="E21" s="21" t="s">
        <v>19</v>
      </c>
      <c r="F21" s="13"/>
      <c r="G21" s="16" t="s">
        <v>20</v>
      </c>
      <c r="H21" s="16"/>
      <c r="I21" s="16"/>
      <c r="J21" s="17"/>
      <c r="K21" s="13"/>
      <c r="L21" s="22" t="s">
        <v>21</v>
      </c>
      <c r="M21" s="3"/>
      <c r="N21" s="3"/>
      <c r="O21" s="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78" hidden="false" customHeight="true" outlineLevel="0" collapsed="false">
      <c r="A22" s="19"/>
      <c r="B22" s="18" t="s">
        <v>12</v>
      </c>
      <c r="C22" s="19"/>
      <c r="D22" s="23" t="s">
        <v>22</v>
      </c>
      <c r="E22" s="23" t="s">
        <v>23</v>
      </c>
      <c r="F22" s="19"/>
      <c r="G22" s="23" t="s">
        <v>24</v>
      </c>
      <c r="H22" s="23"/>
      <c r="I22" s="23"/>
      <c r="J22" s="11"/>
      <c r="K22" s="19"/>
      <c r="L22" s="18" t="s">
        <v>25</v>
      </c>
      <c r="M22" s="7"/>
      <c r="N22" s="7"/>
      <c r="O22" s="7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25" hidden="false" customHeight="true" outlineLevel="0" collapsed="false">
      <c r="A24" s="24" t="s">
        <v>26</v>
      </c>
      <c r="B24" s="3"/>
      <c r="C24" s="3"/>
      <c r="D24" s="3"/>
      <c r="E24" s="25" t="n">
        <f aca="false">J24+J26</f>
        <v>41531615</v>
      </c>
      <c r="F24" s="26" t="s">
        <v>27</v>
      </c>
      <c r="G24" s="13"/>
      <c r="H24" s="13"/>
      <c r="I24" s="13"/>
      <c r="J24" s="27"/>
      <c r="K24" s="26" t="s">
        <v>28</v>
      </c>
      <c r="L24" s="2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29"/>
      <c r="K25" s="3"/>
      <c r="L25" s="17"/>
      <c r="M25" s="3"/>
      <c r="N25" s="3"/>
      <c r="O25" s="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26" t="s">
        <v>29</v>
      </c>
      <c r="H26" s="13"/>
      <c r="I26" s="13"/>
      <c r="J26" s="30" t="n">
        <f aca="false">52372238+500000+50000+1936000-256000-19883468+8839755+50000-2076910</f>
        <v>41531615</v>
      </c>
      <c r="K26" s="26" t="s">
        <v>28</v>
      </c>
      <c r="L26" s="28"/>
      <c r="M26" s="13"/>
      <c r="N26" s="31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5.75" hidden="false" customHeight="true" outlineLevel="0" collapsed="false">
      <c r="A27" s="24" t="s">
        <v>3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8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5.75" hidden="false" customHeight="true" outlineLevel="0" collapsed="false">
      <c r="A28" s="2"/>
      <c r="B28" s="3" t="s">
        <v>3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.75" hidden="false" customHeight="true" outlineLevel="0" collapsed="false">
      <c r="A29" s="2"/>
      <c r="B29" s="32" t="s">
        <v>3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2"/>
      <c r="B30" s="32" t="s">
        <v>3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8.75" hidden="false" customHeight="true" outlineLevel="0" collapsed="false">
      <c r="A31" s="2"/>
      <c r="B31" s="32" t="s">
        <v>3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.75" hidden="false" customHeight="true" outlineLevel="0" collapsed="false">
      <c r="A32" s="2"/>
      <c r="B32" s="34" t="s">
        <v>35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2"/>
      <c r="O32" s="3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.75" hidden="false" customHeight="true" outlineLevel="0" collapsed="false">
      <c r="A33" s="2"/>
      <c r="B33" s="32" t="s">
        <v>36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2"/>
      <c r="O33" s="3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true" outlineLevel="0" collapsed="false">
      <c r="A34" s="2"/>
      <c r="B34" s="3" t="s">
        <v>3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2"/>
      <c r="O34" s="3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true" outlineLevel="0" collapsed="false">
      <c r="A35" s="2"/>
      <c r="B35" s="3" t="s">
        <v>3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2"/>
      <c r="O35" s="3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true" outlineLevel="0" collapsed="false">
      <c r="A36" s="2"/>
      <c r="B36" s="36" t="s">
        <v>3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2"/>
      <c r="O36" s="3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" hidden="false" customHeight="true" outlineLevel="1" collapsed="false">
      <c r="A37" s="2"/>
      <c r="B37" s="37" t="s">
        <v>40</v>
      </c>
      <c r="C37" s="37"/>
      <c r="D37" s="37"/>
      <c r="E37" s="37"/>
      <c r="F37" s="37"/>
      <c r="G37" s="37"/>
      <c r="H37" s="37"/>
      <c r="I37" s="35"/>
      <c r="J37" s="35"/>
      <c r="K37" s="35"/>
      <c r="L37" s="35"/>
      <c r="M37" s="35"/>
      <c r="N37" s="32"/>
      <c r="O37" s="3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22.5" hidden="false" customHeight="true" outlineLevel="0" collapsed="false">
      <c r="A38" s="24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5"/>
      <c r="M38" s="35"/>
      <c r="N38" s="32"/>
      <c r="O38" s="3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true" outlineLevel="0" collapsed="false">
      <c r="A39" s="2"/>
      <c r="B39" s="38" t="s">
        <v>42</v>
      </c>
      <c r="C39" s="39" t="s">
        <v>43</v>
      </c>
      <c r="D39" s="39"/>
      <c r="E39" s="39"/>
      <c r="F39" s="39"/>
      <c r="G39" s="39"/>
      <c r="H39" s="39"/>
      <c r="I39" s="39"/>
      <c r="J39" s="39"/>
      <c r="K39" s="39"/>
      <c r="L39" s="35"/>
      <c r="M39" s="35"/>
      <c r="N39" s="32"/>
      <c r="O39" s="3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true" outlineLevel="0" collapsed="false">
      <c r="A40" s="2"/>
      <c r="B40" s="38" t="n">
        <v>1</v>
      </c>
      <c r="C40" s="38" t="s">
        <v>44</v>
      </c>
      <c r="D40" s="38"/>
      <c r="E40" s="38"/>
      <c r="F40" s="38"/>
      <c r="G40" s="38"/>
      <c r="H40" s="38"/>
      <c r="I40" s="38"/>
      <c r="J40" s="38"/>
      <c r="K40" s="38"/>
      <c r="L40" s="35"/>
      <c r="M40" s="35"/>
      <c r="N40" s="32"/>
      <c r="O40" s="3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A41" s="2"/>
      <c r="B41" s="38" t="n">
        <v>2</v>
      </c>
      <c r="C41" s="38" t="s">
        <v>45</v>
      </c>
      <c r="D41" s="38"/>
      <c r="E41" s="38"/>
      <c r="F41" s="38"/>
      <c r="G41" s="38"/>
      <c r="H41" s="38"/>
      <c r="I41" s="38"/>
      <c r="J41" s="38"/>
      <c r="K41" s="38"/>
      <c r="L41" s="35"/>
      <c r="M41" s="35"/>
      <c r="N41" s="32"/>
      <c r="O41" s="3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75" hidden="false" customHeight="true" outlineLevel="0" collapsed="false">
      <c r="A42" s="24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17"/>
      <c r="M42" s="3"/>
      <c r="N42" s="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5.75" hidden="false" customHeight="true" outlineLevel="0" collapsed="false">
      <c r="A43" s="3"/>
      <c r="B43" s="16" t="s">
        <v>47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true" outlineLevel="0" collapsed="false">
      <c r="A44" s="24" t="s">
        <v>4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5.75" hidden="false" customHeight="true" outlineLevel="0" collapsed="false">
      <c r="A45" s="2"/>
      <c r="B45" s="38" t="s">
        <v>42</v>
      </c>
      <c r="C45" s="39" t="s">
        <v>49</v>
      </c>
      <c r="D45" s="39"/>
      <c r="E45" s="39"/>
      <c r="F45" s="39"/>
      <c r="G45" s="39"/>
      <c r="H45" s="39"/>
      <c r="I45" s="39"/>
      <c r="J45" s="39"/>
      <c r="K45" s="39"/>
      <c r="L45" s="3"/>
      <c r="M45" s="3"/>
      <c r="N45" s="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4.25" hidden="false" customHeight="true" outlineLevel="0" collapsed="false">
      <c r="A46" s="2"/>
      <c r="B46" s="39" t="n">
        <v>1</v>
      </c>
      <c r="C46" s="39" t="s">
        <v>50</v>
      </c>
      <c r="D46" s="39"/>
      <c r="E46" s="39"/>
      <c r="F46" s="39"/>
      <c r="G46" s="39"/>
      <c r="H46" s="39"/>
      <c r="I46" s="39"/>
      <c r="J46" s="39"/>
      <c r="K46" s="39"/>
      <c r="L46" s="3"/>
      <c r="M46" s="3"/>
      <c r="N46" s="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8" hidden="false" customHeight="true" outlineLevel="0" collapsed="false">
      <c r="A47" s="2"/>
      <c r="B47" s="39" t="n">
        <v>2</v>
      </c>
      <c r="C47" s="39" t="s">
        <v>51</v>
      </c>
      <c r="D47" s="39"/>
      <c r="E47" s="39"/>
      <c r="F47" s="39"/>
      <c r="G47" s="39"/>
      <c r="H47" s="39"/>
      <c r="I47" s="39"/>
      <c r="J47" s="39"/>
      <c r="K47" s="39"/>
      <c r="L47" s="3"/>
      <c r="M47" s="3"/>
      <c r="N47" s="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8" hidden="true" customHeight="true" outlineLevel="1" collapsed="false">
      <c r="A48" s="2"/>
      <c r="B48" s="39" t="n">
        <v>3</v>
      </c>
      <c r="C48" s="39" t="s">
        <v>52</v>
      </c>
      <c r="D48" s="39"/>
      <c r="E48" s="39"/>
      <c r="F48" s="39"/>
      <c r="G48" s="39"/>
      <c r="H48" s="39"/>
      <c r="I48" s="39"/>
      <c r="J48" s="39"/>
      <c r="K48" s="39"/>
      <c r="L48" s="3"/>
      <c r="M48" s="3"/>
      <c r="N48" s="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4.25" hidden="false" customHeight="true" outlineLevel="0" collapsed="false">
      <c r="A49" s="2"/>
      <c r="B49" s="39" t="n">
        <v>3</v>
      </c>
      <c r="C49" s="39" t="s">
        <v>53</v>
      </c>
      <c r="D49" s="39"/>
      <c r="E49" s="39"/>
      <c r="F49" s="39"/>
      <c r="G49" s="39"/>
      <c r="H49" s="39"/>
      <c r="I49" s="39"/>
      <c r="J49" s="39"/>
      <c r="K49" s="39"/>
      <c r="L49" s="3"/>
      <c r="M49" s="3"/>
      <c r="N49" s="3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4.25" hidden="false" customHeight="true" outlineLevel="0" collapsed="false">
      <c r="A50" s="2"/>
      <c r="B50" s="39" t="n">
        <v>4</v>
      </c>
      <c r="C50" s="39" t="s">
        <v>54</v>
      </c>
      <c r="D50" s="39"/>
      <c r="E50" s="39"/>
      <c r="F50" s="39"/>
      <c r="G50" s="39"/>
      <c r="H50" s="39"/>
      <c r="I50" s="39"/>
      <c r="J50" s="39"/>
      <c r="K50" s="39"/>
      <c r="L50" s="3"/>
      <c r="M50" s="3"/>
      <c r="N50" s="3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4.25" hidden="false" customHeight="true" outlineLevel="0" collapsed="false">
      <c r="A51" s="2"/>
      <c r="B51" s="39" t="n">
        <v>5</v>
      </c>
      <c r="C51" s="39" t="s">
        <v>55</v>
      </c>
      <c r="D51" s="39"/>
      <c r="E51" s="39"/>
      <c r="F51" s="39"/>
      <c r="G51" s="39"/>
      <c r="H51" s="39"/>
      <c r="I51" s="39"/>
      <c r="J51" s="39"/>
      <c r="K51" s="39"/>
      <c r="L51" s="3"/>
      <c r="M51" s="3"/>
      <c r="N51" s="3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4.25" hidden="false" customHeight="true" outlineLevel="0" collapsed="false">
      <c r="A52" s="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3"/>
      <c r="M52" s="3"/>
      <c r="N52" s="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.75" hidden="false" customHeight="true" outlineLevel="0" collapsed="false">
      <c r="A53" s="24" t="s">
        <v>5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7.25" hidden="false" customHeight="true" outlineLevel="0" collapsed="false">
      <c r="A54" s="24"/>
      <c r="B54" s="13"/>
      <c r="C54" s="13"/>
      <c r="D54" s="13"/>
      <c r="E54" s="41" t="s">
        <v>57</v>
      </c>
      <c r="F54" s="13"/>
      <c r="G54" s="13"/>
      <c r="H54" s="42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29.25" hidden="false" customHeight="true" outlineLevel="0" collapsed="false">
      <c r="A55" s="43" t="s">
        <v>42</v>
      </c>
      <c r="B55" s="39" t="s">
        <v>58</v>
      </c>
      <c r="C55" s="44" t="s">
        <v>59</v>
      </c>
      <c r="D55" s="45" t="s">
        <v>60</v>
      </c>
      <c r="E55" s="45" t="s">
        <v>61</v>
      </c>
      <c r="F55" s="2"/>
      <c r="G55" s="46"/>
      <c r="H55" s="46"/>
      <c r="I55" s="2"/>
      <c r="J55" s="2"/>
      <c r="K55" s="2"/>
      <c r="L55" s="47"/>
      <c r="M55" s="2"/>
      <c r="N55" s="47"/>
      <c r="O55" s="2"/>
      <c r="P55" s="47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21" hidden="false" customHeight="true" outlineLevel="0" collapsed="false">
      <c r="A56" s="45" t="n">
        <v>1</v>
      </c>
      <c r="B56" s="48" t="n">
        <v>2</v>
      </c>
      <c r="C56" s="48" t="n">
        <v>3</v>
      </c>
      <c r="D56" s="45" t="n">
        <v>4</v>
      </c>
      <c r="E56" s="45" t="n">
        <v>5</v>
      </c>
      <c r="F56" s="14"/>
      <c r="G56" s="46"/>
      <c r="H56" s="46"/>
      <c r="I56" s="14"/>
      <c r="J56" s="14"/>
      <c r="K56" s="14"/>
      <c r="L56" s="46"/>
      <c r="M56" s="14"/>
      <c r="N56" s="46"/>
      <c r="O56" s="14"/>
      <c r="P56" s="46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30" hidden="false" customHeight="true" outlineLevel="0" collapsed="false">
      <c r="A57" s="45" t="n">
        <v>1</v>
      </c>
      <c r="B57" s="49" t="s">
        <v>62</v>
      </c>
      <c r="C57" s="45"/>
      <c r="D57" s="50" t="n">
        <f aca="false">200000+D59</f>
        <v>6811400</v>
      </c>
      <c r="E57" s="51" t="n">
        <f aca="false">D57</f>
        <v>6811400</v>
      </c>
      <c r="F57" s="2"/>
      <c r="G57" s="52"/>
      <c r="H57" s="52"/>
      <c r="I57" s="2"/>
      <c r="J57" s="2"/>
      <c r="K57" s="2"/>
      <c r="L57" s="47"/>
      <c r="M57" s="2"/>
      <c r="N57" s="52"/>
      <c r="O57" s="53"/>
      <c r="P57" s="47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61" customFormat="true" ht="12.75" hidden="false" customHeight="true" outlineLevel="0" collapsed="false">
      <c r="A58" s="54"/>
      <c r="B58" s="55" t="s">
        <v>63</v>
      </c>
      <c r="C58" s="54"/>
      <c r="D58" s="56" t="n">
        <v>200000</v>
      </c>
      <c r="E58" s="57" t="n">
        <f aca="false">D58</f>
        <v>200000</v>
      </c>
      <c r="F58" s="5"/>
      <c r="G58" s="58"/>
      <c r="H58" s="58"/>
      <c r="I58" s="5"/>
      <c r="J58" s="5"/>
      <c r="K58" s="5"/>
      <c r="L58" s="59"/>
      <c r="M58" s="5"/>
      <c r="N58" s="58"/>
      <c r="O58" s="60"/>
      <c r="P58" s="59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s="70" customFormat="true" ht="25.5" hidden="false" customHeight="true" outlineLevel="0" collapsed="false">
      <c r="A59" s="62"/>
      <c r="B59" s="63" t="s">
        <v>64</v>
      </c>
      <c r="C59" s="62"/>
      <c r="D59" s="56" t="n">
        <v>6611400</v>
      </c>
      <c r="E59" s="57" t="n">
        <f aca="false">D59</f>
        <v>6611400</v>
      </c>
      <c r="F59" s="64"/>
      <c r="G59" s="65"/>
      <c r="H59" s="66"/>
      <c r="I59" s="64"/>
      <c r="J59" s="64"/>
      <c r="K59" s="64"/>
      <c r="L59" s="67"/>
      <c r="M59" s="64"/>
      <c r="N59" s="68"/>
      <c r="O59" s="69"/>
      <c r="P59" s="67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s="78" customFormat="true" ht="30" hidden="false" customHeight="true" outlineLevel="0" collapsed="false">
      <c r="A60" s="71" t="n">
        <v>2</v>
      </c>
      <c r="B60" s="49" t="s">
        <v>65</v>
      </c>
      <c r="C60" s="71"/>
      <c r="D60" s="50" t="n">
        <f aca="false">73797+D62</f>
        <v>1782695</v>
      </c>
      <c r="E60" s="51" t="n">
        <f aca="false">D60</f>
        <v>1782695</v>
      </c>
      <c r="F60" s="72"/>
      <c r="G60" s="73"/>
      <c r="H60" s="74"/>
      <c r="I60" s="72"/>
      <c r="J60" s="72"/>
      <c r="K60" s="72"/>
      <c r="L60" s="75"/>
      <c r="M60" s="72"/>
      <c r="N60" s="76"/>
      <c r="O60" s="77"/>
      <c r="P60" s="75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s="61" customFormat="true" ht="12.75" hidden="false" customHeight="true" outlineLevel="0" collapsed="false">
      <c r="A61" s="54"/>
      <c r="B61" s="55" t="s">
        <v>63</v>
      </c>
      <c r="C61" s="54"/>
      <c r="D61" s="56" t="n">
        <v>73797</v>
      </c>
      <c r="E61" s="57" t="n">
        <f aca="false">D61</f>
        <v>73797</v>
      </c>
      <c r="F61" s="5"/>
      <c r="G61" s="58"/>
      <c r="H61" s="58"/>
      <c r="I61" s="5"/>
      <c r="J61" s="5"/>
      <c r="K61" s="5"/>
      <c r="L61" s="59"/>
      <c r="M61" s="5"/>
      <c r="N61" s="58"/>
      <c r="O61" s="60"/>
      <c r="P61" s="59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s="70" customFormat="true" ht="25.5" hidden="false" customHeight="true" outlineLevel="0" collapsed="false">
      <c r="A62" s="62"/>
      <c r="B62" s="63" t="s">
        <v>64</v>
      </c>
      <c r="C62" s="62"/>
      <c r="D62" s="56" t="n">
        <v>1708898</v>
      </c>
      <c r="E62" s="57" t="n">
        <f aca="false">D62</f>
        <v>1708898</v>
      </c>
      <c r="F62" s="64"/>
      <c r="G62" s="65"/>
      <c r="H62" s="66"/>
      <c r="I62" s="64"/>
      <c r="J62" s="64"/>
      <c r="K62" s="64"/>
      <c r="L62" s="67"/>
      <c r="M62" s="64"/>
      <c r="N62" s="68"/>
      <c r="O62" s="69"/>
      <c r="P62" s="67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</row>
    <row r="63" s="78" customFormat="true" ht="30" hidden="false" customHeight="true" outlineLevel="0" collapsed="false">
      <c r="A63" s="71" t="n">
        <v>3</v>
      </c>
      <c r="B63" s="49" t="s">
        <v>66</v>
      </c>
      <c r="C63" s="71"/>
      <c r="D63" s="50" t="n">
        <f aca="false">122587+D65</f>
        <v>2377757</v>
      </c>
      <c r="E63" s="51" t="n">
        <f aca="false">D63</f>
        <v>2377757</v>
      </c>
      <c r="F63" s="72"/>
      <c r="G63" s="73"/>
      <c r="H63" s="74"/>
      <c r="I63" s="72"/>
      <c r="J63" s="72"/>
      <c r="K63" s="72"/>
      <c r="L63" s="75"/>
      <c r="M63" s="72"/>
      <c r="N63" s="76"/>
      <c r="O63" s="77"/>
      <c r="P63" s="75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</row>
    <row r="64" s="61" customFormat="true" ht="12.75" hidden="false" customHeight="true" outlineLevel="0" collapsed="false">
      <c r="A64" s="54"/>
      <c r="B64" s="55" t="s">
        <v>63</v>
      </c>
      <c r="C64" s="54"/>
      <c r="D64" s="56" t="n">
        <v>122587</v>
      </c>
      <c r="E64" s="57" t="n">
        <f aca="false">D64</f>
        <v>122587</v>
      </c>
      <c r="F64" s="5"/>
      <c r="G64" s="58"/>
      <c r="H64" s="58"/>
      <c r="I64" s="5"/>
      <c r="J64" s="5"/>
      <c r="K64" s="5"/>
      <c r="L64" s="59"/>
      <c r="M64" s="5"/>
      <c r="N64" s="58"/>
      <c r="O64" s="60"/>
      <c r="P64" s="59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s="70" customFormat="true" ht="25.5" hidden="false" customHeight="true" outlineLevel="0" collapsed="false">
      <c r="A65" s="62"/>
      <c r="B65" s="63" t="s">
        <v>64</v>
      </c>
      <c r="C65" s="62"/>
      <c r="D65" s="56" t="n">
        <v>2255170</v>
      </c>
      <c r="E65" s="57" t="n">
        <f aca="false">D65</f>
        <v>2255170</v>
      </c>
      <c r="F65" s="64"/>
      <c r="G65" s="65"/>
      <c r="H65" s="66"/>
      <c r="I65" s="64"/>
      <c r="J65" s="64"/>
      <c r="K65" s="64"/>
      <c r="L65" s="67"/>
      <c r="M65" s="64"/>
      <c r="N65" s="68"/>
      <c r="O65" s="69"/>
      <c r="P65" s="67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</row>
    <row r="66" s="78" customFormat="true" ht="30" hidden="false" customHeight="true" outlineLevel="0" collapsed="false">
      <c r="A66" s="71" t="n">
        <v>4</v>
      </c>
      <c r="B66" s="49" t="s">
        <v>67</v>
      </c>
      <c r="C66" s="71"/>
      <c r="D66" s="50" t="n">
        <f aca="false">117452+D68</f>
        <v>3315502</v>
      </c>
      <c r="E66" s="51" t="n">
        <f aca="false">D66</f>
        <v>3315502</v>
      </c>
      <c r="F66" s="72"/>
      <c r="G66" s="73"/>
      <c r="H66" s="74"/>
      <c r="I66" s="72"/>
      <c r="J66" s="72"/>
      <c r="K66" s="72"/>
      <c r="L66" s="75"/>
      <c r="M66" s="72"/>
      <c r="N66" s="76"/>
      <c r="O66" s="77"/>
      <c r="P66" s="75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s="61" customFormat="true" ht="12.75" hidden="false" customHeight="true" outlineLevel="0" collapsed="false">
      <c r="A67" s="54"/>
      <c r="B67" s="55" t="s">
        <v>63</v>
      </c>
      <c r="C67" s="54"/>
      <c r="D67" s="56" t="n">
        <v>117452</v>
      </c>
      <c r="E67" s="57" t="n">
        <f aca="false">D67</f>
        <v>117452</v>
      </c>
      <c r="F67" s="5"/>
      <c r="G67" s="58"/>
      <c r="H67" s="58"/>
      <c r="I67" s="5"/>
      <c r="J67" s="5"/>
      <c r="K67" s="5"/>
      <c r="L67" s="59"/>
      <c r="M67" s="5"/>
      <c r="N67" s="58"/>
      <c r="O67" s="60"/>
      <c r="P67" s="59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s="70" customFormat="true" ht="25.5" hidden="false" customHeight="true" outlineLevel="0" collapsed="false">
      <c r="A68" s="62"/>
      <c r="B68" s="63" t="s">
        <v>64</v>
      </c>
      <c r="C68" s="62"/>
      <c r="D68" s="56" t="n">
        <v>3198050</v>
      </c>
      <c r="E68" s="57" t="n">
        <f aca="false">D68</f>
        <v>3198050</v>
      </c>
      <c r="F68" s="64"/>
      <c r="G68" s="65"/>
      <c r="H68" s="66"/>
      <c r="I68" s="64"/>
      <c r="J68" s="64"/>
      <c r="K68" s="64"/>
      <c r="L68" s="67"/>
      <c r="M68" s="64"/>
      <c r="N68" s="68"/>
      <c r="O68" s="69"/>
      <c r="P68" s="67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s="78" customFormat="true" ht="30" hidden="false" customHeight="true" outlineLevel="0" collapsed="false">
      <c r="A69" s="71" t="n">
        <v>5</v>
      </c>
      <c r="B69" s="49" t="s">
        <v>68</v>
      </c>
      <c r="C69" s="71"/>
      <c r="D69" s="50" t="n">
        <f aca="false">114631+D71</f>
        <v>3287942</v>
      </c>
      <c r="E69" s="51" t="n">
        <f aca="false">D69</f>
        <v>3287942</v>
      </c>
      <c r="F69" s="72"/>
      <c r="G69" s="73"/>
      <c r="H69" s="74"/>
      <c r="I69" s="72"/>
      <c r="J69" s="72"/>
      <c r="K69" s="72"/>
      <c r="L69" s="75"/>
      <c r="M69" s="72"/>
      <c r="N69" s="76"/>
      <c r="O69" s="77"/>
      <c r="P69" s="75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</row>
    <row r="70" s="61" customFormat="true" ht="12.75" hidden="false" customHeight="true" outlineLevel="0" collapsed="false">
      <c r="A70" s="54"/>
      <c r="B70" s="55" t="s">
        <v>63</v>
      </c>
      <c r="C70" s="54"/>
      <c r="D70" s="56" t="n">
        <v>114631</v>
      </c>
      <c r="E70" s="57" t="n">
        <f aca="false">D70</f>
        <v>114631</v>
      </c>
      <c r="F70" s="5"/>
      <c r="G70" s="58"/>
      <c r="H70" s="58"/>
      <c r="I70" s="5"/>
      <c r="J70" s="5"/>
      <c r="K70" s="5"/>
      <c r="L70" s="59"/>
      <c r="M70" s="5"/>
      <c r="N70" s="58"/>
      <c r="O70" s="60"/>
      <c r="P70" s="59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s="70" customFormat="true" ht="25.5" hidden="false" customHeight="true" outlineLevel="0" collapsed="false">
      <c r="A71" s="62"/>
      <c r="B71" s="63" t="s">
        <v>64</v>
      </c>
      <c r="C71" s="62"/>
      <c r="D71" s="56" t="n">
        <v>3173311</v>
      </c>
      <c r="E71" s="57" t="n">
        <f aca="false">D71</f>
        <v>3173311</v>
      </c>
      <c r="F71" s="64"/>
      <c r="G71" s="65"/>
      <c r="H71" s="66"/>
      <c r="I71" s="64"/>
      <c r="J71" s="64"/>
      <c r="K71" s="64"/>
      <c r="L71" s="67"/>
      <c r="M71" s="64"/>
      <c r="N71" s="68"/>
      <c r="O71" s="69"/>
      <c r="P71" s="67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</row>
    <row r="72" s="78" customFormat="true" ht="30" hidden="false" customHeight="true" outlineLevel="0" collapsed="false">
      <c r="A72" s="71" t="n">
        <v>6</v>
      </c>
      <c r="B72" s="49" t="s">
        <v>69</v>
      </c>
      <c r="C72" s="71"/>
      <c r="D72" s="50" t="n">
        <f aca="false">73797+D74</f>
        <v>2852467</v>
      </c>
      <c r="E72" s="51" t="n">
        <f aca="false">D72</f>
        <v>2852467</v>
      </c>
      <c r="F72" s="72"/>
      <c r="G72" s="73"/>
      <c r="H72" s="74"/>
      <c r="I72" s="72"/>
      <c r="J72" s="72"/>
      <c r="K72" s="72"/>
      <c r="L72" s="75"/>
      <c r="M72" s="72"/>
      <c r="N72" s="76"/>
      <c r="O72" s="77"/>
      <c r="P72" s="75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</row>
    <row r="73" s="61" customFormat="true" ht="12.75" hidden="false" customHeight="true" outlineLevel="0" collapsed="false">
      <c r="A73" s="54"/>
      <c r="B73" s="55" t="s">
        <v>63</v>
      </c>
      <c r="C73" s="54"/>
      <c r="D73" s="56" t="n">
        <v>73797</v>
      </c>
      <c r="E73" s="57" t="n">
        <f aca="false">D73</f>
        <v>73797</v>
      </c>
      <c r="F73" s="5"/>
      <c r="G73" s="58"/>
      <c r="H73" s="58"/>
      <c r="I73" s="5"/>
      <c r="J73" s="5"/>
      <c r="K73" s="5"/>
      <c r="L73" s="59"/>
      <c r="M73" s="5"/>
      <c r="N73" s="58"/>
      <c r="O73" s="60"/>
      <c r="P73" s="59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s="70" customFormat="true" ht="25.5" hidden="false" customHeight="true" outlineLevel="0" collapsed="false">
      <c r="A74" s="62"/>
      <c r="B74" s="63" t="s">
        <v>64</v>
      </c>
      <c r="C74" s="62"/>
      <c r="D74" s="56" t="n">
        <v>2778670</v>
      </c>
      <c r="E74" s="57" t="n">
        <f aca="false">D74</f>
        <v>2778670</v>
      </c>
      <c r="F74" s="64"/>
      <c r="G74" s="65"/>
      <c r="H74" s="66"/>
      <c r="I74" s="64"/>
      <c r="J74" s="64"/>
      <c r="K74" s="64"/>
      <c r="L74" s="67"/>
      <c r="M74" s="64"/>
      <c r="N74" s="68"/>
      <c r="O74" s="69"/>
      <c r="P74" s="67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s="78" customFormat="true" ht="30" hidden="false" customHeight="true" outlineLevel="0" collapsed="false">
      <c r="A75" s="71" t="n">
        <v>7</v>
      </c>
      <c r="B75" s="49" t="s">
        <v>70</v>
      </c>
      <c r="C75" s="71"/>
      <c r="D75" s="50" t="n">
        <f aca="false">70043+D77</f>
        <v>1230857</v>
      </c>
      <c r="E75" s="51" t="n">
        <f aca="false">D75</f>
        <v>1230857</v>
      </c>
      <c r="F75" s="72"/>
      <c r="G75" s="73"/>
      <c r="H75" s="74"/>
      <c r="I75" s="72"/>
      <c r="J75" s="72"/>
      <c r="K75" s="72"/>
      <c r="L75" s="75"/>
      <c r="M75" s="72"/>
      <c r="N75" s="76"/>
      <c r="O75" s="77"/>
      <c r="P75" s="75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</row>
    <row r="76" s="61" customFormat="true" ht="12.75" hidden="false" customHeight="true" outlineLevel="0" collapsed="false">
      <c r="A76" s="54"/>
      <c r="B76" s="55" t="s">
        <v>63</v>
      </c>
      <c r="C76" s="54"/>
      <c r="D76" s="56" t="n">
        <v>70043</v>
      </c>
      <c r="E76" s="57" t="n">
        <f aca="false">D76</f>
        <v>70043</v>
      </c>
      <c r="F76" s="5"/>
      <c r="G76" s="58"/>
      <c r="H76" s="58"/>
      <c r="I76" s="5"/>
      <c r="J76" s="5"/>
      <c r="K76" s="5"/>
      <c r="L76" s="59"/>
      <c r="M76" s="5"/>
      <c r="N76" s="58"/>
      <c r="O76" s="60"/>
      <c r="P76" s="59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s="70" customFormat="true" ht="25.5" hidden="false" customHeight="true" outlineLevel="0" collapsed="false">
      <c r="A77" s="62"/>
      <c r="B77" s="63" t="s">
        <v>64</v>
      </c>
      <c r="C77" s="62"/>
      <c r="D77" s="56" t="n">
        <v>1160814</v>
      </c>
      <c r="E77" s="57" t="n">
        <f aca="false">D77</f>
        <v>1160814</v>
      </c>
      <c r="F77" s="64"/>
      <c r="G77" s="65"/>
      <c r="H77" s="66"/>
      <c r="I77" s="64"/>
      <c r="J77" s="64"/>
      <c r="K77" s="64"/>
      <c r="L77" s="67"/>
      <c r="M77" s="64"/>
      <c r="N77" s="68"/>
      <c r="O77" s="69"/>
      <c r="P77" s="67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</row>
    <row r="78" s="78" customFormat="true" ht="30" hidden="false" customHeight="true" outlineLevel="0" collapsed="false">
      <c r="A78" s="71" t="n">
        <v>8</v>
      </c>
      <c r="B78" s="49" t="s">
        <v>71</v>
      </c>
      <c r="C78" s="71"/>
      <c r="D78" s="50" t="n">
        <f aca="false">108333+80000+D80</f>
        <v>2252450</v>
      </c>
      <c r="E78" s="51" t="n">
        <f aca="false">D78</f>
        <v>2252450</v>
      </c>
      <c r="F78" s="72"/>
      <c r="G78" s="73"/>
      <c r="H78" s="73"/>
      <c r="I78" s="72"/>
      <c r="J78" s="72"/>
      <c r="K78" s="72"/>
      <c r="L78" s="75"/>
      <c r="M78" s="72"/>
      <c r="N78" s="76"/>
      <c r="O78" s="77"/>
      <c r="P78" s="75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</row>
    <row r="79" s="61" customFormat="true" ht="12.75" hidden="false" customHeight="true" outlineLevel="0" collapsed="false">
      <c r="A79" s="54"/>
      <c r="B79" s="55" t="s">
        <v>63</v>
      </c>
      <c r="C79" s="54"/>
      <c r="D79" s="56" t="n">
        <v>188333</v>
      </c>
      <c r="E79" s="57" t="n">
        <f aca="false">D79</f>
        <v>188333</v>
      </c>
      <c r="F79" s="5"/>
      <c r="G79" s="58"/>
      <c r="H79" s="58"/>
      <c r="I79" s="5"/>
      <c r="J79" s="5"/>
      <c r="K79" s="5"/>
      <c r="L79" s="59"/>
      <c r="M79" s="5"/>
      <c r="N79" s="58"/>
      <c r="O79" s="60"/>
      <c r="P79" s="59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s="70" customFormat="true" ht="25.5" hidden="false" customHeight="true" outlineLevel="0" collapsed="false">
      <c r="A80" s="62"/>
      <c r="B80" s="63" t="s">
        <v>64</v>
      </c>
      <c r="C80" s="62"/>
      <c r="D80" s="56" t="n">
        <v>2064117</v>
      </c>
      <c r="E80" s="57" t="n">
        <f aca="false">D80</f>
        <v>2064117</v>
      </c>
      <c r="F80" s="64"/>
      <c r="G80" s="65"/>
      <c r="H80" s="66"/>
      <c r="I80" s="64"/>
      <c r="J80" s="64"/>
      <c r="K80" s="64"/>
      <c r="L80" s="67"/>
      <c r="M80" s="64"/>
      <c r="N80" s="68"/>
      <c r="O80" s="69"/>
      <c r="P80" s="67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</row>
    <row r="81" s="78" customFormat="true" ht="30" hidden="false" customHeight="true" outlineLevel="0" collapsed="false">
      <c r="A81" s="71" t="n">
        <v>9</v>
      </c>
      <c r="B81" s="49" t="s">
        <v>72</v>
      </c>
      <c r="C81" s="71"/>
      <c r="D81" s="50" t="n">
        <f aca="false">108333+80000+D83</f>
        <v>2252450</v>
      </c>
      <c r="E81" s="51" t="n">
        <f aca="false">D81</f>
        <v>2252450</v>
      </c>
      <c r="F81" s="72"/>
      <c r="G81" s="73"/>
      <c r="H81" s="73"/>
      <c r="I81" s="72"/>
      <c r="J81" s="72"/>
      <c r="K81" s="72"/>
      <c r="L81" s="75"/>
      <c r="M81" s="72"/>
      <c r="N81" s="76"/>
      <c r="O81" s="77"/>
      <c r="P81" s="75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</row>
    <row r="82" s="61" customFormat="true" ht="12.75" hidden="false" customHeight="true" outlineLevel="0" collapsed="false">
      <c r="A82" s="54"/>
      <c r="B82" s="55" t="s">
        <v>63</v>
      </c>
      <c r="C82" s="54"/>
      <c r="D82" s="56" t="n">
        <v>188333</v>
      </c>
      <c r="E82" s="57" t="n">
        <f aca="false">D82</f>
        <v>188333</v>
      </c>
      <c r="F82" s="5"/>
      <c r="G82" s="58"/>
      <c r="H82" s="58"/>
      <c r="I82" s="5"/>
      <c r="J82" s="5"/>
      <c r="K82" s="5"/>
      <c r="L82" s="59"/>
      <c r="M82" s="5"/>
      <c r="N82" s="58"/>
      <c r="O82" s="60"/>
      <c r="P82" s="59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s="70" customFormat="true" ht="25.5" hidden="false" customHeight="true" outlineLevel="0" collapsed="false">
      <c r="A83" s="62"/>
      <c r="B83" s="63" t="s">
        <v>64</v>
      </c>
      <c r="C83" s="62"/>
      <c r="D83" s="56" t="n">
        <v>2064117</v>
      </c>
      <c r="E83" s="57" t="n">
        <f aca="false">D83</f>
        <v>2064117</v>
      </c>
      <c r="F83" s="64"/>
      <c r="G83" s="65"/>
      <c r="H83" s="66"/>
      <c r="I83" s="64"/>
      <c r="J83" s="64"/>
      <c r="K83" s="64"/>
      <c r="L83" s="67"/>
      <c r="M83" s="64"/>
      <c r="N83" s="68"/>
      <c r="O83" s="69"/>
      <c r="P83" s="67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</row>
    <row r="84" s="70" customFormat="true" ht="30" hidden="false" customHeight="true" outlineLevel="0" collapsed="false">
      <c r="A84" s="62" t="n">
        <v>10</v>
      </c>
      <c r="B84" s="49" t="s">
        <v>73</v>
      </c>
      <c r="C84" s="62"/>
      <c r="D84" s="50" t="n">
        <v>50000</v>
      </c>
      <c r="E84" s="51" t="n">
        <f aca="false">D84</f>
        <v>50000</v>
      </c>
      <c r="F84" s="64"/>
      <c r="G84" s="65"/>
      <c r="H84" s="66"/>
      <c r="I84" s="64"/>
      <c r="J84" s="64"/>
      <c r="K84" s="64"/>
      <c r="L84" s="67"/>
      <c r="M84" s="64"/>
      <c r="N84" s="68"/>
      <c r="O84" s="69"/>
      <c r="P84" s="67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</row>
    <row r="85" s="70" customFormat="true" ht="12.75" hidden="false" customHeight="true" outlineLevel="0" collapsed="false">
      <c r="A85" s="62"/>
      <c r="B85" s="55" t="s">
        <v>63</v>
      </c>
      <c r="C85" s="62"/>
      <c r="D85" s="56" t="n">
        <v>50000</v>
      </c>
      <c r="E85" s="57" t="n">
        <f aca="false">D85</f>
        <v>50000</v>
      </c>
      <c r="F85" s="64"/>
      <c r="G85" s="65"/>
      <c r="H85" s="66"/>
      <c r="I85" s="64"/>
      <c r="J85" s="64"/>
      <c r="K85" s="64"/>
      <c r="L85" s="67"/>
      <c r="M85" s="64"/>
      <c r="N85" s="68"/>
      <c r="O85" s="69"/>
      <c r="P85" s="67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</row>
    <row r="86" s="78" customFormat="true" ht="45" hidden="false" customHeight="true" outlineLevel="0" collapsed="false">
      <c r="A86" s="71" t="n">
        <v>11</v>
      </c>
      <c r="B86" s="49" t="s">
        <v>74</v>
      </c>
      <c r="C86" s="71"/>
      <c r="D86" s="50" t="n">
        <v>25000</v>
      </c>
      <c r="E86" s="51" t="n">
        <f aca="false">D86</f>
        <v>25000</v>
      </c>
      <c r="F86" s="72"/>
      <c r="G86" s="73"/>
      <c r="H86" s="73"/>
      <c r="I86" s="72"/>
      <c r="J86" s="72"/>
      <c r="K86" s="72"/>
      <c r="L86" s="75"/>
      <c r="M86" s="72"/>
      <c r="N86" s="76"/>
      <c r="O86" s="77"/>
      <c r="P86" s="75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</row>
    <row r="87" s="61" customFormat="true" ht="12.75" hidden="false" customHeight="true" outlineLevel="0" collapsed="false">
      <c r="A87" s="54"/>
      <c r="B87" s="55" t="s">
        <v>63</v>
      </c>
      <c r="C87" s="54"/>
      <c r="D87" s="56" t="n">
        <v>25000</v>
      </c>
      <c r="E87" s="57" t="n">
        <f aca="false">D87</f>
        <v>25000</v>
      </c>
      <c r="F87" s="5"/>
      <c r="G87" s="58"/>
      <c r="H87" s="58"/>
      <c r="I87" s="5"/>
      <c r="J87" s="5"/>
      <c r="K87" s="5"/>
      <c r="L87" s="59"/>
      <c r="M87" s="5"/>
      <c r="N87" s="58"/>
      <c r="O87" s="60"/>
      <c r="P87" s="59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s="78" customFormat="true" ht="30" hidden="false" customHeight="true" outlineLevel="0" collapsed="false">
      <c r="A88" s="71" t="n">
        <v>12</v>
      </c>
      <c r="B88" s="49" t="s">
        <v>75</v>
      </c>
      <c r="C88" s="71"/>
      <c r="D88" s="50" t="n">
        <f aca="false">50000+1415874</f>
        <v>1465874</v>
      </c>
      <c r="E88" s="51" t="n">
        <f aca="false">D88</f>
        <v>1465874</v>
      </c>
      <c r="F88" s="72"/>
      <c r="G88" s="73"/>
      <c r="H88" s="73"/>
      <c r="I88" s="72"/>
      <c r="J88" s="72"/>
      <c r="K88" s="72"/>
      <c r="L88" s="75"/>
      <c r="M88" s="72"/>
      <c r="N88" s="76"/>
      <c r="O88" s="77"/>
      <c r="P88" s="75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</row>
    <row r="89" s="61" customFormat="true" ht="12.75" hidden="false" customHeight="true" outlineLevel="0" collapsed="false">
      <c r="A89" s="54"/>
      <c r="B89" s="55" t="s">
        <v>63</v>
      </c>
      <c r="C89" s="54"/>
      <c r="D89" s="56" t="n">
        <v>50000</v>
      </c>
      <c r="E89" s="57" t="n">
        <f aca="false">D89</f>
        <v>50000</v>
      </c>
      <c r="F89" s="5"/>
      <c r="G89" s="58"/>
      <c r="H89" s="58"/>
      <c r="I89" s="5"/>
      <c r="J89" s="5"/>
      <c r="K89" s="5"/>
      <c r="L89" s="59"/>
      <c r="M89" s="5"/>
      <c r="N89" s="58"/>
      <c r="O89" s="60"/>
      <c r="P89" s="59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s="78" customFormat="true" ht="30" hidden="false" customHeight="true" outlineLevel="0" collapsed="false">
      <c r="A90" s="71" t="n">
        <v>13</v>
      </c>
      <c r="B90" s="49" t="s">
        <v>76</v>
      </c>
      <c r="C90" s="71"/>
      <c r="D90" s="50" t="n">
        <f aca="false">50000+957066</f>
        <v>1007066</v>
      </c>
      <c r="E90" s="51" t="n">
        <f aca="false">D90</f>
        <v>1007066</v>
      </c>
      <c r="F90" s="72"/>
      <c r="G90" s="73"/>
      <c r="H90" s="73"/>
      <c r="I90" s="72"/>
      <c r="J90" s="72"/>
      <c r="K90" s="72"/>
      <c r="L90" s="75"/>
      <c r="M90" s="72"/>
      <c r="N90" s="76"/>
      <c r="O90" s="77"/>
      <c r="P90" s="75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s="61" customFormat="true" ht="12.75" hidden="false" customHeight="true" outlineLevel="0" collapsed="false">
      <c r="A91" s="54"/>
      <c r="B91" s="55" t="s">
        <v>63</v>
      </c>
      <c r="C91" s="54"/>
      <c r="D91" s="56" t="n">
        <v>50000</v>
      </c>
      <c r="E91" s="57" t="n">
        <f aca="false">D91</f>
        <v>50000</v>
      </c>
      <c r="F91" s="5"/>
      <c r="G91" s="58"/>
      <c r="H91" s="58"/>
      <c r="I91" s="5"/>
      <c r="J91" s="5"/>
      <c r="K91" s="5"/>
      <c r="L91" s="59"/>
      <c r="M91" s="5"/>
      <c r="N91" s="58"/>
      <c r="O91" s="60"/>
      <c r="P91" s="59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s="78" customFormat="true" ht="30" hidden="false" customHeight="true" outlineLevel="0" collapsed="false">
      <c r="A92" s="71" t="n">
        <v>14</v>
      </c>
      <c r="B92" s="49" t="s">
        <v>77</v>
      </c>
      <c r="C92" s="71"/>
      <c r="D92" s="50" t="n">
        <f aca="false">50000+435528</f>
        <v>485528</v>
      </c>
      <c r="E92" s="51" t="n">
        <f aca="false">D92</f>
        <v>485528</v>
      </c>
      <c r="F92" s="72"/>
      <c r="G92" s="73"/>
      <c r="H92" s="73"/>
      <c r="I92" s="72"/>
      <c r="J92" s="72"/>
      <c r="K92" s="72"/>
      <c r="L92" s="75"/>
      <c r="M92" s="72"/>
      <c r="N92" s="76"/>
      <c r="O92" s="77"/>
      <c r="P92" s="75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</row>
    <row r="93" s="61" customFormat="true" ht="12.75" hidden="false" customHeight="true" outlineLevel="0" collapsed="false">
      <c r="A93" s="54"/>
      <c r="B93" s="55" t="s">
        <v>63</v>
      </c>
      <c r="C93" s="54"/>
      <c r="D93" s="56" t="n">
        <v>50000</v>
      </c>
      <c r="E93" s="57" t="n">
        <f aca="false">D93</f>
        <v>50000</v>
      </c>
      <c r="F93" s="5"/>
      <c r="G93" s="58"/>
      <c r="H93" s="58"/>
      <c r="I93" s="5"/>
      <c r="J93" s="5"/>
      <c r="K93" s="5"/>
      <c r="L93" s="59"/>
      <c r="M93" s="5"/>
      <c r="N93" s="58"/>
      <c r="O93" s="60"/>
      <c r="P93" s="59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s="78" customFormat="true" ht="30" hidden="false" customHeight="true" outlineLevel="0" collapsed="false">
      <c r="A94" s="71" t="n">
        <v>15</v>
      </c>
      <c r="B94" s="49" t="s">
        <v>78</v>
      </c>
      <c r="C94" s="71"/>
      <c r="D94" s="50" t="n">
        <f aca="false">50000+970339</f>
        <v>1020339</v>
      </c>
      <c r="E94" s="51" t="n">
        <f aca="false">D94</f>
        <v>1020339</v>
      </c>
      <c r="F94" s="72"/>
      <c r="G94" s="73"/>
      <c r="H94" s="73"/>
      <c r="I94" s="72"/>
      <c r="J94" s="72"/>
      <c r="K94" s="72"/>
      <c r="L94" s="75"/>
      <c r="M94" s="72"/>
      <c r="N94" s="76"/>
      <c r="O94" s="77"/>
      <c r="P94" s="75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</row>
    <row r="95" s="61" customFormat="true" ht="12.75" hidden="false" customHeight="true" outlineLevel="0" collapsed="false">
      <c r="A95" s="54"/>
      <c r="B95" s="55" t="s">
        <v>63</v>
      </c>
      <c r="C95" s="54"/>
      <c r="D95" s="56" t="n">
        <v>50000</v>
      </c>
      <c r="E95" s="57" t="n">
        <f aca="false">D95</f>
        <v>50000</v>
      </c>
      <c r="F95" s="5"/>
      <c r="G95" s="58"/>
      <c r="H95" s="58"/>
      <c r="I95" s="5"/>
      <c r="J95" s="5"/>
      <c r="K95" s="5"/>
      <c r="L95" s="59"/>
      <c r="M95" s="5"/>
      <c r="N95" s="58"/>
      <c r="O95" s="60"/>
      <c r="P95" s="59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s="78" customFormat="true" ht="30" hidden="false" customHeight="true" outlineLevel="0" collapsed="false">
      <c r="A96" s="71" t="n">
        <v>16</v>
      </c>
      <c r="B96" s="49" t="s">
        <v>79</v>
      </c>
      <c r="C96" s="71"/>
      <c r="D96" s="50" t="n">
        <f aca="false">50000+1113577</f>
        <v>1163577</v>
      </c>
      <c r="E96" s="51" t="n">
        <f aca="false">D96</f>
        <v>1163577</v>
      </c>
      <c r="F96" s="72"/>
      <c r="G96" s="73"/>
      <c r="H96" s="73"/>
      <c r="I96" s="72"/>
      <c r="J96" s="72"/>
      <c r="K96" s="72"/>
      <c r="L96" s="75"/>
      <c r="M96" s="72"/>
      <c r="N96" s="76"/>
      <c r="O96" s="77"/>
      <c r="P96" s="75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s="61" customFormat="true" ht="12.75" hidden="false" customHeight="true" outlineLevel="0" collapsed="false">
      <c r="A97" s="54"/>
      <c r="B97" s="55" t="s">
        <v>63</v>
      </c>
      <c r="C97" s="54"/>
      <c r="D97" s="56" t="n">
        <v>50000</v>
      </c>
      <c r="E97" s="57" t="n">
        <f aca="false">D97</f>
        <v>50000</v>
      </c>
      <c r="F97" s="5"/>
      <c r="G97" s="58"/>
      <c r="H97" s="58"/>
      <c r="I97" s="5"/>
      <c r="J97" s="5"/>
      <c r="K97" s="5"/>
      <c r="L97" s="59"/>
      <c r="M97" s="5"/>
      <c r="N97" s="58"/>
      <c r="O97" s="60"/>
      <c r="P97" s="59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s="78" customFormat="true" ht="30" hidden="false" customHeight="true" outlineLevel="0" collapsed="false">
      <c r="A98" s="71" t="n">
        <v>17</v>
      </c>
      <c r="B98" s="49" t="s">
        <v>80</v>
      </c>
      <c r="C98" s="71"/>
      <c r="D98" s="50" t="n">
        <v>50000</v>
      </c>
      <c r="E98" s="51" t="n">
        <f aca="false">D98</f>
        <v>50000</v>
      </c>
      <c r="F98" s="72"/>
      <c r="G98" s="73"/>
      <c r="H98" s="73"/>
      <c r="I98" s="72"/>
      <c r="J98" s="72"/>
      <c r="K98" s="72"/>
      <c r="L98" s="75"/>
      <c r="M98" s="72"/>
      <c r="N98" s="76"/>
      <c r="O98" s="77"/>
      <c r="P98" s="75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s="61" customFormat="true" ht="12.75" hidden="false" customHeight="true" outlineLevel="0" collapsed="false">
      <c r="A99" s="54"/>
      <c r="B99" s="55" t="s">
        <v>63</v>
      </c>
      <c r="C99" s="54"/>
      <c r="D99" s="56" t="n">
        <v>50000</v>
      </c>
      <c r="E99" s="57" t="n">
        <f aca="false">D99</f>
        <v>50000</v>
      </c>
      <c r="F99" s="5"/>
      <c r="G99" s="58"/>
      <c r="H99" s="58"/>
      <c r="I99" s="5"/>
      <c r="J99" s="5"/>
      <c r="K99" s="5"/>
      <c r="L99" s="59"/>
      <c r="M99" s="5"/>
      <c r="N99" s="58"/>
      <c r="O99" s="60"/>
      <c r="P99" s="59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s="78" customFormat="true" ht="30" hidden="false" customHeight="true" outlineLevel="0" collapsed="false">
      <c r="A100" s="71" t="n">
        <v>18</v>
      </c>
      <c r="B100" s="49" t="s">
        <v>81</v>
      </c>
      <c r="C100" s="71"/>
      <c r="D100" s="50" t="n">
        <f aca="false">50000+1252428</f>
        <v>1302428</v>
      </c>
      <c r="E100" s="51" t="n">
        <f aca="false">D100</f>
        <v>1302428</v>
      </c>
      <c r="F100" s="72"/>
      <c r="G100" s="73"/>
      <c r="H100" s="73"/>
      <c r="I100" s="72"/>
      <c r="J100" s="72"/>
      <c r="K100" s="72"/>
      <c r="L100" s="75"/>
      <c r="M100" s="72"/>
      <c r="N100" s="76"/>
      <c r="O100" s="77"/>
      <c r="P100" s="75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</row>
    <row r="101" s="61" customFormat="true" ht="12.75" hidden="false" customHeight="true" outlineLevel="0" collapsed="false">
      <c r="A101" s="54"/>
      <c r="B101" s="55" t="s">
        <v>63</v>
      </c>
      <c r="C101" s="54"/>
      <c r="D101" s="56" t="n">
        <v>50000</v>
      </c>
      <c r="E101" s="57" t="n">
        <f aca="false">D101</f>
        <v>50000</v>
      </c>
      <c r="F101" s="5"/>
      <c r="G101" s="58"/>
      <c r="H101" s="58"/>
      <c r="I101" s="5"/>
      <c r="J101" s="5"/>
      <c r="K101" s="5"/>
      <c r="L101" s="59"/>
      <c r="M101" s="5"/>
      <c r="N101" s="58"/>
      <c r="O101" s="60"/>
      <c r="P101" s="59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s="78" customFormat="true" ht="30" hidden="false" customHeight="true" outlineLevel="0" collapsed="false">
      <c r="A102" s="71" t="n">
        <v>19</v>
      </c>
      <c r="B102" s="49" t="s">
        <v>82</v>
      </c>
      <c r="C102" s="71"/>
      <c r="D102" s="50" t="n">
        <f aca="false">50000+720249</f>
        <v>770249</v>
      </c>
      <c r="E102" s="51" t="n">
        <f aca="false">D102</f>
        <v>770249</v>
      </c>
      <c r="F102" s="72"/>
      <c r="G102" s="73"/>
      <c r="H102" s="73"/>
      <c r="I102" s="72"/>
      <c r="J102" s="72"/>
      <c r="K102" s="72"/>
      <c r="L102" s="75"/>
      <c r="M102" s="72"/>
      <c r="N102" s="76"/>
      <c r="O102" s="77"/>
      <c r="P102" s="75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s="61" customFormat="true" ht="12.75" hidden="false" customHeight="true" outlineLevel="0" collapsed="false">
      <c r="A103" s="54"/>
      <c r="B103" s="55" t="s">
        <v>63</v>
      </c>
      <c r="C103" s="54"/>
      <c r="D103" s="56" t="n">
        <v>50000</v>
      </c>
      <c r="E103" s="57" t="n">
        <f aca="false">D103</f>
        <v>50000</v>
      </c>
      <c r="F103" s="5"/>
      <c r="G103" s="58"/>
      <c r="H103" s="58"/>
      <c r="I103" s="5"/>
      <c r="J103" s="5"/>
      <c r="K103" s="5"/>
      <c r="L103" s="59"/>
      <c r="M103" s="5"/>
      <c r="N103" s="58"/>
      <c r="O103" s="60"/>
      <c r="P103" s="59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s="78" customFormat="true" ht="30" hidden="false" customHeight="true" outlineLevel="0" collapsed="false">
      <c r="A104" s="71" t="n">
        <v>20</v>
      </c>
      <c r="B104" s="49" t="s">
        <v>83</v>
      </c>
      <c r="C104" s="71"/>
      <c r="D104" s="50" t="n">
        <f aca="false">50000+1315298</f>
        <v>1365298</v>
      </c>
      <c r="E104" s="51" t="n">
        <f aca="false">D104</f>
        <v>1365298</v>
      </c>
      <c r="F104" s="72"/>
      <c r="G104" s="73"/>
      <c r="H104" s="73"/>
      <c r="I104" s="72"/>
      <c r="J104" s="72"/>
      <c r="K104" s="72"/>
      <c r="L104" s="75"/>
      <c r="M104" s="72"/>
      <c r="N104" s="76"/>
      <c r="O104" s="77"/>
      <c r="P104" s="75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s="61" customFormat="true" ht="12.75" hidden="false" customHeight="true" outlineLevel="0" collapsed="false">
      <c r="A105" s="54"/>
      <c r="B105" s="55" t="s">
        <v>63</v>
      </c>
      <c r="C105" s="54"/>
      <c r="D105" s="56" t="n">
        <v>50000</v>
      </c>
      <c r="E105" s="57" t="n">
        <f aca="false">D105</f>
        <v>50000</v>
      </c>
      <c r="F105" s="5"/>
      <c r="G105" s="58"/>
      <c r="H105" s="58"/>
      <c r="I105" s="5"/>
      <c r="J105" s="5"/>
      <c r="K105" s="5"/>
      <c r="L105" s="59"/>
      <c r="M105" s="5"/>
      <c r="N105" s="58"/>
      <c r="O105" s="60"/>
      <c r="P105" s="59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s="78" customFormat="true" ht="30" hidden="false" customHeight="true" outlineLevel="0" collapsed="false">
      <c r="A106" s="71" t="n">
        <v>21</v>
      </c>
      <c r="B106" s="49" t="s">
        <v>84</v>
      </c>
      <c r="C106" s="71"/>
      <c r="D106" s="50" t="n">
        <f aca="false">50000+659396</f>
        <v>709396</v>
      </c>
      <c r="E106" s="51" t="n">
        <f aca="false">D106</f>
        <v>709396</v>
      </c>
      <c r="F106" s="72"/>
      <c r="G106" s="73"/>
      <c r="H106" s="73"/>
      <c r="I106" s="72"/>
      <c r="J106" s="72"/>
      <c r="K106" s="72"/>
      <c r="L106" s="75"/>
      <c r="M106" s="72"/>
      <c r="N106" s="76"/>
      <c r="O106" s="77"/>
      <c r="P106" s="75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s="61" customFormat="true" ht="12.75" hidden="false" customHeight="true" outlineLevel="0" collapsed="false">
      <c r="A107" s="54"/>
      <c r="B107" s="55" t="s">
        <v>63</v>
      </c>
      <c r="C107" s="54"/>
      <c r="D107" s="56" t="n">
        <v>50000</v>
      </c>
      <c r="E107" s="57" t="n">
        <f aca="false">D107</f>
        <v>50000</v>
      </c>
      <c r="F107" s="5"/>
      <c r="G107" s="58"/>
      <c r="H107" s="58"/>
      <c r="I107" s="5"/>
      <c r="J107" s="5"/>
      <c r="K107" s="5"/>
      <c r="L107" s="59"/>
      <c r="M107" s="5"/>
      <c r="N107" s="58"/>
      <c r="O107" s="60"/>
      <c r="P107" s="59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s="78" customFormat="true" ht="30" hidden="false" customHeight="true" outlineLevel="0" collapsed="false">
      <c r="A108" s="71" t="n">
        <v>22</v>
      </c>
      <c r="B108" s="49" t="s">
        <v>85</v>
      </c>
      <c r="C108" s="71"/>
      <c r="D108" s="50" t="n">
        <v>200000</v>
      </c>
      <c r="E108" s="51" t="n">
        <f aca="false">D108</f>
        <v>200000</v>
      </c>
      <c r="F108" s="72"/>
      <c r="G108" s="73"/>
      <c r="H108" s="73"/>
      <c r="I108" s="72"/>
      <c r="J108" s="72"/>
      <c r="K108" s="72"/>
      <c r="L108" s="75"/>
      <c r="M108" s="72"/>
      <c r="N108" s="76"/>
      <c r="O108" s="77"/>
      <c r="P108" s="75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</row>
    <row r="109" s="61" customFormat="true" ht="12.75" hidden="false" customHeight="true" outlineLevel="0" collapsed="false">
      <c r="A109" s="54"/>
      <c r="B109" s="55" t="s">
        <v>63</v>
      </c>
      <c r="C109" s="54"/>
      <c r="D109" s="56" t="n">
        <v>200000</v>
      </c>
      <c r="E109" s="57" t="n">
        <f aca="false">D109</f>
        <v>200000</v>
      </c>
      <c r="F109" s="5"/>
      <c r="G109" s="58"/>
      <c r="H109" s="58"/>
      <c r="I109" s="5"/>
      <c r="J109" s="5"/>
      <c r="K109" s="5"/>
      <c r="L109" s="59"/>
      <c r="M109" s="5"/>
      <c r="N109" s="58"/>
      <c r="O109" s="60"/>
      <c r="P109" s="59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s="78" customFormat="true" ht="30" hidden="false" customHeight="true" outlineLevel="0" collapsed="false">
      <c r="A110" s="71" t="n">
        <v>23</v>
      </c>
      <c r="B110" s="49" t="s">
        <v>86</v>
      </c>
      <c r="C110" s="62"/>
      <c r="D110" s="50" t="n">
        <f aca="false">0+200000+1936000-2076910</f>
        <v>59090</v>
      </c>
      <c r="E110" s="57" t="n">
        <f aca="false">D110</f>
        <v>59090</v>
      </c>
      <c r="F110" s="72"/>
      <c r="G110" s="73"/>
      <c r="H110" s="73"/>
      <c r="I110" s="72"/>
      <c r="J110" s="72"/>
      <c r="K110" s="72"/>
      <c r="L110" s="75"/>
      <c r="M110" s="72"/>
      <c r="N110" s="76"/>
      <c r="O110" s="77"/>
      <c r="P110" s="75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s="61" customFormat="true" ht="15.75" hidden="false" customHeight="true" outlineLevel="0" collapsed="false">
      <c r="A111" s="54"/>
      <c r="B111" s="79" t="s">
        <v>63</v>
      </c>
      <c r="C111" s="62"/>
      <c r="D111" s="56" t="n">
        <v>59090</v>
      </c>
      <c r="E111" s="57" t="n">
        <f aca="false">D111</f>
        <v>59090</v>
      </c>
      <c r="F111" s="5"/>
      <c r="G111" s="58"/>
      <c r="H111" s="58"/>
      <c r="I111" s="5"/>
      <c r="J111" s="5"/>
      <c r="K111" s="5"/>
      <c r="L111" s="59"/>
      <c r="M111" s="5"/>
      <c r="N111" s="58"/>
      <c r="O111" s="60"/>
      <c r="P111" s="59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s="78" customFormat="true" ht="45" hidden="false" customHeight="true" outlineLevel="0" collapsed="false">
      <c r="A112" s="71" t="n">
        <v>24</v>
      </c>
      <c r="B112" s="49" t="s">
        <v>87</v>
      </c>
      <c r="C112" s="71"/>
      <c r="D112" s="50" t="n">
        <f aca="false">199000+D114</f>
        <v>3094250</v>
      </c>
      <c r="E112" s="51" t="n">
        <f aca="false">D112</f>
        <v>3094250</v>
      </c>
      <c r="F112" s="72"/>
      <c r="G112" s="73"/>
      <c r="H112" s="73"/>
      <c r="I112" s="72"/>
      <c r="J112" s="72"/>
      <c r="K112" s="72"/>
      <c r="L112" s="75"/>
      <c r="M112" s="72"/>
      <c r="N112" s="76"/>
      <c r="O112" s="77"/>
      <c r="P112" s="75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</row>
    <row r="113" s="61" customFormat="true" ht="12.75" hidden="false" customHeight="true" outlineLevel="0" collapsed="false">
      <c r="A113" s="54"/>
      <c r="B113" s="55" t="s">
        <v>63</v>
      </c>
      <c r="C113" s="54"/>
      <c r="D113" s="56" t="n">
        <v>199000</v>
      </c>
      <c r="E113" s="57" t="n">
        <f aca="false">D113</f>
        <v>199000</v>
      </c>
      <c r="F113" s="5"/>
      <c r="G113" s="58"/>
      <c r="H113" s="58"/>
      <c r="I113" s="5"/>
      <c r="J113" s="5"/>
      <c r="K113" s="5"/>
      <c r="L113" s="59"/>
      <c r="M113" s="5"/>
      <c r="N113" s="58"/>
      <c r="O113" s="60"/>
      <c r="P113" s="59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s="70" customFormat="true" ht="25.5" hidden="false" customHeight="true" outlineLevel="0" collapsed="false">
      <c r="A114" s="62"/>
      <c r="B114" s="63" t="s">
        <v>64</v>
      </c>
      <c r="C114" s="62"/>
      <c r="D114" s="56" t="n">
        <v>2895250</v>
      </c>
      <c r="E114" s="57" t="n">
        <f aca="false">D114</f>
        <v>2895250</v>
      </c>
      <c r="F114" s="64"/>
      <c r="G114" s="65"/>
      <c r="H114" s="66"/>
      <c r="I114" s="64"/>
      <c r="J114" s="64"/>
      <c r="K114" s="64"/>
      <c r="L114" s="67"/>
      <c r="M114" s="64"/>
      <c r="N114" s="68"/>
      <c r="O114" s="69"/>
      <c r="P114" s="67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</row>
    <row r="115" s="78" customFormat="true" ht="45" hidden="false" customHeight="true" outlineLevel="0" collapsed="false">
      <c r="A115" s="71" t="n">
        <v>25</v>
      </c>
      <c r="B115" s="49" t="s">
        <v>88</v>
      </c>
      <c r="C115" s="71"/>
      <c r="D115" s="50" t="n">
        <f aca="false">D116</f>
        <v>200000</v>
      </c>
      <c r="E115" s="51" t="n">
        <f aca="false">D115</f>
        <v>200000</v>
      </c>
      <c r="F115" s="72"/>
      <c r="G115" s="73"/>
      <c r="H115" s="73"/>
      <c r="I115" s="72"/>
      <c r="J115" s="72"/>
      <c r="K115" s="72"/>
      <c r="L115" s="75"/>
      <c r="M115" s="72"/>
      <c r="N115" s="76"/>
      <c r="O115" s="77"/>
      <c r="P115" s="75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</row>
    <row r="116" s="61" customFormat="true" ht="12.75" hidden="false" customHeight="true" outlineLevel="0" collapsed="false">
      <c r="A116" s="54"/>
      <c r="B116" s="55" t="s">
        <v>63</v>
      </c>
      <c r="C116" s="54"/>
      <c r="D116" s="56" t="n">
        <v>200000</v>
      </c>
      <c r="E116" s="57" t="n">
        <f aca="false">D116</f>
        <v>200000</v>
      </c>
      <c r="F116" s="5"/>
      <c r="G116" s="58"/>
      <c r="H116" s="58"/>
      <c r="I116" s="5"/>
      <c r="J116" s="5"/>
      <c r="K116" s="5"/>
      <c r="L116" s="59"/>
      <c r="M116" s="5"/>
      <c r="N116" s="58"/>
      <c r="O116" s="60"/>
      <c r="P116" s="59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s="78" customFormat="true" ht="45" hidden="false" customHeight="true" outlineLevel="0" collapsed="false">
      <c r="A117" s="71" t="n">
        <v>26</v>
      </c>
      <c r="B117" s="49" t="s">
        <v>89</v>
      </c>
      <c r="C117" s="71"/>
      <c r="D117" s="50" t="n">
        <f aca="false">D118</f>
        <v>200000</v>
      </c>
      <c r="E117" s="51" t="n">
        <f aca="false">D117</f>
        <v>200000</v>
      </c>
      <c r="F117" s="72"/>
      <c r="G117" s="73"/>
      <c r="H117" s="73"/>
      <c r="I117" s="72"/>
      <c r="J117" s="72"/>
      <c r="K117" s="72"/>
      <c r="L117" s="75"/>
      <c r="M117" s="72"/>
      <c r="N117" s="76"/>
      <c r="O117" s="77"/>
      <c r="P117" s="75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</row>
    <row r="118" s="61" customFormat="true" ht="12.75" hidden="false" customHeight="true" outlineLevel="0" collapsed="false">
      <c r="A118" s="54"/>
      <c r="B118" s="55" t="s">
        <v>63</v>
      </c>
      <c r="C118" s="54"/>
      <c r="D118" s="56" t="n">
        <v>200000</v>
      </c>
      <c r="E118" s="57" t="n">
        <f aca="false">D118</f>
        <v>200000</v>
      </c>
      <c r="F118" s="5"/>
      <c r="G118" s="58"/>
      <c r="H118" s="58"/>
      <c r="I118" s="5"/>
      <c r="J118" s="5"/>
      <c r="K118" s="5"/>
      <c r="L118" s="59"/>
      <c r="M118" s="5"/>
      <c r="N118" s="58"/>
      <c r="O118" s="60"/>
      <c r="P118" s="59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s="78" customFormat="true" ht="30" hidden="false" customHeight="true" outlineLevel="0" collapsed="false">
      <c r="A119" s="71" t="n">
        <v>27</v>
      </c>
      <c r="B119" s="49" t="s">
        <v>90</v>
      </c>
      <c r="C119" s="71"/>
      <c r="D119" s="50" t="n">
        <f aca="false">1400000+50000</f>
        <v>1450000</v>
      </c>
      <c r="E119" s="51" t="n">
        <f aca="false">D119</f>
        <v>1450000</v>
      </c>
      <c r="F119" s="72"/>
      <c r="G119" s="73"/>
      <c r="H119" s="73"/>
      <c r="I119" s="72"/>
      <c r="J119" s="72"/>
      <c r="K119" s="72"/>
      <c r="L119" s="75"/>
      <c r="M119" s="72"/>
      <c r="N119" s="76"/>
      <c r="O119" s="77"/>
      <c r="P119" s="75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</row>
    <row r="120" s="61" customFormat="true" ht="12.75" hidden="false" customHeight="true" outlineLevel="0" collapsed="false">
      <c r="A120" s="54"/>
      <c r="B120" s="55" t="s">
        <v>63</v>
      </c>
      <c r="C120" s="54"/>
      <c r="D120" s="56" t="n">
        <f aca="false">1400000+50000</f>
        <v>1450000</v>
      </c>
      <c r="E120" s="57" t="n">
        <f aca="false">D120</f>
        <v>1450000</v>
      </c>
      <c r="F120" s="5"/>
      <c r="G120" s="58"/>
      <c r="H120" s="58"/>
      <c r="I120" s="5"/>
      <c r="J120" s="5"/>
      <c r="K120" s="5"/>
      <c r="L120" s="59"/>
      <c r="M120" s="5"/>
      <c r="N120" s="58"/>
      <c r="O120" s="60"/>
      <c r="P120" s="59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s="78" customFormat="true" ht="30" hidden="false" customHeight="true" outlineLevel="0" collapsed="false">
      <c r="A121" s="71" t="n">
        <v>28</v>
      </c>
      <c r="B121" s="49" t="s">
        <v>91</v>
      </c>
      <c r="C121" s="71"/>
      <c r="D121" s="50" t="n">
        <v>250000</v>
      </c>
      <c r="E121" s="51" t="n">
        <f aca="false">D121</f>
        <v>250000</v>
      </c>
      <c r="F121" s="72"/>
      <c r="G121" s="73"/>
      <c r="H121" s="73"/>
      <c r="I121" s="72"/>
      <c r="J121" s="72"/>
      <c r="K121" s="72"/>
      <c r="L121" s="75"/>
      <c r="M121" s="72"/>
      <c r="N121" s="76"/>
      <c r="O121" s="77"/>
      <c r="P121" s="75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</row>
    <row r="122" s="61" customFormat="true" ht="12.75" hidden="false" customHeight="true" outlineLevel="0" collapsed="false">
      <c r="A122" s="54"/>
      <c r="B122" s="55" t="s">
        <v>63</v>
      </c>
      <c r="C122" s="80"/>
      <c r="D122" s="81" t="n">
        <v>250000</v>
      </c>
      <c r="E122" s="82" t="n">
        <f aca="false">D122</f>
        <v>250000</v>
      </c>
      <c r="F122" s="5"/>
      <c r="G122" s="58"/>
      <c r="H122" s="58"/>
      <c r="I122" s="5"/>
      <c r="J122" s="5"/>
      <c r="K122" s="5"/>
      <c r="L122" s="59"/>
      <c r="M122" s="5"/>
      <c r="N122" s="58"/>
      <c r="O122" s="60"/>
      <c r="P122" s="59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s="61" customFormat="true" ht="45" hidden="false" customHeight="true" outlineLevel="0" collapsed="false">
      <c r="A123" s="54" t="n">
        <v>29</v>
      </c>
      <c r="B123" s="49" t="s">
        <v>92</v>
      </c>
      <c r="C123" s="54"/>
      <c r="D123" s="50" t="n">
        <v>50000</v>
      </c>
      <c r="E123" s="51" t="n">
        <f aca="false">D123</f>
        <v>50000</v>
      </c>
      <c r="F123" s="5"/>
      <c r="G123" s="58"/>
      <c r="H123" s="58"/>
      <c r="I123" s="5"/>
      <c r="J123" s="5"/>
      <c r="K123" s="5"/>
      <c r="L123" s="59"/>
      <c r="M123" s="5"/>
      <c r="N123" s="58"/>
      <c r="O123" s="60"/>
      <c r="P123" s="59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s="61" customFormat="true" ht="12.75" hidden="false" customHeight="true" outlineLevel="0" collapsed="false">
      <c r="A124" s="54"/>
      <c r="B124" s="55" t="s">
        <v>93</v>
      </c>
      <c r="C124" s="54"/>
      <c r="D124" s="81" t="n">
        <v>50000</v>
      </c>
      <c r="E124" s="82" t="n">
        <f aca="false">D124</f>
        <v>50000</v>
      </c>
      <c r="F124" s="5"/>
      <c r="G124" s="58"/>
      <c r="H124" s="58"/>
      <c r="I124" s="5"/>
      <c r="J124" s="5"/>
      <c r="K124" s="5"/>
      <c r="L124" s="59"/>
      <c r="M124" s="5"/>
      <c r="N124" s="58"/>
      <c r="O124" s="60"/>
      <c r="P124" s="59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s="61" customFormat="true" ht="30" hidden="false" customHeight="true" outlineLevel="0" collapsed="false">
      <c r="A125" s="54" t="n">
        <v>30</v>
      </c>
      <c r="B125" s="49" t="s">
        <v>94</v>
      </c>
      <c r="C125" s="54"/>
      <c r="D125" s="50" t="n">
        <v>50000</v>
      </c>
      <c r="E125" s="51" t="n">
        <f aca="false">D125</f>
        <v>50000</v>
      </c>
      <c r="F125" s="5"/>
      <c r="G125" s="58"/>
      <c r="H125" s="58"/>
      <c r="I125" s="5"/>
      <c r="J125" s="5"/>
      <c r="K125" s="5"/>
      <c r="L125" s="59"/>
      <c r="M125" s="5"/>
      <c r="N125" s="58"/>
      <c r="O125" s="60"/>
      <c r="P125" s="59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s="61" customFormat="true" ht="12.75" hidden="false" customHeight="true" outlineLevel="0" collapsed="false">
      <c r="A126" s="54"/>
      <c r="B126" s="55" t="s">
        <v>93</v>
      </c>
      <c r="C126" s="54"/>
      <c r="D126" s="81" t="n">
        <v>50000</v>
      </c>
      <c r="E126" s="82" t="n">
        <f aca="false">D126</f>
        <v>50000</v>
      </c>
      <c r="F126" s="5"/>
      <c r="G126" s="58"/>
      <c r="H126" s="58"/>
      <c r="I126" s="5"/>
      <c r="J126" s="5"/>
      <c r="K126" s="5"/>
      <c r="L126" s="59"/>
      <c r="M126" s="5"/>
      <c r="N126" s="58"/>
      <c r="O126" s="60"/>
      <c r="P126" s="59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s="61" customFormat="true" ht="30" hidden="false" customHeight="true" outlineLevel="0" collapsed="false">
      <c r="A127" s="54" t="n">
        <v>31</v>
      </c>
      <c r="B127" s="49" t="s">
        <v>95</v>
      </c>
      <c r="C127" s="54"/>
      <c r="D127" s="50" t="n">
        <v>50000</v>
      </c>
      <c r="E127" s="51" t="n">
        <f aca="false">D127</f>
        <v>50000</v>
      </c>
      <c r="F127" s="5"/>
      <c r="G127" s="58"/>
      <c r="H127" s="58"/>
      <c r="I127" s="5"/>
      <c r="J127" s="5"/>
      <c r="K127" s="5"/>
      <c r="L127" s="59"/>
      <c r="M127" s="5"/>
      <c r="N127" s="58"/>
      <c r="O127" s="60"/>
      <c r="P127" s="59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s="61" customFormat="true" ht="12.75" hidden="false" customHeight="true" outlineLevel="0" collapsed="false">
      <c r="A128" s="54"/>
      <c r="B128" s="55" t="s">
        <v>93</v>
      </c>
      <c r="C128" s="54"/>
      <c r="D128" s="81" t="n">
        <v>50000</v>
      </c>
      <c r="E128" s="82" t="n">
        <f aca="false">D128</f>
        <v>50000</v>
      </c>
      <c r="F128" s="5"/>
      <c r="G128" s="58"/>
      <c r="H128" s="58"/>
      <c r="I128" s="5"/>
      <c r="J128" s="5"/>
      <c r="K128" s="5"/>
      <c r="L128" s="59"/>
      <c r="M128" s="5"/>
      <c r="N128" s="58"/>
      <c r="O128" s="60"/>
      <c r="P128" s="59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s="61" customFormat="true" ht="30" hidden="false" customHeight="true" outlineLevel="0" collapsed="false">
      <c r="A129" s="54" t="n">
        <v>32</v>
      </c>
      <c r="B129" s="49" t="s">
        <v>96</v>
      </c>
      <c r="C129" s="54"/>
      <c r="D129" s="50" t="n">
        <v>50000</v>
      </c>
      <c r="E129" s="51" t="n">
        <f aca="false">D129</f>
        <v>50000</v>
      </c>
      <c r="F129" s="5"/>
      <c r="G129" s="58"/>
      <c r="H129" s="58"/>
      <c r="I129" s="5"/>
      <c r="J129" s="5"/>
      <c r="K129" s="5"/>
      <c r="L129" s="59"/>
      <c r="M129" s="5"/>
      <c r="N129" s="58"/>
      <c r="O129" s="60"/>
      <c r="P129" s="59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s="70" customFormat="true" ht="12.75" hidden="false" customHeight="true" outlineLevel="0" collapsed="false">
      <c r="A130" s="62"/>
      <c r="B130" s="55" t="s">
        <v>93</v>
      </c>
      <c r="C130" s="62"/>
      <c r="D130" s="81" t="n">
        <v>50000</v>
      </c>
      <c r="E130" s="83" t="n">
        <f aca="false">D130</f>
        <v>50000</v>
      </c>
      <c r="F130" s="64"/>
      <c r="G130" s="65"/>
      <c r="H130" s="65"/>
      <c r="I130" s="64"/>
      <c r="J130" s="64"/>
      <c r="K130" s="64"/>
      <c r="L130" s="67"/>
      <c r="M130" s="64"/>
      <c r="N130" s="65"/>
      <c r="O130" s="84"/>
      <c r="P130" s="67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</row>
    <row r="131" s="61" customFormat="true" ht="30" hidden="false" customHeight="true" outlineLevel="0" collapsed="false">
      <c r="A131" s="54" t="n">
        <v>33</v>
      </c>
      <c r="B131" s="49" t="s">
        <v>97</v>
      </c>
      <c r="C131" s="54"/>
      <c r="D131" s="50" t="n">
        <v>300000</v>
      </c>
      <c r="E131" s="51" t="n">
        <f aca="false">D131</f>
        <v>300000</v>
      </c>
      <c r="F131" s="5"/>
      <c r="G131" s="58"/>
      <c r="H131" s="58"/>
      <c r="I131" s="5"/>
      <c r="J131" s="5"/>
      <c r="K131" s="5"/>
      <c r="L131" s="59"/>
      <c r="M131" s="5"/>
      <c r="N131" s="58"/>
      <c r="O131" s="60"/>
      <c r="P131" s="59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s="61" customFormat="true" ht="12.75" hidden="false" customHeight="true" outlineLevel="0" collapsed="false">
      <c r="A132" s="54"/>
      <c r="B132" s="55" t="s">
        <v>93</v>
      </c>
      <c r="C132" s="85"/>
      <c r="D132" s="81" t="n">
        <v>300000</v>
      </c>
      <c r="E132" s="82" t="n">
        <f aca="false">D132</f>
        <v>300000</v>
      </c>
      <c r="F132" s="5"/>
      <c r="G132" s="58"/>
      <c r="H132" s="58"/>
      <c r="I132" s="5"/>
      <c r="J132" s="5"/>
      <c r="K132" s="5"/>
      <c r="L132" s="59"/>
      <c r="M132" s="5"/>
      <c r="N132" s="58"/>
      <c r="O132" s="60"/>
      <c r="P132" s="59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9.5" hidden="false" customHeight="true" outlineLevel="0" collapsed="false">
      <c r="A133" s="45"/>
      <c r="B133" s="86" t="s">
        <v>98</v>
      </c>
      <c r="C133" s="43"/>
      <c r="D133" s="87" t="n">
        <f aca="false">D57+D60+D63+D66+D69+D72+D75+D78+D81+D84+D86+D88+D90+D92+D94+D96+D98+D100+D102+D104+D106+D108+D110+D112+D115+D117+D119+D121+D123+D125+D127+D129+D131</f>
        <v>41531615</v>
      </c>
      <c r="E133" s="87" t="n">
        <f aca="false">E57+E60+E63+E66+E69+E72+E75+E78+E81+E84+E86+E88+E90+E92+E94+E96+E98+E100+E102+E104+E106+E108+E110+E112+E115+E117+E119+E121+E123+E125+E127+E129+E131</f>
        <v>41531615</v>
      </c>
      <c r="F133" s="2"/>
      <c r="G133" s="88"/>
      <c r="H133" s="88"/>
      <c r="I133" s="2"/>
      <c r="J133" s="2"/>
      <c r="K133" s="2"/>
      <c r="L133" s="47"/>
      <c r="M133" s="89" t="n">
        <f aca="false">D133-J26</f>
        <v>0</v>
      </c>
      <c r="N133" s="89" t="n">
        <f aca="false">E133-J26</f>
        <v>0</v>
      </c>
      <c r="O133" s="90"/>
      <c r="P133" s="47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8.75" hidden="false" customHeight="true" outlineLevel="0" collapsed="false">
      <c r="A134" s="24" t="s">
        <v>99</v>
      </c>
      <c r="B134" s="3"/>
      <c r="C134" s="3"/>
      <c r="D134" s="3"/>
      <c r="E134" s="3"/>
      <c r="F134" s="3"/>
      <c r="G134" s="3"/>
      <c r="H134" s="91"/>
      <c r="I134" s="91"/>
      <c r="J134" s="91"/>
      <c r="K134" s="91"/>
      <c r="L134" s="91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5.75" hidden="false" customHeight="true" outlineLevel="0" collapsed="false">
      <c r="A135" s="92"/>
      <c r="B135" s="4"/>
      <c r="C135" s="4"/>
      <c r="D135" s="4"/>
      <c r="E135" s="4"/>
      <c r="F135" s="4"/>
      <c r="G135" s="4"/>
      <c r="H135" s="41" t="s">
        <v>57</v>
      </c>
      <c r="I135" s="93"/>
      <c r="J135" s="4"/>
      <c r="K135" s="4"/>
      <c r="L135" s="4"/>
      <c r="M135" s="4"/>
      <c r="N135" s="4"/>
      <c r="O135" s="9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33" hidden="false" customHeight="true" outlineLevel="0" collapsed="false">
      <c r="A136" s="95" t="s">
        <v>42</v>
      </c>
      <c r="B136" s="71" t="s">
        <v>100</v>
      </c>
      <c r="C136" s="71"/>
      <c r="D136" s="71"/>
      <c r="E136" s="71"/>
      <c r="F136" s="71" t="s">
        <v>101</v>
      </c>
      <c r="G136" s="71" t="s">
        <v>102</v>
      </c>
      <c r="H136" s="71" t="s">
        <v>61</v>
      </c>
      <c r="I136" s="96"/>
      <c r="J136" s="2"/>
      <c r="K136" s="2"/>
      <c r="L136" s="47"/>
      <c r="M136" s="2"/>
      <c r="N136" s="47"/>
      <c r="O136" s="2"/>
      <c r="P136" s="47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8" hidden="false" customHeight="true" outlineLevel="0" collapsed="false">
      <c r="A137" s="71" t="n">
        <v>1</v>
      </c>
      <c r="B137" s="71" t="n">
        <v>2</v>
      </c>
      <c r="C137" s="71"/>
      <c r="D137" s="71"/>
      <c r="E137" s="71"/>
      <c r="F137" s="71" t="n">
        <v>3</v>
      </c>
      <c r="G137" s="71" t="n">
        <v>4</v>
      </c>
      <c r="H137" s="71" t="n">
        <v>5</v>
      </c>
      <c r="I137" s="96"/>
      <c r="J137" s="2"/>
      <c r="K137" s="2"/>
      <c r="L137" s="47"/>
      <c r="M137" s="2"/>
      <c r="N137" s="47"/>
      <c r="O137" s="2"/>
      <c r="P137" s="47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7.25" hidden="false" customHeight="true" outlineLevel="0" collapsed="false">
      <c r="A138" s="97" t="n">
        <v>1</v>
      </c>
      <c r="B138" s="98" t="s">
        <v>103</v>
      </c>
      <c r="C138" s="98"/>
      <c r="D138" s="98"/>
      <c r="E138" s="98"/>
      <c r="F138" s="99"/>
      <c r="G138" s="100" t="n">
        <f aca="false">D133-G139-G140</f>
        <v>31616860</v>
      </c>
      <c r="H138" s="100" t="n">
        <f aca="false">G138</f>
        <v>31616860</v>
      </c>
      <c r="I138" s="101"/>
      <c r="J138" s="2"/>
      <c r="K138" s="2"/>
      <c r="L138" s="102"/>
      <c r="M138" s="2"/>
      <c r="N138" s="102"/>
      <c r="O138" s="2"/>
      <c r="P138" s="10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9.5" hidden="false" customHeight="true" outlineLevel="0" collapsed="false">
      <c r="A139" s="97" t="n">
        <v>2</v>
      </c>
      <c r="B139" s="98" t="s">
        <v>104</v>
      </c>
      <c r="C139" s="98"/>
      <c r="D139" s="98"/>
      <c r="E139" s="98"/>
      <c r="F139" s="99"/>
      <c r="G139" s="100" t="n">
        <f aca="false">D86+D88+D90+D92+D94+D96+D98+D100+D102+D104+D106+D84</f>
        <v>9414755</v>
      </c>
      <c r="H139" s="100" t="n">
        <f aca="false">G139</f>
        <v>9414755</v>
      </c>
      <c r="I139" s="101"/>
      <c r="J139" s="2"/>
      <c r="K139" s="2"/>
      <c r="L139" s="102"/>
      <c r="M139" s="2"/>
      <c r="N139" s="102"/>
      <c r="O139" s="2"/>
      <c r="P139" s="10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8.75" hidden="false" customHeight="true" outlineLevel="1" collapsed="false">
      <c r="A140" s="97" t="n">
        <v>3</v>
      </c>
      <c r="B140" s="98" t="s">
        <v>105</v>
      </c>
      <c r="C140" s="98"/>
      <c r="D140" s="98"/>
      <c r="E140" s="98"/>
      <c r="F140" s="99"/>
      <c r="G140" s="100" t="n">
        <f aca="false">D123+D125+D127+D129+D131</f>
        <v>500000</v>
      </c>
      <c r="H140" s="100" t="n">
        <f aca="false">G140</f>
        <v>500000</v>
      </c>
      <c r="I140" s="101"/>
      <c r="J140" s="2"/>
      <c r="K140" s="2"/>
      <c r="L140" s="102"/>
      <c r="M140" s="2"/>
      <c r="N140" s="102"/>
      <c r="O140" s="2"/>
      <c r="P140" s="10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7.25" hidden="false" customHeight="true" outlineLevel="0" collapsed="false">
      <c r="A141" s="103"/>
      <c r="B141" s="104" t="s">
        <v>61</v>
      </c>
      <c r="C141" s="104"/>
      <c r="D141" s="104"/>
      <c r="E141" s="104"/>
      <c r="F141" s="105"/>
      <c r="G141" s="106" t="n">
        <f aca="false">G138+G139+G140</f>
        <v>41531615</v>
      </c>
      <c r="H141" s="106" t="n">
        <f aca="false">H138+H139+H140</f>
        <v>41531615</v>
      </c>
      <c r="I141" s="107"/>
      <c r="J141" s="72"/>
      <c r="K141" s="72"/>
      <c r="L141" s="108"/>
      <c r="M141" s="72"/>
      <c r="N141" s="108"/>
      <c r="O141" s="72"/>
      <c r="P141" s="108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</row>
    <row r="142" customFormat="false" ht="24" hidden="false" customHeight="true" outlineLevel="0" collapsed="false">
      <c r="A142" s="109" t="s">
        <v>106</v>
      </c>
      <c r="B142" s="72"/>
      <c r="C142" s="72"/>
      <c r="D142" s="72"/>
      <c r="E142" s="72"/>
      <c r="F142" s="72"/>
      <c r="G142" s="72"/>
      <c r="H142" s="72"/>
      <c r="I142" s="72"/>
      <c r="J142" s="2"/>
      <c r="K142" s="2"/>
      <c r="L142" s="102"/>
      <c r="M142" s="2"/>
      <c r="N142" s="102"/>
      <c r="O142" s="2"/>
      <c r="P142" s="10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28.5" hidden="false" customHeight="true" outlineLevel="0" collapsed="false">
      <c r="A143" s="110" t="s">
        <v>42</v>
      </c>
      <c r="B143" s="111" t="s">
        <v>107</v>
      </c>
      <c r="C143" s="71" t="s">
        <v>108</v>
      </c>
      <c r="D143" s="71" t="s">
        <v>109</v>
      </c>
      <c r="E143" s="71" t="s">
        <v>59</v>
      </c>
      <c r="F143" s="71" t="s">
        <v>60</v>
      </c>
      <c r="G143" s="71" t="s">
        <v>61</v>
      </c>
      <c r="H143" s="75"/>
      <c r="I143" s="72"/>
      <c r="J143" s="47"/>
      <c r="K143" s="2"/>
      <c r="L143" s="112"/>
      <c r="M143" s="2"/>
      <c r="N143" s="112"/>
      <c r="O143" s="2"/>
      <c r="P143" s="11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8" hidden="false" customHeight="true" outlineLevel="0" collapsed="false">
      <c r="A144" s="111" t="n">
        <v>1</v>
      </c>
      <c r="B144" s="111" t="n">
        <v>2</v>
      </c>
      <c r="C144" s="111" t="n">
        <v>3</v>
      </c>
      <c r="D144" s="111" t="n">
        <v>4</v>
      </c>
      <c r="E144" s="111" t="n">
        <v>5</v>
      </c>
      <c r="F144" s="111" t="n">
        <v>6</v>
      </c>
      <c r="G144" s="111" t="n">
        <v>7</v>
      </c>
      <c r="H144" s="75"/>
      <c r="I144" s="72"/>
      <c r="J144" s="47"/>
      <c r="K144" s="2"/>
      <c r="L144" s="47"/>
      <c r="M144" s="47"/>
      <c r="N144" s="2"/>
      <c r="O144" s="47"/>
      <c r="P144" s="47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7.25" hidden="false" customHeight="true" outlineLevel="0" collapsed="false">
      <c r="A145" s="113" t="n">
        <v>1</v>
      </c>
      <c r="B145" s="114" t="s">
        <v>110</v>
      </c>
      <c r="C145" s="115"/>
      <c r="D145" s="115"/>
      <c r="E145" s="113"/>
      <c r="F145" s="116"/>
      <c r="G145" s="116"/>
      <c r="H145" s="117"/>
      <c r="I145" s="2"/>
      <c r="J145" s="2"/>
      <c r="K145" s="118"/>
      <c r="L145" s="118"/>
      <c r="M145" s="118"/>
      <c r="N145" s="119"/>
      <c r="O145" s="119"/>
      <c r="P145" s="120"/>
      <c r="Q145" s="121"/>
      <c r="R145" s="12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04.1" hidden="false" customHeight="true" outlineLevel="0" collapsed="false">
      <c r="A146" s="113"/>
      <c r="B146" s="71" t="s">
        <v>111</v>
      </c>
      <c r="C146" s="45" t="s">
        <v>112</v>
      </c>
      <c r="D146" s="45" t="s">
        <v>113</v>
      </c>
      <c r="E146" s="113"/>
      <c r="F146" s="123" t="n">
        <f aca="false">D58+D111</f>
        <v>259090</v>
      </c>
      <c r="G146" s="123" t="n">
        <f aca="false">F146</f>
        <v>259090</v>
      </c>
      <c r="H146" s="117"/>
      <c r="I146" s="2"/>
      <c r="J146" s="2"/>
      <c r="K146" s="118"/>
      <c r="M146" s="118" t="n">
        <f aca="false">SUM(F146:F152)</f>
        <v>41531615</v>
      </c>
      <c r="N146" s="118" t="n">
        <f aca="false">G141-M146</f>
        <v>0</v>
      </c>
      <c r="O146" s="119"/>
      <c r="P146" s="120"/>
      <c r="Q146" s="121"/>
      <c r="R146" s="12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04.1" hidden="false" customHeight="true" outlineLevel="0" collapsed="false">
      <c r="A147" s="113"/>
      <c r="B147" s="71" t="s">
        <v>114</v>
      </c>
      <c r="C147" s="45" t="s">
        <v>112</v>
      </c>
      <c r="D147" s="45" t="s">
        <v>113</v>
      </c>
      <c r="E147" s="113"/>
      <c r="F147" s="123" t="n">
        <f aca="false">D59+(D110-D111)</f>
        <v>6611400</v>
      </c>
      <c r="G147" s="123" t="n">
        <f aca="false">F147</f>
        <v>6611400</v>
      </c>
      <c r="H147" s="117"/>
      <c r="I147" s="2"/>
      <c r="J147" s="2"/>
      <c r="K147" s="118"/>
      <c r="L147" s="118"/>
      <c r="M147" s="118"/>
      <c r="N147" s="119"/>
      <c r="O147" s="119"/>
      <c r="P147" s="120"/>
      <c r="Q147" s="121"/>
      <c r="R147" s="12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02.95" hidden="false" customHeight="true" outlineLevel="0" collapsed="false">
      <c r="A148" s="113"/>
      <c r="B148" s="71" t="s">
        <v>115</v>
      </c>
      <c r="C148" s="45" t="s">
        <v>112</v>
      </c>
      <c r="D148" s="45" t="s">
        <v>113</v>
      </c>
      <c r="E148" s="113"/>
      <c r="F148" s="123" t="n">
        <f aca="false">D120+D122</f>
        <v>1700000</v>
      </c>
      <c r="G148" s="123" t="n">
        <f aca="false">F148</f>
        <v>1700000</v>
      </c>
      <c r="H148" s="117"/>
      <c r="I148" s="2"/>
      <c r="J148" s="2"/>
      <c r="K148" s="118"/>
      <c r="L148" s="118"/>
      <c r="M148" s="118"/>
      <c r="N148" s="119"/>
      <c r="O148" s="119"/>
      <c r="P148" s="120"/>
      <c r="Q148" s="121"/>
      <c r="R148" s="12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53" hidden="false" customHeight="true" outlineLevel="0" collapsed="false">
      <c r="A149" s="113"/>
      <c r="B149" s="71" t="s">
        <v>116</v>
      </c>
      <c r="C149" s="45" t="s">
        <v>112</v>
      </c>
      <c r="D149" s="45" t="s">
        <v>117</v>
      </c>
      <c r="E149" s="113"/>
      <c r="F149" s="123" t="n">
        <f aca="false">D61+D64+D67+D70+D73+D76+D79+D82+D87+D89+D91+D93+D95+D97+D99+D101+D103+D105+D107+D85</f>
        <v>1523973</v>
      </c>
      <c r="G149" s="123" t="n">
        <f aca="false">F149</f>
        <v>1523973</v>
      </c>
      <c r="H149" s="117"/>
      <c r="I149" s="2"/>
      <c r="J149" s="2"/>
      <c r="K149" s="118"/>
      <c r="L149" s="118"/>
      <c r="M149" s="118"/>
      <c r="N149" s="119"/>
      <c r="O149" s="119"/>
      <c r="P149" s="120"/>
      <c r="Q149" s="121"/>
      <c r="R149" s="12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50" hidden="false" customHeight="true" outlineLevel="0" collapsed="false">
      <c r="A150" s="113"/>
      <c r="B150" s="71" t="s">
        <v>118</v>
      </c>
      <c r="C150" s="45" t="s">
        <v>112</v>
      </c>
      <c r="D150" s="45" t="s">
        <v>117</v>
      </c>
      <c r="E150" s="113"/>
      <c r="F150" s="123" t="n">
        <f aca="false">D62+D65+D68+D71+D74+D77+D80+D83+D88+D90+D92+D94+D96++D100+D102+D104+D106-D89-D91-D93-D95-D97-D101-D103-D105-D107</f>
        <v>27242902</v>
      </c>
      <c r="G150" s="123" t="n">
        <f aca="false">F150</f>
        <v>27242902</v>
      </c>
      <c r="H150" s="117"/>
      <c r="I150" s="2"/>
      <c r="J150" s="2"/>
      <c r="K150" s="118"/>
      <c r="L150" s="118"/>
      <c r="M150" s="118"/>
      <c r="N150" s="119"/>
      <c r="O150" s="119"/>
      <c r="P150" s="120"/>
      <c r="Q150" s="121"/>
      <c r="R150" s="12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s="78" customFormat="true" ht="141.95" hidden="false" customHeight="true" outlineLevel="0" collapsed="false">
      <c r="A151" s="124"/>
      <c r="B151" s="71" t="s">
        <v>119</v>
      </c>
      <c r="C151" s="71" t="s">
        <v>112</v>
      </c>
      <c r="D151" s="71" t="s">
        <v>120</v>
      </c>
      <c r="E151" s="124"/>
      <c r="F151" s="123" t="n">
        <f aca="false">D113+D116+D118+D124+D126+D128+D130+D132+D109</f>
        <v>1299000</v>
      </c>
      <c r="G151" s="123" t="n">
        <f aca="false">F151</f>
        <v>1299000</v>
      </c>
      <c r="H151" s="125"/>
      <c r="I151" s="72"/>
      <c r="J151" s="72"/>
      <c r="K151" s="126"/>
      <c r="L151" s="126"/>
      <c r="M151" s="126"/>
      <c r="N151" s="127"/>
      <c r="O151" s="127"/>
      <c r="P151" s="128"/>
      <c r="Q151" s="129"/>
      <c r="R151" s="130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</row>
    <row r="152" customFormat="false" ht="92.1" hidden="false" customHeight="true" outlineLevel="0" collapsed="false">
      <c r="A152" s="113"/>
      <c r="B152" s="71" t="s">
        <v>121</v>
      </c>
      <c r="C152" s="45" t="s">
        <v>112</v>
      </c>
      <c r="D152" s="45" t="s">
        <v>113</v>
      </c>
      <c r="E152" s="113"/>
      <c r="F152" s="123" t="n">
        <f aca="false">D114</f>
        <v>2895250</v>
      </c>
      <c r="G152" s="123" t="n">
        <f aca="false">F152</f>
        <v>2895250</v>
      </c>
      <c r="H152" s="117"/>
      <c r="I152" s="2"/>
      <c r="J152" s="2"/>
      <c r="K152" s="118"/>
      <c r="L152" s="118"/>
      <c r="M152" s="118"/>
      <c r="N152" s="119"/>
      <c r="O152" s="119"/>
      <c r="P152" s="120"/>
      <c r="Q152" s="121"/>
      <c r="R152" s="12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8.75" hidden="false" customHeight="true" outlineLevel="0" collapsed="false">
      <c r="A153" s="113" t="n">
        <v>2</v>
      </c>
      <c r="B153" s="114" t="s">
        <v>122</v>
      </c>
      <c r="C153" s="45"/>
      <c r="D153" s="45"/>
      <c r="E153" s="113"/>
      <c r="F153" s="116"/>
      <c r="G153" s="116"/>
      <c r="H153" s="117"/>
      <c r="I153" s="2"/>
      <c r="J153" s="2"/>
      <c r="K153" s="118"/>
      <c r="L153" s="118"/>
      <c r="M153" s="118"/>
      <c r="N153" s="119"/>
      <c r="O153" s="119"/>
      <c r="P153" s="120"/>
      <c r="Q153" s="121"/>
      <c r="R153" s="12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90" hidden="false" customHeight="true" outlineLevel="0" collapsed="false">
      <c r="A154" s="113"/>
      <c r="B154" s="45" t="s">
        <v>123</v>
      </c>
      <c r="C154" s="45" t="s">
        <v>124</v>
      </c>
      <c r="D154" s="45" t="s">
        <v>113</v>
      </c>
      <c r="E154" s="113"/>
      <c r="F154" s="116" t="n">
        <v>2</v>
      </c>
      <c r="G154" s="116" t="n">
        <f aca="false">F154</f>
        <v>2</v>
      </c>
      <c r="H154" s="117"/>
      <c r="I154" s="2"/>
      <c r="J154" s="2"/>
      <c r="K154" s="118"/>
      <c r="L154" s="118"/>
      <c r="M154" s="118"/>
      <c r="N154" s="119"/>
      <c r="O154" s="119"/>
      <c r="P154" s="120"/>
      <c r="Q154" s="121"/>
      <c r="R154" s="12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89.1" hidden="false" customHeight="true" outlineLevel="0" collapsed="false">
      <c r="A155" s="113"/>
      <c r="B155" s="131" t="s">
        <v>125</v>
      </c>
      <c r="C155" s="132" t="s">
        <v>124</v>
      </c>
      <c r="D155" s="132" t="s">
        <v>113</v>
      </c>
      <c r="E155" s="113"/>
      <c r="F155" s="116" t="n">
        <v>2</v>
      </c>
      <c r="G155" s="116" t="n">
        <f aca="false">F155</f>
        <v>2</v>
      </c>
      <c r="H155" s="117"/>
      <c r="I155" s="2"/>
      <c r="J155" s="2"/>
      <c r="K155" s="118"/>
      <c r="L155" s="118"/>
      <c r="M155" s="118"/>
      <c r="N155" s="119"/>
      <c r="O155" s="119"/>
      <c r="P155" s="120"/>
      <c r="Q155" s="121"/>
      <c r="R155" s="12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87.95" hidden="false" customHeight="true" outlineLevel="0" collapsed="false">
      <c r="A156" s="113"/>
      <c r="B156" s="45" t="s">
        <v>126</v>
      </c>
      <c r="C156" s="45" t="s">
        <v>124</v>
      </c>
      <c r="D156" s="45" t="s">
        <v>113</v>
      </c>
      <c r="E156" s="113"/>
      <c r="F156" s="116" t="n">
        <v>2</v>
      </c>
      <c r="G156" s="116" t="n">
        <f aca="false">F156</f>
        <v>2</v>
      </c>
      <c r="H156" s="117"/>
      <c r="I156" s="2"/>
      <c r="J156" s="2"/>
      <c r="K156" s="118"/>
      <c r="L156" s="118"/>
      <c r="M156" s="118"/>
      <c r="N156" s="119"/>
      <c r="O156" s="119"/>
      <c r="P156" s="120"/>
      <c r="Q156" s="121"/>
      <c r="R156" s="12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52.1" hidden="false" customHeight="true" outlineLevel="0" collapsed="false">
      <c r="A157" s="113"/>
      <c r="B157" s="133" t="s">
        <v>127</v>
      </c>
      <c r="C157" s="45" t="s">
        <v>124</v>
      </c>
      <c r="D157" s="45" t="s">
        <v>128</v>
      </c>
      <c r="E157" s="113"/>
      <c r="F157" s="116" t="n">
        <v>20</v>
      </c>
      <c r="G157" s="116" t="n">
        <f aca="false">F157</f>
        <v>20</v>
      </c>
      <c r="H157" s="117"/>
      <c r="I157" s="2"/>
      <c r="J157" s="2"/>
      <c r="K157" s="118"/>
      <c r="L157" s="118"/>
      <c r="M157" s="118"/>
      <c r="N157" s="134"/>
      <c r="O157" s="135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64.1" hidden="false" customHeight="true" outlineLevel="0" collapsed="false">
      <c r="A158" s="113"/>
      <c r="B158" s="133" t="s">
        <v>129</v>
      </c>
      <c r="C158" s="45" t="s">
        <v>124</v>
      </c>
      <c r="D158" s="45" t="s">
        <v>128</v>
      </c>
      <c r="E158" s="113"/>
      <c r="F158" s="116" t="n">
        <f aca="false">8+9</f>
        <v>17</v>
      </c>
      <c r="G158" s="116" t="n">
        <f aca="false">F158</f>
        <v>17</v>
      </c>
      <c r="H158" s="117"/>
      <c r="I158" s="2"/>
      <c r="J158" s="2"/>
      <c r="K158" s="118"/>
      <c r="L158" s="118"/>
      <c r="M158" s="118"/>
      <c r="N158" s="134"/>
      <c r="O158" s="135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38.95" hidden="false" customHeight="true" outlineLevel="0" collapsed="false">
      <c r="A159" s="113"/>
      <c r="B159" s="133" t="s">
        <v>130</v>
      </c>
      <c r="C159" s="45" t="s">
        <v>124</v>
      </c>
      <c r="D159" s="45" t="s">
        <v>120</v>
      </c>
      <c r="E159" s="113"/>
      <c r="F159" s="136" t="n">
        <v>9</v>
      </c>
      <c r="G159" s="136" t="n">
        <f aca="false">F159</f>
        <v>9</v>
      </c>
      <c r="H159" s="117"/>
      <c r="I159" s="2"/>
      <c r="J159" s="2"/>
      <c r="K159" s="118"/>
      <c r="L159" s="118"/>
      <c r="M159" s="118"/>
      <c r="N159" s="134"/>
      <c r="O159" s="135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98.1" hidden="false" customHeight="true" outlineLevel="0" collapsed="false">
      <c r="A160" s="113"/>
      <c r="B160" s="133" t="s">
        <v>131</v>
      </c>
      <c r="C160" s="45"/>
      <c r="D160" s="45" t="s">
        <v>113</v>
      </c>
      <c r="E160" s="113"/>
      <c r="F160" s="136" t="n">
        <v>1</v>
      </c>
      <c r="G160" s="136" t="n">
        <f aca="false">F160</f>
        <v>1</v>
      </c>
      <c r="H160" s="117"/>
      <c r="I160" s="2"/>
      <c r="J160" s="2"/>
      <c r="K160" s="118"/>
      <c r="L160" s="118"/>
      <c r="M160" s="118"/>
      <c r="N160" s="134"/>
      <c r="O160" s="135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22.5" hidden="false" customHeight="true" outlineLevel="0" collapsed="false">
      <c r="A161" s="113" t="n">
        <v>3</v>
      </c>
      <c r="B161" s="114" t="s">
        <v>132</v>
      </c>
      <c r="C161" s="45"/>
      <c r="D161" s="45"/>
      <c r="E161" s="113"/>
      <c r="F161" s="136"/>
      <c r="G161" s="136"/>
      <c r="H161" s="117"/>
      <c r="I161" s="2"/>
      <c r="J161" s="2"/>
      <c r="K161" s="118"/>
      <c r="L161" s="118"/>
      <c r="M161" s="118"/>
      <c r="N161" s="134"/>
      <c r="O161" s="135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24" hidden="false" customHeight="true" outlineLevel="0" collapsed="false">
      <c r="A162" s="113"/>
      <c r="B162" s="45" t="s">
        <v>133</v>
      </c>
      <c r="C162" s="45" t="s">
        <v>134</v>
      </c>
      <c r="D162" s="45" t="s">
        <v>135</v>
      </c>
      <c r="E162" s="137"/>
      <c r="F162" s="138" t="n">
        <f aca="false">F146/F154</f>
        <v>129545</v>
      </c>
      <c r="G162" s="138" t="n">
        <f aca="false">F162</f>
        <v>129545</v>
      </c>
      <c r="H162" s="117"/>
      <c r="I162" s="2"/>
      <c r="J162" s="2"/>
      <c r="K162" s="118"/>
      <c r="L162" s="118"/>
      <c r="M162" s="118"/>
      <c r="N162" s="134"/>
      <c r="O162" s="139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24.75" hidden="false" customHeight="true" outlineLevel="0" collapsed="false">
      <c r="A163" s="113"/>
      <c r="B163" s="45" t="s">
        <v>136</v>
      </c>
      <c r="C163" s="45" t="s">
        <v>112</v>
      </c>
      <c r="D163" s="45" t="s">
        <v>135</v>
      </c>
      <c r="E163" s="137"/>
      <c r="F163" s="138" t="n">
        <f aca="false">F147/F155</f>
        <v>3305700</v>
      </c>
      <c r="G163" s="138" t="n">
        <f aca="false">F163</f>
        <v>3305700</v>
      </c>
      <c r="H163" s="117"/>
      <c r="I163" s="2"/>
      <c r="J163" s="2"/>
      <c r="K163" s="118"/>
      <c r="L163" s="118"/>
      <c r="M163" s="118"/>
      <c r="N163" s="134"/>
      <c r="O163" s="139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29.25" hidden="false" customHeight="true" outlineLevel="0" collapsed="false">
      <c r="A164" s="113"/>
      <c r="B164" s="45" t="s">
        <v>137</v>
      </c>
      <c r="C164" s="45" t="s">
        <v>134</v>
      </c>
      <c r="D164" s="45" t="s">
        <v>135</v>
      </c>
      <c r="E164" s="113"/>
      <c r="F164" s="138" t="n">
        <f aca="false">F148/F156</f>
        <v>850000</v>
      </c>
      <c r="G164" s="138" t="n">
        <f aca="false">F164</f>
        <v>850000</v>
      </c>
      <c r="H164" s="140"/>
      <c r="I164" s="2"/>
      <c r="J164" s="2"/>
      <c r="K164" s="118"/>
      <c r="L164" s="118"/>
      <c r="M164" s="118"/>
      <c r="N164" s="134"/>
      <c r="O164" s="139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32.25" hidden="false" customHeight="true" outlineLevel="0" collapsed="false">
      <c r="A165" s="113"/>
      <c r="B165" s="45" t="s">
        <v>138</v>
      </c>
      <c r="C165" s="45" t="s">
        <v>134</v>
      </c>
      <c r="D165" s="45" t="s">
        <v>135</v>
      </c>
      <c r="E165" s="113"/>
      <c r="F165" s="138" t="n">
        <f aca="false">F149/F157</f>
        <v>76198.65</v>
      </c>
      <c r="G165" s="138" t="n">
        <f aca="false">F165</f>
        <v>76198.65</v>
      </c>
      <c r="H165" s="117"/>
      <c r="I165" s="2"/>
      <c r="J165" s="2"/>
      <c r="K165" s="118"/>
      <c r="L165" s="118"/>
      <c r="M165" s="118"/>
      <c r="N165" s="134"/>
      <c r="O165" s="139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s="78" customFormat="true" ht="27" hidden="false" customHeight="true" outlineLevel="0" collapsed="false">
      <c r="A166" s="124"/>
      <c r="B166" s="71" t="s">
        <v>139</v>
      </c>
      <c r="C166" s="71" t="s">
        <v>112</v>
      </c>
      <c r="D166" s="71" t="s">
        <v>135</v>
      </c>
      <c r="E166" s="124"/>
      <c r="F166" s="138" t="n">
        <f aca="false">F150/F158</f>
        <v>1602523.64705882</v>
      </c>
      <c r="G166" s="138" t="n">
        <f aca="false">F166</f>
        <v>1602523.64705882</v>
      </c>
      <c r="H166" s="125"/>
      <c r="I166" s="72"/>
      <c r="J166" s="72"/>
      <c r="K166" s="126"/>
      <c r="L166" s="126"/>
      <c r="M166" s="126"/>
      <c r="N166" s="141"/>
      <c r="O166" s="14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</row>
    <row r="167" customFormat="false" ht="36.75" hidden="false" customHeight="true" outlineLevel="0" collapsed="false">
      <c r="A167" s="113"/>
      <c r="B167" s="45" t="s">
        <v>140</v>
      </c>
      <c r="C167" s="45" t="s">
        <v>134</v>
      </c>
      <c r="D167" s="45" t="s">
        <v>135</v>
      </c>
      <c r="E167" s="113"/>
      <c r="F167" s="138" t="n">
        <f aca="false">F151/F159</f>
        <v>144333.333333333</v>
      </c>
      <c r="G167" s="138" t="n">
        <f aca="false">F167</f>
        <v>144333.333333333</v>
      </c>
      <c r="H167" s="117"/>
      <c r="I167" s="2"/>
      <c r="J167" s="2"/>
      <c r="K167" s="118"/>
      <c r="L167" s="118"/>
      <c r="M167" s="118"/>
      <c r="N167" s="134"/>
      <c r="O167" s="139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36.75" hidden="false" customHeight="true" outlineLevel="0" collapsed="false">
      <c r="A168" s="113"/>
      <c r="B168" s="45" t="s">
        <v>141</v>
      </c>
      <c r="C168" s="45" t="s">
        <v>112</v>
      </c>
      <c r="D168" s="45" t="s">
        <v>135</v>
      </c>
      <c r="E168" s="113"/>
      <c r="F168" s="138" t="n">
        <f aca="false">F152/F160</f>
        <v>2895250</v>
      </c>
      <c r="G168" s="138" t="n">
        <f aca="false">F168</f>
        <v>2895250</v>
      </c>
      <c r="H168" s="117"/>
      <c r="I168" s="2"/>
      <c r="J168" s="2"/>
      <c r="K168" s="118"/>
      <c r="L168" s="118"/>
      <c r="M168" s="118"/>
      <c r="N168" s="134"/>
      <c r="O168" s="139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true" outlineLevel="0" collapsed="false">
      <c r="A169" s="113" t="n">
        <v>4</v>
      </c>
      <c r="B169" s="143" t="s">
        <v>142</v>
      </c>
      <c r="C169" s="45"/>
      <c r="D169" s="45"/>
      <c r="E169" s="113"/>
      <c r="F169" s="144"/>
      <c r="G169" s="144"/>
      <c r="H169" s="117"/>
      <c r="I169" s="2"/>
      <c r="J169" s="2"/>
      <c r="K169" s="118"/>
      <c r="L169" s="118"/>
      <c r="M169" s="118"/>
      <c r="N169" s="134"/>
      <c r="O169" s="145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30" hidden="false" customHeight="true" outlineLevel="0" collapsed="false">
      <c r="A170" s="113"/>
      <c r="B170" s="45" t="s">
        <v>143</v>
      </c>
      <c r="C170" s="45" t="s">
        <v>144</v>
      </c>
      <c r="D170" s="45" t="s">
        <v>135</v>
      </c>
      <c r="E170" s="113"/>
      <c r="F170" s="144" t="n">
        <v>100</v>
      </c>
      <c r="G170" s="144" t="n">
        <f aca="false">F170</f>
        <v>100</v>
      </c>
      <c r="H170" s="117"/>
      <c r="I170" s="2"/>
      <c r="J170" s="2"/>
      <c r="K170" s="118"/>
      <c r="L170" s="118"/>
      <c r="M170" s="118"/>
      <c r="N170" s="134"/>
      <c r="O170" s="145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30" hidden="false" customHeight="true" outlineLevel="0" collapsed="false">
      <c r="A171" s="113"/>
      <c r="B171" s="45" t="s">
        <v>145</v>
      </c>
      <c r="C171" s="45" t="s">
        <v>144</v>
      </c>
      <c r="D171" s="45" t="s">
        <v>135</v>
      </c>
      <c r="E171" s="113"/>
      <c r="F171" s="144" t="n">
        <v>100</v>
      </c>
      <c r="G171" s="144" t="n">
        <f aca="false">F171</f>
        <v>100</v>
      </c>
      <c r="H171" s="117"/>
      <c r="I171" s="2"/>
      <c r="J171" s="2"/>
      <c r="K171" s="118"/>
      <c r="L171" s="118"/>
      <c r="M171" s="118"/>
      <c r="N171" s="134"/>
      <c r="O171" s="145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21.75" hidden="false" customHeight="true" outlineLevel="0" collapsed="false">
      <c r="A172" s="113"/>
      <c r="B172" s="45" t="s">
        <v>146</v>
      </c>
      <c r="C172" s="45" t="s">
        <v>144</v>
      </c>
      <c r="D172" s="45" t="s">
        <v>135</v>
      </c>
      <c r="E172" s="113"/>
      <c r="F172" s="144" t="n">
        <v>100</v>
      </c>
      <c r="G172" s="144" t="n">
        <f aca="false">F172</f>
        <v>100</v>
      </c>
      <c r="H172" s="117"/>
      <c r="I172" s="2"/>
      <c r="J172" s="2"/>
      <c r="K172" s="118"/>
      <c r="L172" s="118"/>
      <c r="M172" s="118"/>
      <c r="N172" s="134"/>
      <c r="O172" s="146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32.25" hidden="false" customHeight="true" outlineLevel="0" collapsed="false">
      <c r="A173" s="113"/>
      <c r="B173" s="45" t="s">
        <v>147</v>
      </c>
      <c r="C173" s="45" t="s">
        <v>144</v>
      </c>
      <c r="D173" s="45" t="s">
        <v>135</v>
      </c>
      <c r="E173" s="113"/>
      <c r="F173" s="144" t="n">
        <v>100</v>
      </c>
      <c r="G173" s="144" t="n">
        <f aca="false">F173</f>
        <v>100</v>
      </c>
      <c r="H173" s="117"/>
      <c r="I173" s="2"/>
      <c r="J173" s="2"/>
      <c r="K173" s="118"/>
      <c r="L173" s="118"/>
      <c r="M173" s="118"/>
      <c r="N173" s="134"/>
      <c r="O173" s="146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32.25" hidden="false" customHeight="true" outlineLevel="0" collapsed="false">
      <c r="A174" s="147"/>
      <c r="B174" s="148" t="s">
        <v>148</v>
      </c>
      <c r="C174" s="149" t="s">
        <v>144</v>
      </c>
      <c r="D174" s="149" t="s">
        <v>135</v>
      </c>
      <c r="E174" s="147"/>
      <c r="F174" s="144" t="n">
        <v>100</v>
      </c>
      <c r="G174" s="144" t="n">
        <f aca="false">F174</f>
        <v>100</v>
      </c>
      <c r="H174" s="117"/>
      <c r="I174" s="2"/>
      <c r="J174" s="2"/>
      <c r="K174" s="118"/>
      <c r="L174" s="118"/>
      <c r="M174" s="118"/>
      <c r="N174" s="134"/>
      <c r="O174" s="146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30.75" hidden="false" customHeight="true" outlineLevel="0" collapsed="false">
      <c r="A175" s="113"/>
      <c r="B175" s="45" t="s">
        <v>149</v>
      </c>
      <c r="C175" s="45" t="s">
        <v>144</v>
      </c>
      <c r="D175" s="45" t="s">
        <v>135</v>
      </c>
      <c r="E175" s="113"/>
      <c r="F175" s="144" t="n">
        <v>100</v>
      </c>
      <c r="G175" s="144" t="n">
        <f aca="false">F175</f>
        <v>100</v>
      </c>
      <c r="H175" s="117"/>
      <c r="I175" s="2"/>
      <c r="J175" s="2"/>
      <c r="K175" s="118"/>
      <c r="L175" s="118"/>
      <c r="M175" s="118"/>
      <c r="N175" s="134"/>
      <c r="O175" s="146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30.75" hidden="false" customHeight="true" outlineLevel="0" collapsed="false">
      <c r="A176" s="113"/>
      <c r="B176" s="150" t="s">
        <v>150</v>
      </c>
      <c r="C176" s="149" t="s">
        <v>144</v>
      </c>
      <c r="D176" s="149" t="s">
        <v>135</v>
      </c>
      <c r="E176" s="113"/>
      <c r="F176" s="144" t="n">
        <v>100</v>
      </c>
      <c r="G176" s="144" t="n">
        <f aca="false">F176</f>
        <v>100</v>
      </c>
      <c r="H176" s="117"/>
      <c r="I176" s="2"/>
      <c r="J176" s="2"/>
      <c r="K176" s="118"/>
      <c r="L176" s="118"/>
      <c r="M176" s="118"/>
      <c r="N176" s="134"/>
      <c r="O176" s="146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7.25" hidden="false" customHeight="true" outlineLevel="0" collapsed="false">
      <c r="A177" s="2"/>
      <c r="B177" s="121"/>
      <c r="C177" s="120"/>
      <c r="D177" s="120"/>
      <c r="E177" s="2"/>
      <c r="F177" s="151"/>
      <c r="G177" s="151"/>
      <c r="H177" s="117"/>
      <c r="I177" s="2"/>
      <c r="J177" s="2"/>
      <c r="K177" s="118"/>
      <c r="L177" s="118"/>
      <c r="M177" s="118"/>
      <c r="N177" s="134"/>
      <c r="O177" s="145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5.75" hidden="false" customHeight="true" outlineLevel="0" collapsed="false">
      <c r="A178" s="3" t="s">
        <v>151</v>
      </c>
      <c r="B178" s="3"/>
      <c r="C178" s="3"/>
      <c r="D178" s="3"/>
      <c r="E178" s="2"/>
      <c r="F178" s="2"/>
      <c r="G178" s="2"/>
      <c r="H178" s="2"/>
      <c r="I178" s="2"/>
      <c r="J178" s="2"/>
      <c r="K178" s="2"/>
      <c r="L178" s="3"/>
      <c r="M178" s="3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5.75" hidden="false" customHeight="true" outlineLevel="0" collapsed="false">
      <c r="A179" s="3" t="s">
        <v>152</v>
      </c>
      <c r="B179" s="3"/>
      <c r="C179" s="3"/>
      <c r="D179" s="3"/>
      <c r="E179" s="2"/>
      <c r="F179" s="2"/>
      <c r="G179" s="2"/>
      <c r="H179" s="2"/>
      <c r="I179" s="2"/>
      <c r="J179" s="2"/>
      <c r="K179" s="15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5.75" hidden="false" customHeight="true" outlineLevel="0" collapsed="false">
      <c r="A180" s="3" t="s">
        <v>153</v>
      </c>
      <c r="B180" s="3"/>
      <c r="C180" s="3"/>
      <c r="D180" s="3"/>
      <c r="E180" s="16"/>
      <c r="F180" s="16"/>
      <c r="G180" s="2"/>
      <c r="H180" s="2"/>
      <c r="I180" s="153" t="s">
        <v>154</v>
      </c>
      <c r="J180" s="3"/>
      <c r="K180" s="3"/>
      <c r="L180" s="3"/>
      <c r="M180" s="3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3.5" hidden="false" customHeight="true" outlineLevel="0" collapsed="false">
      <c r="A181" s="3"/>
      <c r="B181" s="3"/>
      <c r="C181" s="3"/>
      <c r="D181" s="3"/>
      <c r="E181" s="154" t="s">
        <v>155</v>
      </c>
      <c r="F181" s="154"/>
      <c r="G181" s="2"/>
      <c r="H181" s="2"/>
      <c r="I181" s="155" t="s">
        <v>156</v>
      </c>
      <c r="J181" s="155"/>
      <c r="K181" s="3"/>
      <c r="L181" s="3"/>
      <c r="M181" s="3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5.75" hidden="false" customHeight="true" outlineLevel="0" collapsed="false">
      <c r="A182" s="2" t="s">
        <v>157</v>
      </c>
      <c r="B182" s="3"/>
      <c r="C182" s="3"/>
      <c r="D182" s="3"/>
      <c r="E182" s="2"/>
      <c r="F182" s="2"/>
      <c r="G182" s="2"/>
      <c r="H182" s="2"/>
      <c r="I182" s="2"/>
      <c r="J182" s="2"/>
      <c r="K182" s="2"/>
      <c r="L182" s="7"/>
      <c r="M182" s="7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5.75" hidden="false" customHeight="true" outlineLevel="0" collapsed="false">
      <c r="A183" s="2" t="s">
        <v>158</v>
      </c>
      <c r="B183" s="3"/>
      <c r="C183" s="3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9" hidden="false" customHeight="true" outlineLevel="0" collapsed="false">
      <c r="A184" s="2"/>
      <c r="B184" s="3"/>
      <c r="C184" s="3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true" outlineLevel="0" collapsed="false">
      <c r="A185" s="3" t="s">
        <v>159</v>
      </c>
      <c r="B185" s="3"/>
      <c r="C185" s="3"/>
      <c r="D185" s="3"/>
      <c r="E185" s="13"/>
      <c r="F185" s="13"/>
      <c r="G185" s="13"/>
      <c r="H185" s="13"/>
      <c r="I185" s="13"/>
      <c r="J185" s="13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5.75" hidden="false" customHeight="true" outlineLevel="0" collapsed="false">
      <c r="A186" s="3" t="s">
        <v>160</v>
      </c>
      <c r="B186" s="2"/>
      <c r="C186" s="2"/>
      <c r="D186" s="2"/>
      <c r="E186" s="16"/>
      <c r="F186" s="16"/>
      <c r="G186" s="13"/>
      <c r="H186" s="13"/>
      <c r="I186" s="156" t="s">
        <v>161</v>
      </c>
      <c r="J186" s="156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5" hidden="false" customHeight="true" outlineLevel="0" collapsed="false">
      <c r="A187" s="157" t="s">
        <v>162</v>
      </c>
      <c r="B187" s="157"/>
      <c r="C187" s="2"/>
      <c r="D187" s="2"/>
      <c r="E187" s="154" t="s">
        <v>155</v>
      </c>
      <c r="F187" s="154"/>
      <c r="G187" s="13"/>
      <c r="H187" s="13"/>
      <c r="I187" s="155" t="s">
        <v>156</v>
      </c>
      <c r="J187" s="40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6.5" hidden="false" customHeight="true" outlineLevel="0" collapsed="false">
      <c r="A188" s="157" t="s">
        <v>163</v>
      </c>
      <c r="B188" s="157"/>
      <c r="C188" s="2"/>
      <c r="D188" s="2"/>
      <c r="E188" s="3"/>
      <c r="F188" s="3"/>
      <c r="G188" s="13"/>
      <c r="H188" s="13"/>
      <c r="I188" s="40"/>
      <c r="J188" s="40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6.5" hidden="false" customHeight="true" outlineLevel="0" collapsed="false">
      <c r="A189" s="158" t="s">
        <v>16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5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13"/>
      <c r="O192" s="13"/>
      <c r="P192" s="13"/>
      <c r="Q192" s="13"/>
      <c r="R192" s="13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13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customFormat="false" ht="15.7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customFormat="false" ht="15.7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customFormat="false" ht="15.7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customFormat="false" ht="15.7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customFormat="false" ht="15.7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customFormat="false" ht="15.7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customFormat="false" ht="15.7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customFormat="false" ht="15.7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customFormat="false" ht="15.7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customFormat="false" ht="15.7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customFormat="false" ht="15.7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customFormat="false" ht="15.7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customFormat="false" ht="15.7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customFormat="false" ht="15.7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customFormat="false" ht="15.7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customFormat="false" ht="15.7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customFormat="false" ht="15.7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customFormat="false" ht="15.7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customFormat="false" ht="15.7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customFormat="false" ht="15.7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customFormat="false" ht="15.7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customFormat="false" ht="15.7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customFormat="false" ht="15.7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customFormat="false" ht="15.7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customFormat="false" ht="15.7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customFormat="false" ht="15.7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customFormat="false" ht="15.7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customFormat="false" ht="15.7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customFormat="false" ht="15.7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customFormat="false" ht="15.7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customFormat="false" ht="15.7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customFormat="false" ht="15.7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customFormat="false" ht="15.7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customFormat="false" ht="15.7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customFormat="false" ht="15.7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customFormat="false" ht="15.7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customFormat="false" ht="15.7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customFormat="false" ht="15.7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customFormat="false" ht="15.7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customFormat="false" ht="15.7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customFormat="false" ht="15.7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customFormat="false" ht="15.7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customFormat="false" ht="15.7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customFormat="false" ht="15.7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customFormat="false" ht="15.7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customFormat="false" ht="15.7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customFormat="false" ht="15.7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customFormat="false" ht="15.7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customFormat="false" ht="15.7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customFormat="false" ht="15.7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customFormat="false" ht="15.7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customFormat="false" ht="15.7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</sheetData>
  <mergeCells count="21">
    <mergeCell ref="G22:I22"/>
    <mergeCell ref="B37:H37"/>
    <mergeCell ref="C39:K39"/>
    <mergeCell ref="C40:K40"/>
    <mergeCell ref="C41:K41"/>
    <mergeCell ref="C45:K45"/>
    <mergeCell ref="C46:K46"/>
    <mergeCell ref="C47:K47"/>
    <mergeCell ref="C48:K48"/>
    <mergeCell ref="C49:K49"/>
    <mergeCell ref="C50:K50"/>
    <mergeCell ref="C51:K51"/>
    <mergeCell ref="B136:E136"/>
    <mergeCell ref="B137:E137"/>
    <mergeCell ref="B138:E138"/>
    <mergeCell ref="B139:E139"/>
    <mergeCell ref="B140:E140"/>
    <mergeCell ref="B141:E141"/>
    <mergeCell ref="E181:F181"/>
    <mergeCell ref="I186:J186"/>
    <mergeCell ref="E187:F1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35" activeCellId="0" sqref="I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8.28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2" min="11" style="1" width="12.14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159" t="s">
        <v>16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5" hidden="false" customHeight="true" outlineLevel="0" collapsed="false">
      <c r="A2" s="161" t="s">
        <v>16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62" t="s">
        <v>112</v>
      </c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45" hidden="false" customHeight="true" outlineLevel="0" collapsed="false">
      <c r="A4" s="163" t="s">
        <v>167</v>
      </c>
      <c r="B4" s="163" t="s">
        <v>168</v>
      </c>
      <c r="C4" s="115" t="s">
        <v>169</v>
      </c>
      <c r="D4" s="163" t="s">
        <v>170</v>
      </c>
      <c r="E4" s="163"/>
      <c r="F4" s="163"/>
      <c r="G4" s="163" t="s">
        <v>171</v>
      </c>
      <c r="H4" s="163"/>
      <c r="I4" s="163"/>
      <c r="J4" s="163" t="s">
        <v>172</v>
      </c>
      <c r="K4" s="163"/>
      <c r="L4" s="163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30" hidden="false" customHeight="true" outlineLevel="0" collapsed="false">
      <c r="A5" s="163"/>
      <c r="B5" s="163"/>
      <c r="C5" s="163"/>
      <c r="D5" s="45" t="s">
        <v>173</v>
      </c>
      <c r="E5" s="45" t="s">
        <v>174</v>
      </c>
      <c r="F5" s="45" t="s">
        <v>175</v>
      </c>
      <c r="G5" s="45" t="s">
        <v>173</v>
      </c>
      <c r="H5" s="45" t="s">
        <v>174</v>
      </c>
      <c r="I5" s="45" t="s">
        <v>175</v>
      </c>
      <c r="J5" s="45" t="s">
        <v>173</v>
      </c>
      <c r="K5" s="45" t="s">
        <v>174</v>
      </c>
      <c r="L5" s="45" t="s">
        <v>175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15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5</v>
      </c>
      <c r="E6" s="164" t="n">
        <v>6</v>
      </c>
      <c r="F6" s="164" t="n">
        <v>7</v>
      </c>
      <c r="G6" s="164" t="n">
        <v>8</v>
      </c>
      <c r="H6" s="164" t="n">
        <v>9</v>
      </c>
      <c r="I6" s="164" t="n">
        <v>10</v>
      </c>
      <c r="J6" s="164" t="n">
        <v>11</v>
      </c>
      <c r="K6" s="164" t="n">
        <v>12</v>
      </c>
      <c r="L6" s="164" t="n">
        <v>13</v>
      </c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23.25" hidden="false" customHeight="true" outlineLevel="0" collapsed="false">
      <c r="A7" s="165" t="s">
        <v>17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18.75" hidden="false" customHeight="true" outlineLevel="0" collapsed="false">
      <c r="A8" s="48" t="n">
        <v>1</v>
      </c>
      <c r="B8" s="166" t="s">
        <v>110</v>
      </c>
      <c r="C8" s="167"/>
      <c r="D8" s="168"/>
      <c r="E8" s="168"/>
      <c r="F8" s="169"/>
      <c r="G8" s="168"/>
      <c r="H8" s="168"/>
      <c r="I8" s="169"/>
      <c r="J8" s="168"/>
      <c r="K8" s="168"/>
      <c r="L8" s="168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6.5" hidden="false" customHeight="true" outlineLevel="0" collapsed="false">
      <c r="A9" s="48"/>
      <c r="B9" s="71" t="s">
        <v>177</v>
      </c>
      <c r="C9" s="45" t="s">
        <v>112</v>
      </c>
      <c r="D9" s="168"/>
      <c r="E9" s="170" t="n">
        <v>260077</v>
      </c>
      <c r="F9" s="170" t="n">
        <v>260077</v>
      </c>
      <c r="G9" s="171"/>
      <c r="H9" s="170" t="n">
        <v>259090</v>
      </c>
      <c r="I9" s="170" t="n">
        <v>259090</v>
      </c>
      <c r="J9" s="171"/>
      <c r="K9" s="170" t="n">
        <f aca="false">H9-E9</f>
        <v>-987</v>
      </c>
      <c r="L9" s="170" t="n">
        <f aca="false">K9</f>
        <v>-987</v>
      </c>
      <c r="M9" s="160"/>
      <c r="N9" s="172"/>
      <c r="O9" s="172"/>
      <c r="P9" s="172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16.5" hidden="false" customHeight="true" outlineLevel="0" collapsed="false">
      <c r="A10" s="48"/>
      <c r="B10" s="71" t="s">
        <v>114</v>
      </c>
      <c r="C10" s="45" t="s">
        <v>112</v>
      </c>
      <c r="D10" s="168"/>
      <c r="E10" s="170" t="n">
        <v>8687323</v>
      </c>
      <c r="F10" s="170" t="n">
        <v>8687323</v>
      </c>
      <c r="G10" s="171"/>
      <c r="H10" s="170" t="n">
        <v>6611400</v>
      </c>
      <c r="I10" s="170" t="n">
        <v>6611400</v>
      </c>
      <c r="J10" s="171"/>
      <c r="K10" s="170" t="n">
        <f aca="false">H10-E10</f>
        <v>-2075923</v>
      </c>
      <c r="L10" s="170" t="n">
        <f aca="false">K10</f>
        <v>-2075923</v>
      </c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16.5" hidden="false" customHeight="true" outlineLevel="0" collapsed="false">
      <c r="A11" s="48"/>
      <c r="B11" s="71" t="s">
        <v>115</v>
      </c>
      <c r="C11" s="45" t="s">
        <v>112</v>
      </c>
      <c r="D11" s="173"/>
      <c r="E11" s="170" t="n">
        <v>1700000</v>
      </c>
      <c r="F11" s="170" t="n">
        <v>1700000</v>
      </c>
      <c r="G11" s="174"/>
      <c r="H11" s="170" t="n">
        <v>1700000</v>
      </c>
      <c r="I11" s="170" t="n">
        <v>1700000</v>
      </c>
      <c r="J11" s="171"/>
      <c r="K11" s="170" t="n">
        <f aca="false">H11-E11</f>
        <v>0</v>
      </c>
      <c r="L11" s="170" t="n">
        <f aca="false">K11</f>
        <v>0</v>
      </c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16.5" hidden="false" customHeight="true" outlineLevel="0" collapsed="false">
      <c r="A12" s="48"/>
      <c r="B12" s="71" t="s">
        <v>178</v>
      </c>
      <c r="C12" s="45" t="s">
        <v>112</v>
      </c>
      <c r="D12" s="175"/>
      <c r="E12" s="170" t="n">
        <v>1523973</v>
      </c>
      <c r="F12" s="170" t="n">
        <v>1523973</v>
      </c>
      <c r="G12" s="176"/>
      <c r="H12" s="170" t="n">
        <v>1523973</v>
      </c>
      <c r="I12" s="170" t="n">
        <v>1523973</v>
      </c>
      <c r="J12" s="171"/>
      <c r="K12" s="170" t="n">
        <f aca="false">H12-E12</f>
        <v>0</v>
      </c>
      <c r="L12" s="170" t="n">
        <f aca="false">K12</f>
        <v>0</v>
      </c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16.5" hidden="false" customHeight="true" outlineLevel="0" collapsed="false">
      <c r="A13" s="48"/>
      <c r="B13" s="71" t="s">
        <v>118</v>
      </c>
      <c r="C13" s="45" t="s">
        <v>112</v>
      </c>
      <c r="D13" s="175"/>
      <c r="E13" s="170" t="n">
        <v>27242902</v>
      </c>
      <c r="F13" s="170" t="n">
        <v>27242902</v>
      </c>
      <c r="G13" s="176"/>
      <c r="H13" s="170" t="n">
        <v>27242902</v>
      </c>
      <c r="I13" s="170" t="n">
        <v>27242902</v>
      </c>
      <c r="J13" s="171"/>
      <c r="K13" s="170" t="n">
        <f aca="false">H13-E13</f>
        <v>0</v>
      </c>
      <c r="L13" s="170" t="n">
        <f aca="false">K13</f>
        <v>0</v>
      </c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16.5" hidden="false" customHeight="true" outlineLevel="0" collapsed="false">
      <c r="A14" s="48"/>
      <c r="B14" s="71" t="s">
        <v>179</v>
      </c>
      <c r="C14" s="45" t="s">
        <v>112</v>
      </c>
      <c r="D14" s="173"/>
      <c r="E14" s="170" t="n">
        <v>1299000</v>
      </c>
      <c r="F14" s="170" t="n">
        <v>1299000</v>
      </c>
      <c r="G14" s="174"/>
      <c r="H14" s="170" t="n">
        <v>1299000</v>
      </c>
      <c r="I14" s="170" t="n">
        <v>1299000</v>
      </c>
      <c r="J14" s="171"/>
      <c r="K14" s="170" t="n">
        <f aca="false">H14-E14</f>
        <v>0</v>
      </c>
      <c r="L14" s="170" t="n">
        <f aca="false">K14</f>
        <v>0</v>
      </c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16.5" hidden="false" customHeight="true" outlineLevel="0" collapsed="false">
      <c r="A15" s="48"/>
      <c r="B15" s="71" t="s">
        <v>121</v>
      </c>
      <c r="C15" s="45" t="s">
        <v>112</v>
      </c>
      <c r="D15" s="173"/>
      <c r="E15" s="170" t="n">
        <v>2895250</v>
      </c>
      <c r="F15" s="170" t="n">
        <v>2895250</v>
      </c>
      <c r="G15" s="174"/>
      <c r="H15" s="170" t="n">
        <v>2895250</v>
      </c>
      <c r="I15" s="170" t="n">
        <v>2895250</v>
      </c>
      <c r="J15" s="171"/>
      <c r="K15" s="170" t="n">
        <f aca="false">H15-E15</f>
        <v>0</v>
      </c>
      <c r="L15" s="170" t="n">
        <f aca="false">K15</f>
        <v>0</v>
      </c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16.5" hidden="false" customHeight="true" outlineLevel="0" collapsed="false">
      <c r="A16" s="48" t="n">
        <v>2</v>
      </c>
      <c r="B16" s="114" t="s">
        <v>122</v>
      </c>
      <c r="C16" s="45"/>
      <c r="D16" s="177"/>
      <c r="E16" s="178"/>
      <c r="F16" s="178"/>
      <c r="G16" s="177"/>
      <c r="H16" s="178"/>
      <c r="I16" s="178"/>
      <c r="J16" s="168"/>
      <c r="K16" s="178"/>
      <c r="L16" s="178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18.75" hidden="false" customHeight="true" outlineLevel="0" collapsed="false">
      <c r="A17" s="48"/>
      <c r="B17" s="45" t="s">
        <v>123</v>
      </c>
      <c r="C17" s="45" t="s">
        <v>124</v>
      </c>
      <c r="D17" s="179"/>
      <c r="E17" s="180" t="n">
        <v>2</v>
      </c>
      <c r="F17" s="178" t="n">
        <v>2</v>
      </c>
      <c r="G17" s="179"/>
      <c r="H17" s="180" t="n">
        <v>2</v>
      </c>
      <c r="I17" s="178" t="n">
        <v>2</v>
      </c>
      <c r="J17" s="181"/>
      <c r="K17" s="180" t="n">
        <f aca="false">H17-E17</f>
        <v>0</v>
      </c>
      <c r="L17" s="178" t="n">
        <f aca="false">K17</f>
        <v>0</v>
      </c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18.75" hidden="false" customHeight="true" outlineLevel="0" collapsed="false">
      <c r="A18" s="48"/>
      <c r="B18" s="131" t="s">
        <v>125</v>
      </c>
      <c r="C18" s="132" t="s">
        <v>124</v>
      </c>
      <c r="D18" s="179"/>
      <c r="E18" s="180" t="n">
        <v>2</v>
      </c>
      <c r="F18" s="178" t="n">
        <v>2</v>
      </c>
      <c r="G18" s="179"/>
      <c r="H18" s="180" t="n">
        <v>2</v>
      </c>
      <c r="I18" s="178" t="n">
        <v>2</v>
      </c>
      <c r="J18" s="181"/>
      <c r="K18" s="180" t="n">
        <f aca="false">H18-E18</f>
        <v>0</v>
      </c>
      <c r="L18" s="178" t="n">
        <f aca="false">K18</f>
        <v>0</v>
      </c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35.25" hidden="false" customHeight="true" outlineLevel="0" collapsed="false">
      <c r="A19" s="48"/>
      <c r="B19" s="45" t="s">
        <v>126</v>
      </c>
      <c r="C19" s="45" t="s">
        <v>124</v>
      </c>
      <c r="D19" s="182"/>
      <c r="E19" s="183" t="n">
        <v>2</v>
      </c>
      <c r="F19" s="178" t="n">
        <v>2</v>
      </c>
      <c r="G19" s="182"/>
      <c r="H19" s="183" t="n">
        <v>2</v>
      </c>
      <c r="I19" s="178" t="n">
        <v>2</v>
      </c>
      <c r="J19" s="168"/>
      <c r="K19" s="180" t="n">
        <f aca="false">H19-E19</f>
        <v>0</v>
      </c>
      <c r="L19" s="178" t="n">
        <f aca="false">K19</f>
        <v>0</v>
      </c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26.25" hidden="false" customHeight="true" outlineLevel="0" collapsed="false">
      <c r="A20" s="48"/>
      <c r="B20" s="133" t="s">
        <v>127</v>
      </c>
      <c r="C20" s="45" t="s">
        <v>124</v>
      </c>
      <c r="D20" s="184"/>
      <c r="E20" s="178" t="n">
        <v>20</v>
      </c>
      <c r="F20" s="178" t="n">
        <v>20</v>
      </c>
      <c r="G20" s="184"/>
      <c r="H20" s="178" t="n">
        <v>20</v>
      </c>
      <c r="I20" s="178" t="n">
        <v>20</v>
      </c>
      <c r="J20" s="168"/>
      <c r="K20" s="180" t="n">
        <f aca="false">H20-E20</f>
        <v>0</v>
      </c>
      <c r="L20" s="178" t="n">
        <f aca="false">K20</f>
        <v>0</v>
      </c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26.25" hidden="false" customHeight="true" outlineLevel="0" collapsed="false">
      <c r="A21" s="48"/>
      <c r="B21" s="133" t="s">
        <v>129</v>
      </c>
      <c r="C21" s="45" t="s">
        <v>124</v>
      </c>
      <c r="D21" s="184"/>
      <c r="E21" s="178" t="n">
        <v>17</v>
      </c>
      <c r="F21" s="178" t="n">
        <v>17</v>
      </c>
      <c r="G21" s="184"/>
      <c r="H21" s="178" t="n">
        <v>17</v>
      </c>
      <c r="I21" s="178" t="n">
        <v>17</v>
      </c>
      <c r="J21" s="168"/>
      <c r="K21" s="180" t="n">
        <f aca="false">H21-E21</f>
        <v>0</v>
      </c>
      <c r="L21" s="178" t="n">
        <f aca="false">K21</f>
        <v>0</v>
      </c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6.5" hidden="false" customHeight="true" outlineLevel="0" collapsed="false">
      <c r="A22" s="48"/>
      <c r="B22" s="133" t="s">
        <v>130</v>
      </c>
      <c r="C22" s="45" t="s">
        <v>124</v>
      </c>
      <c r="D22" s="185"/>
      <c r="E22" s="178" t="n">
        <v>9</v>
      </c>
      <c r="F22" s="178" t="n">
        <v>9</v>
      </c>
      <c r="G22" s="185"/>
      <c r="H22" s="178" t="n">
        <v>9</v>
      </c>
      <c r="I22" s="178" t="n">
        <v>9</v>
      </c>
      <c r="J22" s="168"/>
      <c r="K22" s="180" t="n">
        <f aca="false">H22-E22</f>
        <v>0</v>
      </c>
      <c r="L22" s="178" t="n">
        <f aca="false">K22</f>
        <v>0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16.5" hidden="false" customHeight="true" outlineLevel="0" collapsed="false">
      <c r="A23" s="48"/>
      <c r="B23" s="133" t="s">
        <v>131</v>
      </c>
      <c r="C23" s="45"/>
      <c r="D23" s="185"/>
      <c r="E23" s="178" t="n">
        <v>1</v>
      </c>
      <c r="F23" s="178" t="n">
        <v>1</v>
      </c>
      <c r="G23" s="185"/>
      <c r="H23" s="178" t="n">
        <v>1</v>
      </c>
      <c r="I23" s="178" t="n">
        <v>1</v>
      </c>
      <c r="J23" s="168"/>
      <c r="K23" s="180" t="n">
        <f aca="false">H23-E23</f>
        <v>0</v>
      </c>
      <c r="L23" s="178" t="n">
        <f aca="false">K23</f>
        <v>0</v>
      </c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20.25" hidden="false" customHeight="true" outlineLevel="0" collapsed="false">
      <c r="A24" s="48" t="n">
        <v>3</v>
      </c>
      <c r="B24" s="114" t="s">
        <v>132</v>
      </c>
      <c r="C24" s="45"/>
      <c r="D24" s="185"/>
      <c r="E24" s="178"/>
      <c r="F24" s="178"/>
      <c r="G24" s="185"/>
      <c r="H24" s="178"/>
      <c r="I24" s="178"/>
      <c r="J24" s="168"/>
      <c r="K24" s="178"/>
      <c r="L24" s="178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30" hidden="false" customHeight="true" outlineLevel="0" collapsed="false">
      <c r="A25" s="48"/>
      <c r="B25" s="45" t="s">
        <v>133</v>
      </c>
      <c r="C25" s="45" t="s">
        <v>134</v>
      </c>
      <c r="D25" s="185"/>
      <c r="E25" s="170" t="n">
        <v>130038.5</v>
      </c>
      <c r="F25" s="170" t="n">
        <v>130038.5</v>
      </c>
      <c r="G25" s="174"/>
      <c r="H25" s="170" t="n">
        <v>129545</v>
      </c>
      <c r="I25" s="170" t="n">
        <v>129545</v>
      </c>
      <c r="J25" s="171"/>
      <c r="K25" s="170" t="n">
        <f aca="false">H25-E25</f>
        <v>-493.5</v>
      </c>
      <c r="L25" s="170" t="n">
        <f aca="false">K25</f>
        <v>-493.5</v>
      </c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30" hidden="false" customHeight="true" outlineLevel="0" collapsed="false">
      <c r="A26" s="48"/>
      <c r="B26" s="45" t="s">
        <v>136</v>
      </c>
      <c r="C26" s="45" t="s">
        <v>112</v>
      </c>
      <c r="D26" s="185"/>
      <c r="E26" s="170" t="n">
        <v>4343661.5</v>
      </c>
      <c r="F26" s="170" t="n">
        <v>4343661.5</v>
      </c>
      <c r="G26" s="174"/>
      <c r="H26" s="170" t="n">
        <v>3305700</v>
      </c>
      <c r="I26" s="170" t="n">
        <v>3305700</v>
      </c>
      <c r="J26" s="171"/>
      <c r="K26" s="170" t="n">
        <f aca="false">H26-E26</f>
        <v>-1037961.5</v>
      </c>
      <c r="L26" s="170" t="n">
        <f aca="false">K26</f>
        <v>-1037961.5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19.5" hidden="false" customHeight="true" outlineLevel="0" collapsed="false">
      <c r="A27" s="48"/>
      <c r="B27" s="45" t="s">
        <v>137</v>
      </c>
      <c r="C27" s="45" t="s">
        <v>134</v>
      </c>
      <c r="D27" s="182"/>
      <c r="E27" s="186" t="n">
        <v>850000</v>
      </c>
      <c r="F27" s="170" t="n">
        <v>850000</v>
      </c>
      <c r="G27" s="187"/>
      <c r="H27" s="186" t="n">
        <v>850000</v>
      </c>
      <c r="I27" s="170" t="n">
        <v>850000</v>
      </c>
      <c r="J27" s="171"/>
      <c r="K27" s="170" t="n">
        <f aca="false">H27-E27</f>
        <v>0</v>
      </c>
      <c r="L27" s="170" t="n">
        <f aca="false">K27</f>
        <v>0</v>
      </c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20.25" hidden="false" customHeight="true" outlineLevel="0" collapsed="false">
      <c r="A28" s="48"/>
      <c r="B28" s="45" t="s">
        <v>138</v>
      </c>
      <c r="C28" s="45" t="s">
        <v>134</v>
      </c>
      <c r="D28" s="182"/>
      <c r="E28" s="186" t="n">
        <v>76198.65</v>
      </c>
      <c r="F28" s="170" t="n">
        <v>76198.65</v>
      </c>
      <c r="G28" s="187"/>
      <c r="H28" s="186" t="n">
        <v>76198.65</v>
      </c>
      <c r="I28" s="170" t="n">
        <v>76198.65</v>
      </c>
      <c r="J28" s="171"/>
      <c r="K28" s="170" t="n">
        <f aca="false">H28-E28</f>
        <v>0</v>
      </c>
      <c r="L28" s="170" t="n">
        <f aca="false">K28</f>
        <v>0</v>
      </c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20.25" hidden="false" customHeight="true" outlineLevel="0" collapsed="false">
      <c r="A29" s="48"/>
      <c r="B29" s="45" t="s">
        <v>139</v>
      </c>
      <c r="C29" s="45" t="s">
        <v>112</v>
      </c>
      <c r="D29" s="182"/>
      <c r="E29" s="186" t="n">
        <v>1602523.64705882</v>
      </c>
      <c r="F29" s="170" t="n">
        <v>1602523.64705882</v>
      </c>
      <c r="G29" s="187"/>
      <c r="H29" s="186" t="n">
        <v>1602523.64705882</v>
      </c>
      <c r="I29" s="170" t="n">
        <v>1602523.64705882</v>
      </c>
      <c r="J29" s="171"/>
      <c r="K29" s="170" t="n">
        <f aca="false">H29-E29</f>
        <v>0</v>
      </c>
      <c r="L29" s="170" t="n">
        <f aca="false">K29</f>
        <v>0</v>
      </c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17.25" hidden="false" customHeight="true" outlineLevel="0" collapsed="false">
      <c r="A30" s="48"/>
      <c r="B30" s="45" t="s">
        <v>140</v>
      </c>
      <c r="C30" s="45" t="s">
        <v>134</v>
      </c>
      <c r="D30" s="173"/>
      <c r="E30" s="170" t="n">
        <v>144333.333333333</v>
      </c>
      <c r="F30" s="170" t="n">
        <v>144333.333333333</v>
      </c>
      <c r="G30" s="174"/>
      <c r="H30" s="170" t="n">
        <v>144333.333333333</v>
      </c>
      <c r="I30" s="170" t="n">
        <v>144333.333333333</v>
      </c>
      <c r="J30" s="171"/>
      <c r="K30" s="170" t="n">
        <f aca="false">H30-E30</f>
        <v>0</v>
      </c>
      <c r="L30" s="170" t="n">
        <f aca="false">K30</f>
        <v>0</v>
      </c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7.25" hidden="false" customHeight="true" outlineLevel="0" collapsed="false">
      <c r="A31" s="48"/>
      <c r="B31" s="45" t="s">
        <v>141</v>
      </c>
      <c r="C31" s="45" t="s">
        <v>112</v>
      </c>
      <c r="D31" s="173"/>
      <c r="E31" s="170" t="n">
        <v>2895250</v>
      </c>
      <c r="F31" s="170" t="n">
        <v>2895250</v>
      </c>
      <c r="G31" s="174"/>
      <c r="H31" s="170" t="n">
        <v>2895250</v>
      </c>
      <c r="I31" s="170" t="n">
        <v>2895250</v>
      </c>
      <c r="J31" s="171"/>
      <c r="K31" s="170" t="n">
        <f aca="false">H31-E31</f>
        <v>0</v>
      </c>
      <c r="L31" s="170" t="n">
        <f aca="false">K31</f>
        <v>0</v>
      </c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18" hidden="false" customHeight="true" outlineLevel="0" collapsed="false">
      <c r="A32" s="48" t="n">
        <v>4</v>
      </c>
      <c r="B32" s="143" t="s">
        <v>142</v>
      </c>
      <c r="C32" s="45"/>
      <c r="D32" s="173"/>
      <c r="E32" s="178"/>
      <c r="F32" s="178"/>
      <c r="G32" s="173"/>
      <c r="H32" s="178"/>
      <c r="I32" s="178"/>
      <c r="J32" s="168"/>
      <c r="K32" s="178"/>
      <c r="L32" s="178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22.5" hidden="false" customHeight="true" outlineLevel="0" collapsed="false">
      <c r="A33" s="48"/>
      <c r="B33" s="45" t="s">
        <v>143</v>
      </c>
      <c r="C33" s="45" t="s">
        <v>144</v>
      </c>
      <c r="D33" s="173"/>
      <c r="E33" s="178" t="n">
        <v>100</v>
      </c>
      <c r="F33" s="178" t="n">
        <v>100</v>
      </c>
      <c r="G33" s="173"/>
      <c r="H33" s="178" t="n">
        <v>100</v>
      </c>
      <c r="I33" s="178" t="n">
        <v>100</v>
      </c>
      <c r="J33" s="168"/>
      <c r="K33" s="178" t="n">
        <f aca="false">H33-E33</f>
        <v>0</v>
      </c>
      <c r="L33" s="178" t="n">
        <f aca="false">K33</f>
        <v>0</v>
      </c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22.5" hidden="false" customHeight="true" outlineLevel="0" collapsed="false">
      <c r="A34" s="48"/>
      <c r="B34" s="45" t="s">
        <v>145</v>
      </c>
      <c r="C34" s="45" t="s">
        <v>144</v>
      </c>
      <c r="D34" s="188"/>
      <c r="E34" s="189" t="n">
        <v>100</v>
      </c>
      <c r="F34" s="178" t="n">
        <v>100</v>
      </c>
      <c r="G34" s="188"/>
      <c r="H34" s="189" t="n">
        <v>100</v>
      </c>
      <c r="I34" s="178" t="n">
        <v>100</v>
      </c>
      <c r="J34" s="190"/>
      <c r="K34" s="178" t="n">
        <f aca="false">H34-E34</f>
        <v>0</v>
      </c>
      <c r="L34" s="178" t="n">
        <f aca="false">K34</f>
        <v>0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26.25" hidden="false" customHeight="true" outlineLevel="0" collapsed="false">
      <c r="A35" s="48"/>
      <c r="B35" s="45" t="s">
        <v>146</v>
      </c>
      <c r="C35" s="45" t="s">
        <v>144</v>
      </c>
      <c r="D35" s="188"/>
      <c r="E35" s="189" t="n">
        <v>100</v>
      </c>
      <c r="F35" s="178" t="n">
        <v>100</v>
      </c>
      <c r="G35" s="188"/>
      <c r="H35" s="189" t="n">
        <v>100</v>
      </c>
      <c r="I35" s="178" t="n">
        <v>100</v>
      </c>
      <c r="J35" s="190"/>
      <c r="K35" s="178" t="n">
        <f aca="false">H35-E35</f>
        <v>0</v>
      </c>
      <c r="L35" s="178" t="n">
        <f aca="false">K35</f>
        <v>0</v>
      </c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26.25" hidden="false" customHeight="true" outlineLevel="0" collapsed="false">
      <c r="A36" s="48"/>
      <c r="B36" s="45" t="s">
        <v>147</v>
      </c>
      <c r="C36" s="45" t="s">
        <v>144</v>
      </c>
      <c r="D36" s="184"/>
      <c r="E36" s="178" t="n">
        <v>100</v>
      </c>
      <c r="F36" s="178" t="n">
        <v>100</v>
      </c>
      <c r="G36" s="184"/>
      <c r="H36" s="178" t="n">
        <v>100</v>
      </c>
      <c r="I36" s="178" t="n">
        <v>100</v>
      </c>
      <c r="J36" s="191"/>
      <c r="K36" s="178" t="n">
        <f aca="false">H36-E36</f>
        <v>0</v>
      </c>
      <c r="L36" s="178" t="n">
        <f aca="false">K36</f>
        <v>0</v>
      </c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39.75" hidden="false" customHeight="true" outlineLevel="0" collapsed="false">
      <c r="A37" s="192"/>
      <c r="B37" s="148" t="s">
        <v>148</v>
      </c>
      <c r="C37" s="149" t="s">
        <v>144</v>
      </c>
      <c r="D37" s="193"/>
      <c r="E37" s="180" t="n">
        <v>100</v>
      </c>
      <c r="F37" s="180" t="n">
        <v>100</v>
      </c>
      <c r="G37" s="193"/>
      <c r="H37" s="180" t="n">
        <v>100</v>
      </c>
      <c r="I37" s="180" t="n">
        <v>100</v>
      </c>
      <c r="J37" s="194"/>
      <c r="K37" s="178" t="n">
        <f aca="false">H37-E37</f>
        <v>0</v>
      </c>
      <c r="L37" s="178" t="n">
        <f aca="false">K37</f>
        <v>0</v>
      </c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18.75" hidden="false" customHeight="true" outlineLevel="0" collapsed="false">
      <c r="A38" s="192"/>
      <c r="B38" s="45" t="s">
        <v>149</v>
      </c>
      <c r="C38" s="45" t="s">
        <v>144</v>
      </c>
      <c r="D38" s="195"/>
      <c r="E38" s="180" t="n">
        <v>100</v>
      </c>
      <c r="F38" s="180" t="n">
        <v>100</v>
      </c>
      <c r="G38" s="195"/>
      <c r="H38" s="180" t="n">
        <v>100</v>
      </c>
      <c r="I38" s="180" t="n">
        <v>100</v>
      </c>
      <c r="J38" s="196"/>
      <c r="K38" s="178" t="n">
        <f aca="false">H38-E38</f>
        <v>0</v>
      </c>
      <c r="L38" s="178" t="n">
        <f aca="false">K38</f>
        <v>0</v>
      </c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32.1" hidden="false" customHeight="true" outlineLevel="0" collapsed="false">
      <c r="A39" s="192"/>
      <c r="B39" s="150" t="s">
        <v>150</v>
      </c>
      <c r="C39" s="149" t="s">
        <v>144</v>
      </c>
      <c r="D39" s="195"/>
      <c r="E39" s="180" t="n">
        <v>100</v>
      </c>
      <c r="F39" s="180" t="n">
        <v>100</v>
      </c>
      <c r="G39" s="195"/>
      <c r="H39" s="180" t="n">
        <v>100</v>
      </c>
      <c r="I39" s="180" t="n">
        <v>100</v>
      </c>
      <c r="J39" s="196"/>
      <c r="K39" s="178" t="n">
        <f aca="false">H39-E39</f>
        <v>0</v>
      </c>
      <c r="L39" s="178" t="n">
        <f aca="false">K39</f>
        <v>0</v>
      </c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42.75" hidden="false" customHeight="true" outlineLevel="0" collapsed="false">
      <c r="A40" s="48"/>
      <c r="B40" s="132" t="s">
        <v>180</v>
      </c>
      <c r="C40" s="132"/>
      <c r="D40" s="173"/>
      <c r="E40" s="178"/>
      <c r="F40" s="178"/>
      <c r="G40" s="173"/>
      <c r="H40" s="178"/>
      <c r="I40" s="178"/>
      <c r="J40" s="197"/>
      <c r="K40" s="168"/>
      <c r="L40" s="168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18.75" hidden="false" customHeight="true" outlineLevel="0" collapsed="false">
      <c r="A41" s="198" t="s">
        <v>181</v>
      </c>
      <c r="B41" s="198"/>
      <c r="C41" s="198"/>
      <c r="D41" s="1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customFormat="false" ht="21.75" hidden="false" customHeight="true" outlineLevel="0" collapsed="false">
      <c r="A42" s="199" t="s">
        <v>182</v>
      </c>
      <c r="B42" s="129"/>
      <c r="C42" s="200"/>
      <c r="D42" s="12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15.75" hidden="false" customHeight="tru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5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customFormat="false" ht="15.7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5.75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</row>
    <row r="48" customFormat="false" ht="15.7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</row>
    <row r="49" customFormat="false" ht="15.7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5.7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5.75" hidden="false" customHeight="tru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5.75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5.75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5.7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5.75" hidden="fals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5.7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5.7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5.7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5.7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5.7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5.7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5.7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5.75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5.75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5.75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5.75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5.75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5.75" hidden="false" customHeight="tru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5.75" hidden="false" customHeight="tru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5.75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5.75" hidden="false" customHeight="tru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5.7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5.7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5.7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5.7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5.7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5.75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5.7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5.75" hidden="fals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5.7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5.7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5.7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5.7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5.7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5.7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5.7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5.7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5.7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5.7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5.7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5.7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5.7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5.7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5.7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5.7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5.7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5.7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5.7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5.7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5.7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5.7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5.7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5.7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5.7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5.7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5.7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5.7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5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5.7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5.7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5.7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5.7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5.7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5.7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5.7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5.7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5.7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5.7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5.7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5.7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5.7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5.7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5.7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5.7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5.7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5.7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5.7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5.7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5.7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5.7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5.7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5.7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5.7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5.7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5.7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5.7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5.7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5.7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5.7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5.7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5.7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5.7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5.7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5.7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5.7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5.7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5.7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5.7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5.7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5.7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5.7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5.7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5.7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5.7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5.7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5.7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5.7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5.7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5.7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5.7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5.7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5.7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5.7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5.7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5.7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5.7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5.7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5.7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5.7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5.7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5.7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5.7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5.75" hidden="false" customHeight="tru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5.75" hidden="false" customHeight="tru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5.75" hidden="false" customHeight="tru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5.75" hidden="false" customHeight="tru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5.75" hidden="false" customHeight="tru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5.75" hidden="false" customHeight="tru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5.75" hidden="false" customHeight="tru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5.75" hidden="false" customHeight="tru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5.75" hidden="false" customHeight="tru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5.75" hidden="false" customHeight="tru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5.75" hidden="false" customHeight="tru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5.75" hidden="false" customHeight="tru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5.75" hidden="false" customHeight="tru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5.75" hidden="false" customHeight="tru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5.75" hidden="false" customHeight="tru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5.75" hidden="false" customHeight="tru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5.75" hidden="false" customHeight="tru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5.75" hidden="false" customHeight="tru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5.75" hidden="false" customHeight="tru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5.75" hidden="false" customHeight="tru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5.75" hidden="false" customHeight="tru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5.75" hidden="false" customHeight="tru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5.75" hidden="false" customHeight="tru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5.75" hidden="false" customHeight="tru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5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5.75" hidden="false" customHeight="tru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5.75" hidden="false" customHeight="tru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5.75" hidden="false" customHeight="tru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5.75" hidden="false" customHeight="tru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5.75" hidden="false" customHeight="tru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5.75" hidden="false" customHeight="tru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5.75" hidden="false" customHeight="tru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5.75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5.75" hidden="false" customHeight="tru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5.75" hidden="false" customHeight="tru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5.75" hidden="false" customHeight="tru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5.75" hidden="false" customHeight="tru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5.75" hidden="false" customHeight="tru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5.75" hidden="false" customHeight="tru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5.75" hidden="false" customHeight="tru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5.75" hidden="false" customHeight="tru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5.75" hidden="false" customHeight="tru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5.75" hidden="false" customHeight="tru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5.75" hidden="false" customHeight="tru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5.75" hidden="false" customHeight="tru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5.75" hidden="false" customHeight="tru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5.75" hidden="false" customHeight="tru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5.75" hidden="false" customHeight="tru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5.75" hidden="false" customHeight="tru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5.75" hidden="false" customHeight="tru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5.75" hidden="false" customHeight="tru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5.75" hidden="false" customHeight="tru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5.75" hidden="false" customHeight="tru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5.75" hidden="false" customHeight="tru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5.75" hidden="false" customHeight="tru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5.75" hidden="false" customHeight="tru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5.75" hidden="false" customHeight="tru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5.75" hidden="false" customHeight="tru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5.75" hidden="false" customHeight="tru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5.75" hidden="false" customHeight="tru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5.75" hidden="false" customHeight="tru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5.75" hidden="false" customHeight="tru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5.75" hidden="false" customHeight="tru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5.75" hidden="false" customHeight="tru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5.75" hidden="false" customHeight="tru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5.75" hidden="false" customHeight="tru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5.75" hidden="false" customHeight="tru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5.75" hidden="false" customHeight="tru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5.75" hidden="false" customHeight="tru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5.75" hidden="false" customHeight="tru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5.75" hidden="false" customHeight="tru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5.75" hidden="false" customHeight="tru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5.75" hidden="false" customHeight="tru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5.75" hidden="false" customHeight="tru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5.75" hidden="false" customHeight="tru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5.75" hidden="false" customHeight="tru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5.75" hidden="false" customHeight="tru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5.75" hidden="false" customHeight="tru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5.75" hidden="false" customHeight="tru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5.75" hidden="false" customHeight="tru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5.75" hidden="false" customHeight="tru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5.75" hidden="false" customHeight="tru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5.75" hidden="false" customHeight="tru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5.75" hidden="false" customHeight="tru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5.75" hidden="false" customHeight="tru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5.75" hidden="false" customHeight="tru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5.75" hidden="false" customHeight="tru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5.75" hidden="false" customHeight="tru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5.75" hidden="false" customHeight="tru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5.75" hidden="false" customHeight="tru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5.75" hidden="false" customHeight="tru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5.75" hidden="false" customHeight="tru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5.75" hidden="false" customHeight="tru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5.75" hidden="false" customHeight="tru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5.75" hidden="false" customHeight="tru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5.75" hidden="false" customHeight="tru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5.75" hidden="false" customHeight="tru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5.75" hidden="false" customHeight="tru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5.75" hidden="false" customHeight="tru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5.75" hidden="false" customHeight="tru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5.75" hidden="false" customHeight="tru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5.75" hidden="false" customHeight="tru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5.75" hidden="false" customHeight="tru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</row>
    <row r="276" customFormat="false" ht="15.75" hidden="false" customHeight="tru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</row>
    <row r="277" customFormat="false" ht="15.75" hidden="false" customHeight="tru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</row>
    <row r="278" customFormat="false" ht="15.75" hidden="false" customHeight="tru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</row>
    <row r="279" customFormat="false" ht="15.75" hidden="false" customHeight="tru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</row>
    <row r="280" customFormat="false" ht="15.75" hidden="false" customHeight="tru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</row>
    <row r="281" customFormat="false" ht="15.75" hidden="false" customHeight="tru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</row>
    <row r="282" customFormat="false" ht="15.75" hidden="false" customHeight="tru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</row>
    <row r="283" customFormat="false" ht="15.75" hidden="false" customHeight="tru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</row>
    <row r="284" customFormat="false" ht="15.75" hidden="false" customHeight="tru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</row>
    <row r="285" customFormat="false" ht="15.75" hidden="false" customHeight="tru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</row>
    <row r="286" customFormat="false" ht="15.75" hidden="false" customHeight="tru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</row>
    <row r="287" customFormat="false" ht="15.75" hidden="false" customHeight="tru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</row>
    <row r="288" customFormat="false" ht="15.75" hidden="false" customHeight="tru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</row>
    <row r="289" customFormat="false" ht="15.75" hidden="false" customHeight="tru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</row>
    <row r="290" customFormat="false" ht="15.75" hidden="false" customHeight="tru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</row>
    <row r="291" customFormat="false" ht="15.75" hidden="false" customHeight="tru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</row>
    <row r="292" customFormat="false" ht="15.75" hidden="false" customHeight="tru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</row>
    <row r="293" customFormat="false" ht="15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</row>
    <row r="294" customFormat="false" ht="15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</row>
    <row r="295" customFormat="false" ht="15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</row>
    <row r="296" customFormat="false" ht="15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</row>
    <row r="297" customFormat="false" ht="15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</row>
    <row r="298" customFormat="false" ht="15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</row>
    <row r="299" customFormat="false" ht="15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</row>
    <row r="993" customFormat="false" ht="15.75" hidden="false" customHeight="tru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</row>
    <row r="994" customFormat="false" ht="15.75" hidden="false" customHeight="tru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</row>
    <row r="995" customFormat="false" ht="15.75" hidden="false" customHeight="tru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</row>
    <row r="996" customFormat="false" ht="15.75" hidden="false" customHeight="tru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</row>
    <row r="997" customFormat="false" ht="15.75" hidden="false" customHeight="tru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</row>
    <row r="998" customFormat="false" ht="15.75" hidden="false" customHeight="tru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</row>
    <row r="999" customFormat="false" ht="15.75" hidden="false" customHeight="tru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</row>
    <row r="1000" customFormat="false" ht="15.75" hidden="false" customHeight="tru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</row>
    <row r="1001" customFormat="false" ht="15.75" hidden="false" customHeight="tru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</row>
    <row r="1002" customFormat="false" ht="15.75" hidden="false" customHeight="tru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</row>
    <row r="1003" customFormat="false" ht="15.75" hidden="false" customHeight="tru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</row>
    <row r="1004" customFormat="false" ht="15.75" hidden="false" customHeight="tru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</row>
    <row r="1005" customFormat="false" ht="15.75" hidden="false" customHeight="tru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</row>
    <row r="1006" customFormat="false" ht="15.75" hidden="false" customHeight="tru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</row>
    <row r="1007" customFormat="false" ht="15.75" hidden="false" customHeight="tru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</row>
    <row r="1008" customFormat="false" ht="15.75" hidden="false" customHeight="tru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</row>
    <row r="1009" customFormat="false" ht="15.75" hidden="false" customHeight="tru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</row>
    <row r="1010" customFormat="false" ht="15.75" hidden="false" customHeight="tru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</row>
    <row r="1011" customFormat="false" ht="15.75" hidden="false" customHeight="tru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</row>
    <row r="1012" customFormat="false" ht="15.75" hidden="false" customHeight="tru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05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201" width="6.13"/>
    <col collapsed="false" customWidth="true" hidden="false" outlineLevel="0" max="2" min="2" style="201" width="53.71"/>
    <col collapsed="false" customWidth="true" hidden="false" outlineLevel="0" max="3" min="3" style="201" width="18.99"/>
    <col collapsed="false" customWidth="true" hidden="false" outlineLevel="0" max="4" min="4" style="201" width="19.28"/>
    <col collapsed="false" customWidth="true" hidden="false" outlineLevel="0" max="5" min="5" style="201" width="19.7"/>
    <col collapsed="false" customWidth="true" hidden="false" outlineLevel="0" max="6" min="6" style="201" width="15.99"/>
    <col collapsed="false" customWidth="true" hidden="false" outlineLevel="0" max="7" min="7" style="201" width="15.13"/>
    <col collapsed="false" customWidth="true" hidden="false" outlineLevel="0" max="8" min="8" style="201" width="15.99"/>
    <col collapsed="false" customWidth="true" hidden="false" outlineLevel="0" max="9" min="9" style="201" width="11.7"/>
    <col collapsed="false" customWidth="true" hidden="false" outlineLevel="0" max="10" min="10" style="201" width="15.99"/>
    <col collapsed="false" customWidth="true" hidden="false" outlineLevel="0" max="11" min="11" style="201" width="10.99"/>
    <col collapsed="false" customWidth="true" hidden="false" outlineLevel="0" max="12" min="12" style="201" width="12.7"/>
    <col collapsed="false" customWidth="true" hidden="false" outlineLevel="0" max="13" min="13" style="201" width="13.7"/>
    <col collapsed="false" customWidth="true" hidden="false" outlineLevel="0" max="14" min="14" style="201" width="15.28"/>
    <col collapsed="false" customWidth="true" hidden="false" outlineLevel="0" max="15" min="15" style="201" width="14.41"/>
    <col collapsed="false" customWidth="false" hidden="false" outlineLevel="0" max="257" min="16" style="201" width="9.14"/>
  </cols>
  <sheetData>
    <row r="1" customFormat="false" ht="15.75" hidden="false" customHeight="false" outlineLevel="0" collapsed="false">
      <c r="F1" s="202" t="s">
        <v>0</v>
      </c>
    </row>
    <row r="2" customFormat="false" ht="12" hidden="false" customHeight="true" outlineLevel="0" collapsed="false">
      <c r="F2" s="203" t="s">
        <v>1</v>
      </c>
      <c r="K2" s="203"/>
      <c r="L2" s="203"/>
      <c r="M2" s="203"/>
    </row>
    <row r="3" customFormat="false" ht="12" hidden="false" customHeight="true" outlineLevel="0" collapsed="false">
      <c r="F3" s="203" t="s">
        <v>2</v>
      </c>
      <c r="K3" s="203"/>
      <c r="L3" s="203"/>
      <c r="M3" s="203"/>
    </row>
    <row r="4" customFormat="false" ht="15.75" hidden="false" customHeight="false" outlineLevel="0" collapsed="false">
      <c r="F4" s="201" t="s">
        <v>0</v>
      </c>
    </row>
    <row r="6" customFormat="false" ht="15" hidden="false" customHeight="true" outlineLevel="0" collapsed="false">
      <c r="F6" s="201" t="s">
        <v>3</v>
      </c>
      <c r="K6" s="204"/>
      <c r="M6" s="205"/>
      <c r="N6" s="205"/>
    </row>
    <row r="7" customFormat="false" ht="15.75" hidden="false" customHeight="false" outlineLevel="0" collapsed="false">
      <c r="F7" s="206" t="s">
        <v>4</v>
      </c>
      <c r="J7" s="205"/>
      <c r="L7" s="205"/>
      <c r="M7" s="204"/>
      <c r="N7" s="204"/>
    </row>
    <row r="8" customFormat="false" ht="15.75" hidden="false" customHeight="false" outlineLevel="0" collapsed="false">
      <c r="F8" s="207" t="s">
        <v>5</v>
      </c>
      <c r="J8" s="204"/>
      <c r="K8" s="205"/>
      <c r="L8" s="204"/>
    </row>
    <row r="9" customFormat="false" ht="15" hidden="false" customHeight="true" outlineLevel="0" collapsed="false">
      <c r="F9" s="5" t="s">
        <v>6</v>
      </c>
      <c r="G9" s="203"/>
      <c r="K9" s="208"/>
      <c r="M9" s="205"/>
      <c r="N9" s="205"/>
    </row>
    <row r="10" customFormat="false" ht="15" hidden="false" customHeight="true" outlineLevel="0" collapsed="false">
      <c r="H10" s="203"/>
      <c r="J10" s="205"/>
      <c r="K10" s="205"/>
      <c r="L10" s="205"/>
      <c r="M10" s="204"/>
      <c r="N10" s="204"/>
    </row>
    <row r="11" customFormat="false" ht="18.75" hidden="false" customHeight="false" outlineLevel="0" collapsed="false">
      <c r="F11" s="209" t="s">
        <v>7</v>
      </c>
      <c r="G11" s="210"/>
      <c r="I11" s="210"/>
    </row>
    <row r="12" customFormat="false" ht="18.75" hidden="false" customHeight="false" outlineLevel="0" collapsed="false">
      <c r="F12" s="209" t="s">
        <v>8</v>
      </c>
      <c r="I12" s="210"/>
    </row>
    <row r="13" customFormat="false" ht="18.75" hidden="false" customHeight="false" outlineLevel="0" collapsed="false">
      <c r="F13" s="209" t="s">
        <v>9</v>
      </c>
      <c r="G13" s="210"/>
      <c r="I13" s="210"/>
    </row>
    <row r="14" customFormat="false" ht="15.75" hidden="false" customHeight="false" outlineLevel="0" collapsed="false">
      <c r="A14" s="202"/>
      <c r="F14" s="202"/>
      <c r="H14" s="211"/>
    </row>
    <row r="15" s="210" customFormat="true" ht="18.75" hidden="false" customHeight="false" outlineLevel="0" collapsed="false">
      <c r="A15" s="202" t="s">
        <v>10</v>
      </c>
      <c r="B15" s="212" t="n">
        <v>1500000</v>
      </c>
      <c r="C15" s="213"/>
      <c r="D15" s="214" t="s">
        <v>11</v>
      </c>
      <c r="E15" s="214"/>
      <c r="F15" s="214"/>
      <c r="G15" s="214"/>
      <c r="H15" s="214"/>
      <c r="I15" s="214"/>
      <c r="J15" s="215"/>
      <c r="L15" s="212" t="n">
        <v>34827358</v>
      </c>
      <c r="M15" s="215"/>
      <c r="N15" s="215"/>
    </row>
    <row r="16" s="218" customFormat="true" ht="15" hidden="false" customHeight="false" outlineLevel="0" collapsed="false">
      <c r="A16" s="202"/>
      <c r="B16" s="216" t="s">
        <v>12</v>
      </c>
      <c r="C16" s="217"/>
      <c r="E16" s="219" t="s">
        <v>13</v>
      </c>
      <c r="F16" s="219"/>
      <c r="G16" s="219"/>
      <c r="H16" s="219"/>
      <c r="I16" s="219"/>
      <c r="J16" s="204"/>
      <c r="L16" s="216" t="s">
        <v>14</v>
      </c>
      <c r="M16" s="204"/>
      <c r="N16" s="204"/>
    </row>
    <row r="17" customFormat="false" ht="12" hidden="false" customHeight="true" outlineLevel="0" collapsed="false">
      <c r="A17" s="202" t="s">
        <v>15</v>
      </c>
    </row>
    <row r="18" s="210" customFormat="true" ht="14.25" hidden="false" customHeight="true" outlineLevel="0" collapsed="false">
      <c r="A18" s="202" t="s">
        <v>16</v>
      </c>
      <c r="B18" s="212" t="n">
        <v>1510000</v>
      </c>
      <c r="C18" s="213"/>
      <c r="D18" s="214" t="s">
        <v>11</v>
      </c>
      <c r="E18" s="214"/>
      <c r="F18" s="214"/>
      <c r="G18" s="214"/>
      <c r="H18" s="214"/>
      <c r="I18" s="214"/>
      <c r="J18" s="215"/>
      <c r="L18" s="212" t="n">
        <v>34827358</v>
      </c>
      <c r="M18" s="215"/>
      <c r="N18" s="215"/>
    </row>
    <row r="19" s="218" customFormat="true" ht="15" hidden="false" customHeight="false" outlineLevel="0" collapsed="false">
      <c r="A19" s="202"/>
      <c r="B19" s="216" t="s">
        <v>12</v>
      </c>
      <c r="C19" s="217"/>
      <c r="D19" s="219" t="s">
        <v>13</v>
      </c>
      <c r="E19" s="219"/>
      <c r="F19" s="219"/>
      <c r="G19" s="219"/>
      <c r="H19" s="219"/>
      <c r="I19" s="219"/>
      <c r="J19" s="204"/>
      <c r="L19" s="216" t="s">
        <v>14</v>
      </c>
      <c r="M19" s="204"/>
      <c r="N19" s="204"/>
    </row>
    <row r="20" customFormat="false" ht="12" hidden="false" customHeight="true" outlineLevel="0" collapsed="false">
      <c r="A20" s="202"/>
    </row>
    <row r="21" s="210" customFormat="true" ht="28.5" hidden="false" customHeight="true" outlineLevel="0" collapsed="false">
      <c r="A21" s="202" t="s">
        <v>17</v>
      </c>
      <c r="B21" s="212" t="n">
        <v>1516017</v>
      </c>
      <c r="C21" s="213"/>
      <c r="D21" s="220" t="s">
        <v>183</v>
      </c>
      <c r="E21" s="220" t="s">
        <v>184</v>
      </c>
      <c r="F21" s="221" t="s">
        <v>185</v>
      </c>
      <c r="G21" s="221"/>
      <c r="H21" s="221"/>
      <c r="I21" s="221"/>
      <c r="J21" s="221"/>
      <c r="L21" s="222" t="s">
        <v>21</v>
      </c>
      <c r="M21" s="223"/>
      <c r="N21" s="215"/>
    </row>
    <row r="22" s="218" customFormat="true" ht="60" hidden="false" customHeight="true" outlineLevel="0" collapsed="false">
      <c r="B22" s="216" t="s">
        <v>12</v>
      </c>
      <c r="C22" s="217"/>
      <c r="D22" s="224" t="s">
        <v>22</v>
      </c>
      <c r="E22" s="224" t="s">
        <v>23</v>
      </c>
      <c r="G22" s="224" t="s">
        <v>24</v>
      </c>
      <c r="H22" s="224"/>
      <c r="I22" s="224"/>
      <c r="J22" s="204"/>
      <c r="L22" s="216" t="s">
        <v>25</v>
      </c>
      <c r="M22" s="204"/>
      <c r="N22" s="204"/>
    </row>
    <row r="24" s="210" customFormat="true" ht="18.75" hidden="false" customHeight="false" outlineLevel="0" collapsed="false">
      <c r="A24" s="225" t="s">
        <v>26</v>
      </c>
      <c r="B24" s="202"/>
      <c r="C24" s="202"/>
      <c r="D24" s="202"/>
      <c r="E24" s="226" t="n">
        <f aca="false">J24+J26</f>
        <v>41899594.59</v>
      </c>
      <c r="F24" s="227" t="s">
        <v>27</v>
      </c>
      <c r="J24" s="226" t="n">
        <f aca="false">45700000+20000000+89250+162000+379000+200000-89250+188400+20000+11000+10900+13300+32000-3000000-1000000-1500000+49457.59+38000+45000+22500-1500000+150000+23480+49400+12000+300000+297000+569499-20000+27000+350000-18388833-1000000+69050+32800+109000-1539000-1040000</f>
        <v>39872953.59</v>
      </c>
      <c r="K24" s="227" t="s">
        <v>28</v>
      </c>
    </row>
    <row r="25" s="210" customFormat="true" ht="10.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28"/>
      <c r="L25" s="202"/>
      <c r="M25" s="202"/>
      <c r="N25" s="202"/>
    </row>
    <row r="26" s="210" customFormat="true" ht="13.5" hidden="false" customHeight="true" outlineLevel="0" collapsed="false">
      <c r="A26" s="202"/>
      <c r="B26" s="202"/>
      <c r="C26" s="202"/>
      <c r="D26" s="202"/>
      <c r="E26" s="202"/>
      <c r="F26" s="202"/>
      <c r="G26" s="227" t="s">
        <v>29</v>
      </c>
      <c r="J26" s="226" t="n">
        <f aca="false">3000000+38000-38000+25640-569499+20550+49950-500000</f>
        <v>2026641</v>
      </c>
      <c r="K26" s="227" t="s">
        <v>186</v>
      </c>
    </row>
    <row r="27" s="210" customFormat="true" ht="18.75" hidden="false" customHeight="false" outlineLevel="0" collapsed="false">
      <c r="A27" s="225" t="s">
        <v>30</v>
      </c>
    </row>
    <row r="28" s="229" customFormat="true" ht="15.75" hidden="false" customHeight="false" outlineLevel="0" collapsed="false">
      <c r="B28" s="230" t="s">
        <v>31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</row>
    <row r="29" s="229" customFormat="true" ht="15.75" hidden="false" customHeight="false" outlineLevel="0" collapsed="false">
      <c r="B29" s="231" t="s">
        <v>32</v>
      </c>
      <c r="C29" s="36"/>
      <c r="D29" s="36"/>
      <c r="E29" s="232"/>
      <c r="F29" s="36"/>
      <c r="G29" s="36"/>
      <c r="H29" s="36"/>
      <c r="I29" s="36"/>
      <c r="J29" s="36"/>
      <c r="K29" s="36"/>
      <c r="L29" s="36"/>
      <c r="M29" s="36"/>
      <c r="N29" s="36"/>
    </row>
    <row r="30" s="229" customFormat="true" ht="15.75" hidden="false" customHeight="false" outlineLevel="0" collapsed="false">
      <c r="B30" s="36" t="s">
        <v>187</v>
      </c>
      <c r="C30" s="36"/>
      <c r="D30" s="36"/>
      <c r="E30" s="232"/>
      <c r="F30" s="36"/>
      <c r="G30" s="36"/>
      <c r="H30" s="36"/>
      <c r="I30" s="36"/>
      <c r="J30" s="36"/>
      <c r="K30" s="36"/>
      <c r="L30" s="36"/>
      <c r="M30" s="36"/>
      <c r="N30" s="36"/>
    </row>
    <row r="31" s="229" customFormat="true" ht="15.75" hidden="false" customHeight="true" outlineLevel="0" collapsed="false">
      <c r="B31" s="230" t="s">
        <v>188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</row>
    <row r="32" customFormat="false" ht="15.75" hidden="false" customHeight="false" outlineLevel="0" collapsed="false">
      <c r="B32" s="231" t="s">
        <v>189</v>
      </c>
      <c r="C32" s="233"/>
      <c r="D32" s="233"/>
      <c r="E32" s="233"/>
      <c r="F32" s="233"/>
      <c r="G32" s="233"/>
      <c r="H32" s="233"/>
      <c r="I32" s="233"/>
    </row>
    <row r="33" customFormat="false" ht="15.75" hidden="false" customHeight="false" outlineLevel="0" collapsed="false">
      <c r="B33" s="231" t="s">
        <v>34</v>
      </c>
      <c r="C33" s="234"/>
      <c r="D33" s="234"/>
      <c r="E33" s="234"/>
      <c r="F33" s="234"/>
      <c r="G33" s="234"/>
      <c r="H33" s="234"/>
      <c r="I33" s="234"/>
    </row>
    <row r="34" s="229" customFormat="true" ht="15.75" hidden="false" customHeight="true" outlineLevel="0" collapsed="false">
      <c r="B34" s="235" t="s">
        <v>35</v>
      </c>
      <c r="C34" s="234"/>
      <c r="D34" s="234"/>
      <c r="E34" s="234"/>
      <c r="F34" s="234"/>
      <c r="G34" s="234"/>
      <c r="H34" s="234"/>
      <c r="I34" s="234"/>
      <c r="J34" s="230"/>
      <c r="K34" s="230"/>
      <c r="L34" s="230"/>
      <c r="M34" s="230"/>
      <c r="N34" s="230"/>
    </row>
    <row r="35" s="229" customFormat="true" ht="15.75" hidden="false" customHeight="false" outlineLevel="0" collapsed="false">
      <c r="B35" s="36" t="s">
        <v>36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</row>
    <row r="36" s="229" customFormat="true" ht="15.75" hidden="false" customHeight="true" outlineLevel="0" collapsed="false">
      <c r="B36" s="37" t="s">
        <v>190</v>
      </c>
      <c r="C36" s="37"/>
      <c r="D36" s="37"/>
      <c r="E36" s="37"/>
      <c r="F36" s="37"/>
      <c r="G36" s="37"/>
      <c r="H36" s="37"/>
      <c r="I36" s="37"/>
      <c r="J36" s="234"/>
      <c r="K36" s="234"/>
      <c r="L36" s="234"/>
      <c r="M36" s="234"/>
      <c r="N36" s="234"/>
    </row>
    <row r="37" customFormat="false" ht="16.5" hidden="false" customHeight="true" outlineLevel="1" collapsed="false">
      <c r="B37" s="37" t="s">
        <v>40</v>
      </c>
      <c r="C37" s="37"/>
      <c r="D37" s="37"/>
      <c r="E37" s="37"/>
      <c r="F37" s="37"/>
      <c r="G37" s="37"/>
      <c r="H37" s="37"/>
    </row>
    <row r="38" s="229" customFormat="true" ht="20.25" hidden="false" customHeight="true" outlineLevel="0" collapsed="false">
      <c r="A38" s="225" t="s">
        <v>41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</row>
    <row r="39" s="229" customFormat="true" ht="15.75" hidden="false" customHeight="false" outlineLevel="0" collapsed="false">
      <c r="B39" s="236" t="s">
        <v>42</v>
      </c>
      <c r="C39" s="237" t="s">
        <v>43</v>
      </c>
      <c r="D39" s="237"/>
      <c r="E39" s="237"/>
      <c r="F39" s="237"/>
      <c r="G39" s="237"/>
      <c r="H39" s="237"/>
      <c r="I39" s="237"/>
      <c r="J39" s="237"/>
      <c r="K39" s="237"/>
      <c r="L39" s="231"/>
      <c r="M39" s="231"/>
      <c r="N39" s="231"/>
    </row>
    <row r="40" s="229" customFormat="true" ht="15.75" hidden="false" customHeight="true" outlineLevel="0" collapsed="false">
      <c r="B40" s="236" t="n">
        <v>1</v>
      </c>
      <c r="C40" s="237" t="s">
        <v>45</v>
      </c>
      <c r="D40" s="237"/>
      <c r="E40" s="237"/>
      <c r="F40" s="237"/>
      <c r="G40" s="237"/>
      <c r="H40" s="237"/>
      <c r="I40" s="237"/>
      <c r="J40" s="237"/>
      <c r="K40" s="237"/>
      <c r="L40" s="231"/>
      <c r="M40" s="231"/>
      <c r="N40" s="231"/>
    </row>
    <row r="41" s="210" customFormat="true" ht="18.75" hidden="false" customHeight="false" outlineLevel="0" collapsed="false">
      <c r="A41" s="225" t="s">
        <v>46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</row>
    <row r="42" customFormat="false" ht="32.25" hidden="false" customHeight="true" outlineLevel="0" collapsed="false">
      <c r="A42" s="202"/>
      <c r="B42" s="37" t="s">
        <v>191</v>
      </c>
      <c r="C42" s="37"/>
      <c r="D42" s="37"/>
      <c r="E42" s="37"/>
      <c r="F42" s="37"/>
      <c r="G42" s="37"/>
      <c r="H42" s="37"/>
      <c r="I42" s="37"/>
      <c r="J42" s="37"/>
      <c r="K42" s="37"/>
      <c r="L42" s="215"/>
      <c r="M42" s="215"/>
      <c r="N42" s="215"/>
    </row>
    <row r="43" s="210" customFormat="true" ht="18.75" hidden="false" customHeight="false" outlineLevel="0" collapsed="false">
      <c r="A43" s="225" t="s">
        <v>48</v>
      </c>
    </row>
    <row r="44" customFormat="false" ht="15.75" hidden="false" customHeight="false" outlineLevel="0" collapsed="false">
      <c r="B44" s="236" t="s">
        <v>42</v>
      </c>
      <c r="C44" s="237" t="s">
        <v>49</v>
      </c>
      <c r="D44" s="237"/>
      <c r="E44" s="237"/>
      <c r="F44" s="237"/>
      <c r="G44" s="237"/>
      <c r="H44" s="237"/>
      <c r="I44" s="237"/>
      <c r="J44" s="237"/>
      <c r="K44" s="237"/>
      <c r="L44" s="215"/>
      <c r="M44" s="215"/>
      <c r="N44" s="215"/>
    </row>
    <row r="45" customFormat="false" ht="18.75" hidden="true" customHeight="true" outlineLevel="0" collapsed="false">
      <c r="B45" s="236" t="n">
        <v>1</v>
      </c>
      <c r="C45" s="238" t="s">
        <v>192</v>
      </c>
      <c r="D45" s="238"/>
      <c r="E45" s="238"/>
      <c r="F45" s="238"/>
      <c r="G45" s="238"/>
      <c r="H45" s="238"/>
      <c r="I45" s="238"/>
      <c r="J45" s="238"/>
      <c r="K45" s="238"/>
      <c r="L45" s="215"/>
      <c r="M45" s="215"/>
      <c r="N45" s="215"/>
    </row>
    <row r="46" customFormat="false" ht="18.75" hidden="false" customHeight="true" outlineLevel="0" collapsed="false">
      <c r="B46" s="236" t="n">
        <v>1</v>
      </c>
      <c r="C46" s="238" t="s">
        <v>193</v>
      </c>
      <c r="D46" s="238" t="s">
        <v>193</v>
      </c>
      <c r="E46" s="238" t="s">
        <v>193</v>
      </c>
      <c r="F46" s="238" t="s">
        <v>193</v>
      </c>
      <c r="G46" s="238" t="s">
        <v>193</v>
      </c>
      <c r="H46" s="238" t="s">
        <v>193</v>
      </c>
      <c r="I46" s="238" t="s">
        <v>193</v>
      </c>
      <c r="J46" s="238" t="s">
        <v>193</v>
      </c>
      <c r="K46" s="238" t="s">
        <v>193</v>
      </c>
      <c r="L46" s="215"/>
      <c r="M46" s="215"/>
      <c r="N46" s="215"/>
    </row>
    <row r="47" customFormat="false" ht="18.75" hidden="true" customHeight="true" outlineLevel="1" collapsed="false">
      <c r="B47" s="236" t="n">
        <v>2</v>
      </c>
      <c r="C47" s="238" t="s">
        <v>194</v>
      </c>
      <c r="D47" s="238"/>
      <c r="E47" s="238"/>
      <c r="F47" s="238"/>
      <c r="G47" s="238"/>
      <c r="H47" s="238"/>
      <c r="I47" s="238"/>
      <c r="J47" s="238"/>
      <c r="K47" s="238"/>
      <c r="L47" s="215"/>
      <c r="M47" s="215"/>
      <c r="N47" s="215"/>
    </row>
    <row r="48" customFormat="false" ht="18.75" hidden="false" customHeight="true" outlineLevel="0" collapsed="false">
      <c r="B48" s="236" t="n">
        <v>2</v>
      </c>
      <c r="C48" s="238" t="s">
        <v>195</v>
      </c>
      <c r="D48" s="238" t="s">
        <v>195</v>
      </c>
      <c r="E48" s="238" t="s">
        <v>195</v>
      </c>
      <c r="F48" s="238" t="s">
        <v>195</v>
      </c>
      <c r="G48" s="238" t="s">
        <v>195</v>
      </c>
      <c r="H48" s="238" t="s">
        <v>195</v>
      </c>
      <c r="I48" s="238" t="s">
        <v>195</v>
      </c>
      <c r="J48" s="238" t="s">
        <v>195</v>
      </c>
      <c r="K48" s="238" t="s">
        <v>195</v>
      </c>
      <c r="L48" s="215"/>
      <c r="M48" s="215"/>
      <c r="N48" s="215"/>
    </row>
    <row r="49" customFormat="false" ht="18.75" hidden="false" customHeight="true" outlineLevel="0" collapsed="false">
      <c r="B49" s="236" t="n">
        <v>3</v>
      </c>
      <c r="C49" s="238" t="s">
        <v>196</v>
      </c>
      <c r="D49" s="238" t="s">
        <v>196</v>
      </c>
      <c r="E49" s="238" t="s">
        <v>196</v>
      </c>
      <c r="F49" s="238" t="s">
        <v>196</v>
      </c>
      <c r="G49" s="238" t="s">
        <v>196</v>
      </c>
      <c r="H49" s="238" t="s">
        <v>196</v>
      </c>
      <c r="I49" s="238" t="s">
        <v>196</v>
      </c>
      <c r="J49" s="238" t="s">
        <v>196</v>
      </c>
      <c r="K49" s="238" t="s">
        <v>196</v>
      </c>
      <c r="L49" s="215"/>
      <c r="M49" s="215"/>
      <c r="N49" s="215"/>
    </row>
    <row r="50" customFormat="false" ht="18.75" hidden="false" customHeight="true" outlineLevel="0" collapsed="false">
      <c r="B50" s="236" t="n">
        <v>4</v>
      </c>
      <c r="C50" s="238" t="s">
        <v>197</v>
      </c>
      <c r="D50" s="238" t="s">
        <v>197</v>
      </c>
      <c r="E50" s="238" t="s">
        <v>197</v>
      </c>
      <c r="F50" s="238" t="s">
        <v>197</v>
      </c>
      <c r="G50" s="238" t="s">
        <v>197</v>
      </c>
      <c r="H50" s="238" t="s">
        <v>197</v>
      </c>
      <c r="I50" s="238" t="s">
        <v>197</v>
      </c>
      <c r="J50" s="238" t="s">
        <v>197</v>
      </c>
      <c r="K50" s="238" t="s">
        <v>197</v>
      </c>
      <c r="L50" s="215"/>
      <c r="M50" s="215"/>
      <c r="N50" s="215"/>
    </row>
    <row r="51" customFormat="false" ht="18.75" hidden="false" customHeight="true" outlineLevel="0" collapsed="false">
      <c r="B51" s="236" t="n">
        <v>5</v>
      </c>
      <c r="C51" s="238" t="s">
        <v>198</v>
      </c>
      <c r="D51" s="238" t="s">
        <v>198</v>
      </c>
      <c r="E51" s="238" t="s">
        <v>198</v>
      </c>
      <c r="F51" s="238" t="s">
        <v>198</v>
      </c>
      <c r="G51" s="238" t="s">
        <v>198</v>
      </c>
      <c r="H51" s="238" t="s">
        <v>198</v>
      </c>
      <c r="I51" s="238" t="s">
        <v>198</v>
      </c>
      <c r="J51" s="238" t="s">
        <v>198</v>
      </c>
      <c r="K51" s="238" t="s">
        <v>198</v>
      </c>
      <c r="L51" s="215"/>
      <c r="M51" s="215"/>
      <c r="N51" s="215"/>
    </row>
    <row r="52" customFormat="false" ht="18.75" hidden="false" customHeight="true" outlineLevel="0" collapsed="false">
      <c r="B52" s="236" t="n">
        <v>6</v>
      </c>
      <c r="C52" s="238" t="s">
        <v>199</v>
      </c>
      <c r="D52" s="238" t="s">
        <v>200</v>
      </c>
      <c r="E52" s="238" t="s">
        <v>200</v>
      </c>
      <c r="F52" s="238" t="s">
        <v>200</v>
      </c>
      <c r="G52" s="238" t="s">
        <v>200</v>
      </c>
      <c r="H52" s="238" t="s">
        <v>200</v>
      </c>
      <c r="I52" s="238" t="s">
        <v>200</v>
      </c>
      <c r="J52" s="238" t="s">
        <v>200</v>
      </c>
      <c r="K52" s="238" t="s">
        <v>200</v>
      </c>
      <c r="L52" s="215"/>
      <c r="M52" s="215"/>
      <c r="N52" s="215"/>
    </row>
    <row r="53" customFormat="false" ht="18.75" hidden="false" customHeight="true" outlineLevel="0" collapsed="false">
      <c r="B53" s="236" t="n">
        <v>7</v>
      </c>
      <c r="C53" s="238" t="s">
        <v>201</v>
      </c>
      <c r="D53" s="238" t="s">
        <v>201</v>
      </c>
      <c r="E53" s="238" t="s">
        <v>201</v>
      </c>
      <c r="F53" s="238" t="s">
        <v>201</v>
      </c>
      <c r="G53" s="238" t="s">
        <v>201</v>
      </c>
      <c r="H53" s="238" t="s">
        <v>201</v>
      </c>
      <c r="I53" s="238" t="s">
        <v>201</v>
      </c>
      <c r="J53" s="238" t="s">
        <v>201</v>
      </c>
      <c r="K53" s="238" t="s">
        <v>201</v>
      </c>
      <c r="L53" s="215"/>
      <c r="M53" s="215"/>
      <c r="N53" s="215"/>
    </row>
    <row r="54" s="210" customFormat="true" ht="14.25" hidden="false" customHeight="true" outlineLevel="0" collapsed="false">
      <c r="A54" s="225" t="s">
        <v>56</v>
      </c>
    </row>
    <row r="55" s="210" customFormat="true" ht="10.5" hidden="false" customHeight="true" outlineLevel="0" collapsed="false">
      <c r="A55" s="225"/>
      <c r="E55" s="239" t="s">
        <v>57</v>
      </c>
      <c r="G55" s="213"/>
      <c r="H55" s="240"/>
    </row>
    <row r="56" customFormat="false" ht="27.75" hidden="false" customHeight="true" outlineLevel="0" collapsed="false">
      <c r="A56" s="241" t="s">
        <v>42</v>
      </c>
      <c r="B56" s="236" t="s">
        <v>58</v>
      </c>
      <c r="C56" s="242" t="s">
        <v>59</v>
      </c>
      <c r="D56" s="243" t="s">
        <v>60</v>
      </c>
      <c r="E56" s="243" t="s">
        <v>61</v>
      </c>
      <c r="G56" s="244"/>
      <c r="H56" s="244"/>
      <c r="J56" s="245"/>
      <c r="K56" s="245"/>
      <c r="L56" s="246"/>
      <c r="M56" s="245"/>
      <c r="N56" s="246"/>
    </row>
    <row r="57" s="248" customFormat="true" ht="12.75" hidden="false" customHeight="true" outlineLevel="0" collapsed="false">
      <c r="A57" s="243" t="n">
        <v>1</v>
      </c>
      <c r="B57" s="237" t="n">
        <v>2</v>
      </c>
      <c r="C57" s="237" t="n">
        <v>3</v>
      </c>
      <c r="D57" s="247" t="n">
        <v>4</v>
      </c>
      <c r="E57" s="243" t="n">
        <v>5</v>
      </c>
      <c r="G57" s="249"/>
      <c r="H57" s="249"/>
      <c r="J57" s="250"/>
      <c r="K57" s="250"/>
      <c r="L57" s="249"/>
      <c r="M57" s="250"/>
      <c r="N57" s="249"/>
    </row>
    <row r="58" s="248" customFormat="true" ht="35.25" hidden="false" customHeight="true" outlineLevel="0" collapsed="false">
      <c r="A58" s="251" t="n">
        <v>1</v>
      </c>
      <c r="B58" s="252" t="s">
        <v>202</v>
      </c>
      <c r="C58" s="253" t="n">
        <f aca="false">1500000-1500000+569499+3000</f>
        <v>572499</v>
      </c>
      <c r="D58" s="253" t="n">
        <f aca="false">3000000-569499-500000</f>
        <v>1930501</v>
      </c>
      <c r="E58" s="254" t="n">
        <f aca="false">D58+C58</f>
        <v>2503000</v>
      </c>
      <c r="G58" s="255"/>
      <c r="H58" s="255"/>
      <c r="I58" s="256"/>
      <c r="J58" s="256"/>
      <c r="K58" s="250"/>
      <c r="L58" s="249"/>
      <c r="M58" s="250"/>
      <c r="N58" s="249"/>
    </row>
    <row r="59" s="248" customFormat="true" ht="35.25" hidden="true" customHeight="true" outlineLevel="1" collapsed="false">
      <c r="A59" s="251" t="n">
        <v>2</v>
      </c>
      <c r="B59" s="252" t="s">
        <v>203</v>
      </c>
      <c r="C59" s="253"/>
      <c r="D59" s="253"/>
      <c r="E59" s="254" t="n">
        <f aca="false">D59+C59</f>
        <v>0</v>
      </c>
      <c r="G59" s="255"/>
      <c r="H59" s="255"/>
      <c r="I59" s="256"/>
      <c r="J59" s="256"/>
      <c r="K59" s="250"/>
      <c r="L59" s="249"/>
      <c r="M59" s="250"/>
      <c r="N59" s="249"/>
    </row>
    <row r="60" s="248" customFormat="true" ht="15" hidden="false" customHeight="true" outlineLevel="0" collapsed="false">
      <c r="A60" s="251" t="n">
        <v>2</v>
      </c>
      <c r="B60" s="252" t="s">
        <v>204</v>
      </c>
      <c r="C60" s="253" t="n">
        <f aca="false">1000000-344349.57+0.86</f>
        <v>655651.29</v>
      </c>
      <c r="D60" s="254"/>
      <c r="E60" s="254" t="n">
        <f aca="false">D60+C60</f>
        <v>655651.29</v>
      </c>
      <c r="G60" s="257"/>
      <c r="H60" s="257"/>
      <c r="I60" s="256"/>
      <c r="J60" s="256"/>
      <c r="K60" s="250"/>
      <c r="L60" s="249"/>
      <c r="M60" s="250"/>
      <c r="N60" s="249"/>
    </row>
    <row r="61" s="248" customFormat="true" ht="18.75" hidden="false" customHeight="true" outlineLevel="0" collapsed="false">
      <c r="A61" s="251" t="n">
        <v>3</v>
      </c>
      <c r="B61" s="252" t="s">
        <v>205</v>
      </c>
      <c r="C61" s="253" t="n">
        <f aca="false">3000000-1000000-700000</f>
        <v>1300000</v>
      </c>
      <c r="D61" s="254"/>
      <c r="E61" s="254" t="n">
        <f aca="false">D61+C61</f>
        <v>1300000</v>
      </c>
      <c r="G61" s="255"/>
      <c r="H61" s="255"/>
      <c r="I61" s="256"/>
      <c r="J61" s="256"/>
      <c r="K61" s="250"/>
      <c r="L61" s="249"/>
      <c r="M61" s="250"/>
      <c r="N61" s="258"/>
    </row>
    <row r="62" customFormat="false" ht="30" hidden="false" customHeight="true" outlineLevel="0" collapsed="false">
      <c r="A62" s="251" t="n">
        <v>4</v>
      </c>
      <c r="B62" s="252" t="s">
        <v>206</v>
      </c>
      <c r="C62" s="253" t="n">
        <f aca="false">2000000+(5000000-184094.33-49999.98-26735-1000000-1539000)</f>
        <v>4200170.69</v>
      </c>
      <c r="D62" s="254"/>
      <c r="E62" s="254" t="n">
        <f aca="false">D62+C62</f>
        <v>4200170.69</v>
      </c>
      <c r="G62" s="259"/>
      <c r="H62" s="259"/>
      <c r="I62" s="256"/>
      <c r="J62" s="256"/>
      <c r="L62" s="260"/>
      <c r="M62" s="260"/>
    </row>
    <row r="63" customFormat="false" ht="45.75" hidden="false" customHeight="true" outlineLevel="0" collapsed="false">
      <c r="A63" s="251" t="n">
        <v>5</v>
      </c>
      <c r="B63" s="252" t="s">
        <v>207</v>
      </c>
      <c r="C63" s="253" t="n">
        <f aca="false">30000000-3000000+49950</f>
        <v>27049950</v>
      </c>
      <c r="D63" s="254"/>
      <c r="E63" s="254" t="n">
        <f aca="false">D63+C63</f>
        <v>27049950</v>
      </c>
      <c r="G63" s="259"/>
      <c r="H63" s="259"/>
      <c r="I63" s="256"/>
      <c r="J63" s="256"/>
      <c r="L63" s="260"/>
      <c r="M63" s="260"/>
    </row>
    <row r="64" customFormat="false" ht="34.5" hidden="false" customHeight="true" outlineLevel="0" collapsed="false">
      <c r="A64" s="251" t="n">
        <v>6</v>
      </c>
      <c r="B64" s="261" t="s">
        <v>208</v>
      </c>
      <c r="C64" s="253" t="n">
        <v>200000</v>
      </c>
      <c r="D64" s="254"/>
      <c r="E64" s="254" t="n">
        <f aca="false">D64+C64</f>
        <v>200000</v>
      </c>
      <c r="G64" s="259"/>
      <c r="H64" s="259"/>
      <c r="I64" s="256"/>
      <c r="J64" s="256"/>
      <c r="L64" s="260"/>
      <c r="M64" s="260"/>
    </row>
    <row r="65" customFormat="false" ht="18" hidden="false" customHeight="true" outlineLevel="0" collapsed="false">
      <c r="A65" s="251" t="n">
        <v>7</v>
      </c>
      <c r="B65" s="262" t="s">
        <v>209</v>
      </c>
      <c r="C65" s="253" t="n">
        <f aca="false">3000000-340000</f>
        <v>2660000</v>
      </c>
      <c r="D65" s="254"/>
      <c r="E65" s="254" t="n">
        <f aca="false">D65+C65</f>
        <v>2660000</v>
      </c>
      <c r="G65" s="259"/>
      <c r="H65" s="259"/>
      <c r="I65" s="256"/>
      <c r="J65" s="256"/>
      <c r="L65" s="260"/>
      <c r="M65" s="260"/>
    </row>
    <row r="66" customFormat="false" ht="30" hidden="false" customHeight="false" outlineLevel="0" collapsed="false">
      <c r="A66" s="251" t="n">
        <v>8</v>
      </c>
      <c r="B66" s="263" t="s">
        <v>210</v>
      </c>
      <c r="C66" s="253" t="n">
        <f aca="false">200000-49950-3000</f>
        <v>147050</v>
      </c>
      <c r="D66" s="254"/>
      <c r="E66" s="254" t="n">
        <f aca="false">D66+C66</f>
        <v>147050</v>
      </c>
    </row>
    <row r="67" customFormat="false" ht="26.25" hidden="false" customHeight="true" outlineLevel="0" collapsed="false">
      <c r="A67" s="251" t="n">
        <v>9</v>
      </c>
      <c r="B67" s="264" t="s">
        <v>201</v>
      </c>
      <c r="C67" s="254" t="n">
        <f aca="false">344349.57+111166.14+184094.33+49999.98+26735+115250+379000</f>
        <v>1210595.02</v>
      </c>
      <c r="D67" s="254"/>
      <c r="E67" s="254" t="n">
        <f aca="false">C67</f>
        <v>1210595.02</v>
      </c>
      <c r="G67" s="259"/>
      <c r="H67" s="259"/>
      <c r="I67" s="256"/>
      <c r="J67" s="256"/>
      <c r="L67" s="260"/>
      <c r="M67" s="260"/>
    </row>
    <row r="68" customFormat="false" ht="19.5" hidden="false" customHeight="true" outlineLevel="1" collapsed="false">
      <c r="A68" s="251" t="n">
        <v>10</v>
      </c>
      <c r="B68" s="264" t="s">
        <v>211</v>
      </c>
      <c r="C68" s="254" t="n">
        <f aca="false">89250-89250+188400+20000+11000+10900+13300+32000+49457.59+45000+22500+150000+23480+49400+12000-20000+27000+350000+69050+32800+109000</f>
        <v>1195287.59</v>
      </c>
      <c r="D68" s="254" t="n">
        <f aca="false">25640+20550+49950</f>
        <v>96140</v>
      </c>
      <c r="E68" s="254" t="n">
        <f aca="false">D68+C68</f>
        <v>1291427.59</v>
      </c>
      <c r="G68" s="259"/>
      <c r="H68" s="259"/>
      <c r="I68" s="256"/>
      <c r="J68" s="256"/>
      <c r="L68" s="260"/>
      <c r="M68" s="260"/>
    </row>
    <row r="69" customFormat="false" ht="36.75" hidden="false" customHeight="true" outlineLevel="2" collapsed="false">
      <c r="A69" s="251" t="n">
        <v>11</v>
      </c>
      <c r="B69" s="264" t="s">
        <v>212</v>
      </c>
      <c r="C69" s="254" t="n">
        <f aca="false">46750+38000+300000+297000</f>
        <v>681750</v>
      </c>
      <c r="D69" s="254" t="n">
        <f aca="false">38000-38000</f>
        <v>0</v>
      </c>
      <c r="E69" s="254" t="n">
        <f aca="false">D69+C69</f>
        <v>681750</v>
      </c>
      <c r="G69" s="259"/>
      <c r="H69" s="259"/>
      <c r="L69" s="260"/>
      <c r="M69" s="260"/>
    </row>
    <row r="70" customFormat="false" ht="15" hidden="false" customHeight="true" outlineLevel="0" collapsed="false">
      <c r="A70" s="265"/>
      <c r="B70" s="266" t="s">
        <v>213</v>
      </c>
      <c r="C70" s="267" t="n">
        <f aca="false">SUM(C58:C69)</f>
        <v>39872953.59</v>
      </c>
      <c r="D70" s="267" t="n">
        <f aca="false">SUM(D58:D69)</f>
        <v>2026641</v>
      </c>
      <c r="E70" s="267" t="n">
        <f aca="false">SUM(E58:E69)</f>
        <v>41899594.59</v>
      </c>
      <c r="G70" s="268"/>
      <c r="H70" s="268"/>
      <c r="J70" s="269"/>
      <c r="L70" s="270"/>
      <c r="M70" s="245"/>
      <c r="N70" s="271" t="n">
        <f aca="false">C70-J24</f>
        <v>0</v>
      </c>
      <c r="O70" s="271" t="n">
        <f aca="false">D70-J26</f>
        <v>0</v>
      </c>
    </row>
    <row r="71" s="202" customFormat="true" ht="18.75" hidden="false" customHeight="true" outlineLevel="0" collapsed="false">
      <c r="A71" s="225" t="s">
        <v>99</v>
      </c>
      <c r="H71" s="272"/>
      <c r="I71" s="272"/>
      <c r="J71" s="272"/>
      <c r="K71" s="272"/>
      <c r="L71" s="272"/>
    </row>
    <row r="72" customFormat="false" ht="15" hidden="false" customHeight="true" outlineLevel="0" collapsed="false">
      <c r="A72" s="273"/>
      <c r="B72" s="274"/>
      <c r="C72" s="274"/>
      <c r="D72" s="274"/>
      <c r="E72" s="274"/>
      <c r="F72" s="274"/>
      <c r="G72" s="274"/>
      <c r="H72" s="239" t="s">
        <v>57</v>
      </c>
      <c r="I72" s="240"/>
      <c r="L72" s="245"/>
      <c r="M72" s="245"/>
      <c r="N72" s="245"/>
    </row>
    <row r="73" s="276" customFormat="true" ht="27.75" hidden="false" customHeight="true" outlineLevel="0" collapsed="false">
      <c r="A73" s="265" t="s">
        <v>167</v>
      </c>
      <c r="B73" s="243" t="s">
        <v>100</v>
      </c>
      <c r="C73" s="243"/>
      <c r="D73" s="243"/>
      <c r="E73" s="243"/>
      <c r="F73" s="243" t="s">
        <v>101</v>
      </c>
      <c r="G73" s="243" t="s">
        <v>102</v>
      </c>
      <c r="H73" s="243" t="s">
        <v>61</v>
      </c>
      <c r="I73" s="275"/>
      <c r="L73" s="277"/>
      <c r="M73" s="278"/>
      <c r="N73" s="277"/>
    </row>
    <row r="74" customFormat="false" ht="17.25" hidden="false" customHeight="true" outlineLevel="0" collapsed="false">
      <c r="A74" s="265" t="n">
        <v>1</v>
      </c>
      <c r="B74" s="243" t="n">
        <v>2</v>
      </c>
      <c r="C74" s="243"/>
      <c r="D74" s="243"/>
      <c r="E74" s="243"/>
      <c r="F74" s="243" t="n">
        <v>3</v>
      </c>
      <c r="G74" s="243" t="n">
        <v>4</v>
      </c>
      <c r="H74" s="243" t="n">
        <v>5</v>
      </c>
      <c r="I74" s="279"/>
      <c r="L74" s="280"/>
      <c r="M74" s="245"/>
      <c r="N74" s="280"/>
    </row>
    <row r="75" customFormat="false" ht="18.75" hidden="false" customHeight="true" outlineLevel="0" collapsed="false">
      <c r="A75" s="265" t="n">
        <v>1</v>
      </c>
      <c r="B75" s="281" t="s">
        <v>214</v>
      </c>
      <c r="C75" s="281"/>
      <c r="D75" s="281"/>
      <c r="E75" s="281"/>
      <c r="F75" s="282" t="n">
        <f aca="false">C70-F76-F77</f>
        <v>38312859.26</v>
      </c>
      <c r="G75" s="282" t="n">
        <f aca="false">D70-G76-G77</f>
        <v>2026641</v>
      </c>
      <c r="H75" s="283" t="n">
        <f aca="false">F75+G75</f>
        <v>40339500.26</v>
      </c>
      <c r="I75" s="284"/>
      <c r="J75" s="285"/>
      <c r="L75" s="286"/>
      <c r="M75" s="245"/>
      <c r="N75" s="286"/>
    </row>
    <row r="76" customFormat="false" ht="18.75" hidden="false" customHeight="true" outlineLevel="0" collapsed="false">
      <c r="A76" s="265" t="n">
        <v>2</v>
      </c>
      <c r="B76" s="281" t="s">
        <v>215</v>
      </c>
      <c r="C76" s="281"/>
      <c r="D76" s="281"/>
      <c r="E76" s="281"/>
      <c r="F76" s="282" t="n">
        <f aca="false">200000+184094.33</f>
        <v>384094.33</v>
      </c>
      <c r="G76" s="283"/>
      <c r="H76" s="283" t="n">
        <f aca="false">F76</f>
        <v>384094.33</v>
      </c>
      <c r="I76" s="284"/>
      <c r="J76" s="285"/>
      <c r="L76" s="286"/>
      <c r="M76" s="245"/>
      <c r="N76" s="286"/>
    </row>
    <row r="77" customFormat="false" ht="18" hidden="false" customHeight="true" outlineLevel="1" collapsed="false">
      <c r="A77" s="265" t="n">
        <v>3</v>
      </c>
      <c r="B77" s="281" t="s">
        <v>216</v>
      </c>
      <c r="C77" s="281"/>
      <c r="D77" s="281"/>
      <c r="E77" s="281"/>
      <c r="F77" s="287" t="n">
        <f aca="false">46750+38000+115250+379000+300000+297000</f>
        <v>1176000</v>
      </c>
      <c r="G77" s="288" t="n">
        <f aca="false">D69</f>
        <v>0</v>
      </c>
      <c r="H77" s="283" t="n">
        <f aca="false">F77+G77</f>
        <v>1176000</v>
      </c>
      <c r="I77" s="289"/>
      <c r="J77" s="285"/>
      <c r="L77" s="286"/>
      <c r="M77" s="245"/>
      <c r="N77" s="286"/>
    </row>
    <row r="78" customFormat="false" ht="15.75" hidden="false" customHeight="true" outlineLevel="0" collapsed="false">
      <c r="A78" s="265"/>
      <c r="B78" s="290" t="s">
        <v>61</v>
      </c>
      <c r="C78" s="290"/>
      <c r="D78" s="290"/>
      <c r="E78" s="290"/>
      <c r="F78" s="291" t="n">
        <f aca="false">F75+F76+F77</f>
        <v>39872953.59</v>
      </c>
      <c r="G78" s="291" t="n">
        <f aca="false">G75+G76+G77</f>
        <v>2026641</v>
      </c>
      <c r="H78" s="291" t="n">
        <f aca="false">H75+H76+H77</f>
        <v>41899594.59</v>
      </c>
      <c r="I78" s="292"/>
      <c r="L78" s="293"/>
      <c r="M78" s="245"/>
      <c r="N78" s="293"/>
    </row>
    <row r="79" customFormat="false" ht="15.75" hidden="false" customHeight="false" outlineLevel="0" collapsed="false">
      <c r="A79" s="225" t="s">
        <v>106</v>
      </c>
    </row>
    <row r="80" customFormat="false" ht="30" hidden="false" customHeight="true" outlineLevel="0" collapsed="false">
      <c r="A80" s="294" t="s">
        <v>42</v>
      </c>
      <c r="B80" s="237" t="s">
        <v>107</v>
      </c>
      <c r="C80" s="243" t="s">
        <v>108</v>
      </c>
      <c r="D80" s="243" t="s">
        <v>109</v>
      </c>
      <c r="E80" s="243" t="s">
        <v>59</v>
      </c>
      <c r="F80" s="243" t="s">
        <v>60</v>
      </c>
      <c r="G80" s="243" t="s">
        <v>61</v>
      </c>
      <c r="H80" s="246"/>
      <c r="I80" s="245"/>
      <c r="J80" s="246"/>
      <c r="K80" s="245"/>
      <c r="L80" s="246"/>
      <c r="M80" s="246"/>
      <c r="N80" s="245"/>
    </row>
    <row r="81" customFormat="false" ht="18.75" hidden="false" customHeight="true" outlineLevel="0" collapsed="false">
      <c r="A81" s="237" t="n">
        <v>1</v>
      </c>
      <c r="B81" s="237" t="n">
        <v>2</v>
      </c>
      <c r="C81" s="237" t="n">
        <v>3</v>
      </c>
      <c r="D81" s="237" t="n">
        <v>4</v>
      </c>
      <c r="E81" s="295" t="n">
        <v>5</v>
      </c>
      <c r="F81" s="237" t="n">
        <v>6</v>
      </c>
      <c r="G81" s="237" t="n">
        <v>7</v>
      </c>
      <c r="H81" s="246"/>
      <c r="I81" s="246"/>
      <c r="J81" s="246"/>
      <c r="K81" s="246"/>
      <c r="L81" s="246"/>
      <c r="M81" s="246"/>
      <c r="N81" s="246"/>
    </row>
    <row r="82" s="211" customFormat="true" ht="15" hidden="false" customHeight="true" outlineLevel="0" collapsed="false">
      <c r="A82" s="242" t="n">
        <v>1</v>
      </c>
      <c r="B82" s="296" t="s">
        <v>110</v>
      </c>
      <c r="C82" s="297"/>
      <c r="D82" s="298"/>
      <c r="E82" s="299"/>
      <c r="F82" s="300"/>
      <c r="G82" s="300"/>
      <c r="H82" s="244"/>
      <c r="I82" s="301"/>
      <c r="J82" s="244"/>
      <c r="K82" s="301"/>
      <c r="L82" s="244"/>
      <c r="M82" s="244"/>
      <c r="N82" s="301"/>
    </row>
    <row r="83" s="211" customFormat="true" ht="54.75" hidden="true" customHeight="true" outlineLevel="1" collapsed="false">
      <c r="A83" s="242"/>
      <c r="B83" s="302" t="s">
        <v>217</v>
      </c>
      <c r="C83" s="303" t="s">
        <v>112</v>
      </c>
      <c r="D83" s="304" t="s">
        <v>218</v>
      </c>
      <c r="E83" s="302" t="n">
        <f aca="false">C59</f>
        <v>0</v>
      </c>
      <c r="F83" s="305"/>
      <c r="G83" s="302" t="n">
        <f aca="false">E83</f>
        <v>0</v>
      </c>
      <c r="H83" s="244"/>
      <c r="I83" s="301"/>
      <c r="J83" s="244"/>
      <c r="K83" s="301"/>
      <c r="L83" s="244"/>
      <c r="M83" s="271" t="n">
        <f aca="false">SUM(E83:E93)-C70</f>
        <v>0</v>
      </c>
      <c r="N83" s="271" t="n">
        <f aca="false">SUM(F83:F93)-D70</f>
        <v>0</v>
      </c>
      <c r="O83" s="271" t="n">
        <f aca="false">M83+N83</f>
        <v>0</v>
      </c>
    </row>
    <row r="84" s="211" customFormat="true" ht="61.5" hidden="false" customHeight="true" outlineLevel="0" collapsed="false">
      <c r="A84" s="242"/>
      <c r="B84" s="302" t="s">
        <v>219</v>
      </c>
      <c r="C84" s="303" t="s">
        <v>112</v>
      </c>
      <c r="D84" s="304" t="s">
        <v>218</v>
      </c>
      <c r="E84" s="302" t="n">
        <f aca="false">C63</f>
        <v>27049950</v>
      </c>
      <c r="F84" s="305"/>
      <c r="G84" s="302" t="n">
        <f aca="false">E84</f>
        <v>27049950</v>
      </c>
      <c r="H84" s="244"/>
      <c r="I84" s="306"/>
      <c r="J84" s="244"/>
      <c r="K84" s="301"/>
      <c r="L84" s="244"/>
      <c r="M84" s="244"/>
      <c r="N84" s="301"/>
    </row>
    <row r="85" customFormat="false" ht="61.5" hidden="false" customHeight="true" outlineLevel="0" collapsed="false">
      <c r="A85" s="307"/>
      <c r="B85" s="302" t="s">
        <v>220</v>
      </c>
      <c r="C85" s="303" t="s">
        <v>112</v>
      </c>
      <c r="D85" s="304" t="s">
        <v>218</v>
      </c>
      <c r="E85" s="308" t="n">
        <v>2000000</v>
      </c>
      <c r="F85" s="308"/>
      <c r="G85" s="308" t="n">
        <f aca="false">E85</f>
        <v>2000000</v>
      </c>
      <c r="H85" s="309"/>
      <c r="I85" s="245"/>
      <c r="J85" s="310"/>
      <c r="K85" s="311"/>
      <c r="L85" s="311"/>
      <c r="M85" s="311"/>
      <c r="N85" s="312"/>
    </row>
    <row r="86" customFormat="false" ht="51" hidden="false" customHeight="true" outlineLevel="0" collapsed="false">
      <c r="A86" s="242"/>
      <c r="B86" s="304" t="s">
        <v>221</v>
      </c>
      <c r="C86" s="297" t="s">
        <v>134</v>
      </c>
      <c r="D86" s="304" t="s">
        <v>218</v>
      </c>
      <c r="E86" s="313" t="n">
        <f aca="false">C61</f>
        <v>1300000</v>
      </c>
      <c r="F86" s="314"/>
      <c r="G86" s="313" t="n">
        <f aca="false">E86</f>
        <v>1300000</v>
      </c>
      <c r="H86" s="315"/>
      <c r="I86" s="245"/>
      <c r="J86" s="310"/>
      <c r="K86" s="311"/>
      <c r="L86" s="311"/>
      <c r="M86" s="311"/>
      <c r="N86" s="312"/>
    </row>
    <row r="87" customFormat="false" ht="63.75" hidden="false" customHeight="true" outlineLevel="0" collapsed="false">
      <c r="A87" s="242"/>
      <c r="B87" s="304" t="s">
        <v>222</v>
      </c>
      <c r="C87" s="297" t="s">
        <v>134</v>
      </c>
      <c r="D87" s="304" t="s">
        <v>218</v>
      </c>
      <c r="E87" s="313" t="n">
        <f aca="false">C60</f>
        <v>655651.29</v>
      </c>
      <c r="F87" s="314"/>
      <c r="G87" s="313" t="n">
        <f aca="false">E87</f>
        <v>655651.29</v>
      </c>
      <c r="H87" s="315"/>
      <c r="J87" s="310"/>
      <c r="K87" s="311"/>
      <c r="L87" s="311"/>
      <c r="M87" s="245"/>
      <c r="N87" s="312"/>
    </row>
    <row r="88" s="211" customFormat="true" ht="46.5" hidden="false" customHeight="true" outlineLevel="0" collapsed="false">
      <c r="A88" s="242"/>
      <c r="B88" s="302" t="s">
        <v>223</v>
      </c>
      <c r="C88" s="303" t="s">
        <v>112</v>
      </c>
      <c r="D88" s="304" t="s">
        <v>218</v>
      </c>
      <c r="E88" s="304" t="n">
        <f aca="false">C58</f>
        <v>572499</v>
      </c>
      <c r="F88" s="316" t="n">
        <f aca="false">D58</f>
        <v>1930501</v>
      </c>
      <c r="G88" s="316" t="n">
        <f aca="false">E88+F88</f>
        <v>2503000</v>
      </c>
      <c r="H88" s="244"/>
      <c r="I88" s="301"/>
      <c r="J88" s="244"/>
      <c r="K88" s="301"/>
      <c r="L88" s="244"/>
      <c r="M88" s="244"/>
      <c r="N88" s="301"/>
    </row>
    <row r="89" s="211" customFormat="true" ht="45.75" hidden="false" customHeight="true" outlineLevel="0" collapsed="false">
      <c r="A89" s="242"/>
      <c r="B89" s="304" t="s">
        <v>224</v>
      </c>
      <c r="C89" s="297" t="s">
        <v>134</v>
      </c>
      <c r="D89" s="304" t="s">
        <v>218</v>
      </c>
      <c r="E89" s="308" t="n">
        <f aca="false">C65+C66+(5000000-184094.33-49999.98-26735-1000000-1539000)</f>
        <v>5007220.69</v>
      </c>
      <c r="F89" s="308"/>
      <c r="G89" s="308" t="n">
        <f aca="false">E89</f>
        <v>5007220.69</v>
      </c>
      <c r="H89" s="244"/>
      <c r="I89" s="306"/>
      <c r="J89" s="244"/>
      <c r="K89" s="301"/>
      <c r="L89" s="244"/>
      <c r="M89" s="244"/>
      <c r="N89" s="301"/>
    </row>
    <row r="90" s="211" customFormat="true" ht="61.5" hidden="false" customHeight="true" outlineLevel="0" collapsed="false">
      <c r="A90" s="242"/>
      <c r="B90" s="304" t="s">
        <v>225</v>
      </c>
      <c r="C90" s="297" t="s">
        <v>134</v>
      </c>
      <c r="D90" s="304" t="s">
        <v>218</v>
      </c>
      <c r="E90" s="308" t="n">
        <f aca="false">C69</f>
        <v>681750</v>
      </c>
      <c r="F90" s="308" t="n">
        <f aca="false">D69</f>
        <v>0</v>
      </c>
      <c r="G90" s="308" t="n">
        <f aca="false">E90+F90</f>
        <v>681750</v>
      </c>
      <c r="H90" s="244"/>
      <c r="I90" s="306"/>
      <c r="J90" s="244"/>
      <c r="K90" s="301"/>
      <c r="L90" s="244"/>
      <c r="M90" s="244"/>
      <c r="N90" s="301"/>
    </row>
    <row r="91" s="211" customFormat="true" ht="64.5" hidden="false" customHeight="true" outlineLevel="0" collapsed="false">
      <c r="A91" s="242"/>
      <c r="B91" s="304" t="s">
        <v>226</v>
      </c>
      <c r="C91" s="297" t="s">
        <v>134</v>
      </c>
      <c r="D91" s="304" t="s">
        <v>218</v>
      </c>
      <c r="E91" s="308" t="n">
        <v>200000</v>
      </c>
      <c r="F91" s="308"/>
      <c r="G91" s="308" t="n">
        <f aca="false">E91</f>
        <v>200000</v>
      </c>
      <c r="H91" s="244"/>
      <c r="I91" s="306"/>
      <c r="J91" s="244"/>
      <c r="K91" s="301"/>
      <c r="L91" s="244"/>
      <c r="M91" s="244"/>
      <c r="N91" s="301"/>
    </row>
    <row r="92" s="211" customFormat="true" ht="67.5" hidden="false" customHeight="true" outlineLevel="0" collapsed="false">
      <c r="A92" s="242"/>
      <c r="B92" s="304" t="s">
        <v>227</v>
      </c>
      <c r="C92" s="297" t="s">
        <v>134</v>
      </c>
      <c r="D92" s="304" t="s">
        <v>218</v>
      </c>
      <c r="E92" s="308" t="n">
        <f aca="false">C68</f>
        <v>1195287.59</v>
      </c>
      <c r="F92" s="308" t="n">
        <f aca="false">D68</f>
        <v>96140</v>
      </c>
      <c r="G92" s="308" t="n">
        <f aca="false">E92+F92</f>
        <v>1291427.59</v>
      </c>
      <c r="H92" s="244"/>
      <c r="I92" s="306"/>
      <c r="J92" s="244"/>
      <c r="K92" s="301"/>
      <c r="L92" s="244"/>
      <c r="M92" s="244"/>
      <c r="N92" s="301"/>
    </row>
    <row r="93" s="211" customFormat="true" ht="26.25" hidden="false" customHeight="true" outlineLevel="0" collapsed="false">
      <c r="A93" s="242"/>
      <c r="B93" s="304" t="s">
        <v>228</v>
      </c>
      <c r="C93" s="297" t="s">
        <v>134</v>
      </c>
      <c r="D93" s="304" t="s">
        <v>229</v>
      </c>
      <c r="E93" s="308" t="n">
        <f aca="false">C67</f>
        <v>1210595.02</v>
      </c>
      <c r="F93" s="308"/>
      <c r="G93" s="308" t="n">
        <f aca="false">E93</f>
        <v>1210595.02</v>
      </c>
      <c r="H93" s="244"/>
      <c r="I93" s="306"/>
      <c r="J93" s="244"/>
      <c r="K93" s="301"/>
      <c r="L93" s="244"/>
    </row>
    <row r="94" s="211" customFormat="true" ht="25.5" hidden="false" customHeight="true" outlineLevel="0" collapsed="false">
      <c r="A94" s="242"/>
      <c r="B94" s="304" t="s">
        <v>230</v>
      </c>
      <c r="C94" s="297" t="s">
        <v>134</v>
      </c>
      <c r="D94" s="317" t="s">
        <v>135</v>
      </c>
      <c r="E94" s="308" t="n">
        <f aca="false">E93</f>
        <v>1210595.02</v>
      </c>
      <c r="F94" s="308"/>
      <c r="G94" s="308" t="n">
        <f aca="false">G93</f>
        <v>1210595.02</v>
      </c>
      <c r="H94" s="244"/>
      <c r="I94" s="306"/>
      <c r="J94" s="244"/>
      <c r="K94" s="301"/>
      <c r="L94" s="244"/>
      <c r="M94" s="244"/>
      <c r="N94" s="301"/>
    </row>
    <row r="95" s="211" customFormat="true" ht="15" hidden="false" customHeight="true" outlineLevel="0" collapsed="false">
      <c r="A95" s="242" t="n">
        <v>2</v>
      </c>
      <c r="B95" s="318" t="s">
        <v>122</v>
      </c>
      <c r="C95" s="297"/>
      <c r="D95" s="304"/>
      <c r="E95" s="319"/>
      <c r="F95" s="320"/>
      <c r="G95" s="319"/>
      <c r="H95" s="244"/>
      <c r="I95" s="301"/>
      <c r="J95" s="244"/>
      <c r="K95" s="301"/>
      <c r="L95" s="244"/>
      <c r="M95" s="244"/>
      <c r="N95" s="301"/>
    </row>
    <row r="96" s="211" customFormat="true" ht="39" hidden="true" customHeight="true" outlineLevel="1" collapsed="false">
      <c r="A96" s="242"/>
      <c r="B96" s="304" t="s">
        <v>231</v>
      </c>
      <c r="C96" s="297" t="s">
        <v>232</v>
      </c>
      <c r="D96" s="304" t="s">
        <v>233</v>
      </c>
      <c r="E96" s="321" t="n">
        <v>0</v>
      </c>
      <c r="F96" s="322"/>
      <c r="G96" s="321" t="n">
        <f aca="false">E96</f>
        <v>0</v>
      </c>
      <c r="H96" s="244"/>
      <c r="I96" s="301"/>
      <c r="J96" s="244"/>
      <c r="K96" s="301"/>
      <c r="L96" s="244"/>
      <c r="M96" s="244"/>
      <c r="N96" s="301"/>
    </row>
    <row r="97" s="211" customFormat="true" ht="29.25" hidden="false" customHeight="true" outlineLevel="0" collapsed="false">
      <c r="A97" s="242"/>
      <c r="B97" s="304" t="s">
        <v>234</v>
      </c>
      <c r="C97" s="297" t="s">
        <v>124</v>
      </c>
      <c r="D97" s="304" t="s">
        <v>135</v>
      </c>
      <c r="E97" s="323" t="n">
        <f aca="false">768*3+125+1+13699</f>
        <v>16129</v>
      </c>
      <c r="F97" s="324"/>
      <c r="G97" s="324" t="n">
        <f aca="false">E97</f>
        <v>16129</v>
      </c>
      <c r="H97" s="244"/>
      <c r="I97" s="301"/>
      <c r="J97" s="244"/>
      <c r="K97" s="301"/>
      <c r="L97" s="244"/>
      <c r="M97" s="244"/>
      <c r="N97" s="301"/>
    </row>
    <row r="98" customFormat="false" ht="30.75" hidden="false" customHeight="true" outlineLevel="0" collapsed="false">
      <c r="A98" s="307"/>
      <c r="B98" s="302" t="s">
        <v>235</v>
      </c>
      <c r="C98" s="303" t="s">
        <v>236</v>
      </c>
      <c r="D98" s="302" t="s">
        <v>135</v>
      </c>
      <c r="E98" s="325" t="n">
        <v>15515.2</v>
      </c>
      <c r="F98" s="326"/>
      <c r="G98" s="326" t="n">
        <f aca="false">E98</f>
        <v>15515.2</v>
      </c>
      <c r="H98" s="327"/>
      <c r="I98" s="245"/>
      <c r="J98" s="310"/>
      <c r="K98" s="311"/>
      <c r="L98" s="311"/>
      <c r="M98" s="311"/>
      <c r="N98" s="312"/>
    </row>
    <row r="99" customFormat="false" ht="16.5" hidden="false" customHeight="true" outlineLevel="0" collapsed="false">
      <c r="A99" s="242"/>
      <c r="B99" s="304" t="s">
        <v>237</v>
      </c>
      <c r="C99" s="297" t="s">
        <v>124</v>
      </c>
      <c r="D99" s="304" t="s">
        <v>233</v>
      </c>
      <c r="E99" s="328" t="n">
        <v>14</v>
      </c>
      <c r="F99" s="329"/>
      <c r="G99" s="330" t="n">
        <f aca="false">E99</f>
        <v>14</v>
      </c>
      <c r="H99" s="315"/>
      <c r="I99" s="245"/>
      <c r="J99" s="310"/>
      <c r="K99" s="311"/>
      <c r="L99" s="311"/>
      <c r="M99" s="311"/>
      <c r="N99" s="312"/>
    </row>
    <row r="100" customFormat="false" ht="29.25" hidden="false" customHeight="true" outlineLevel="0" collapsed="false">
      <c r="A100" s="242"/>
      <c r="B100" s="304" t="s">
        <v>238</v>
      </c>
      <c r="C100" s="297" t="s">
        <v>236</v>
      </c>
      <c r="D100" s="304" t="s">
        <v>135</v>
      </c>
      <c r="E100" s="331" t="n">
        <v>154100</v>
      </c>
      <c r="F100" s="329"/>
      <c r="G100" s="332" t="n">
        <f aca="false">E100</f>
        <v>154100</v>
      </c>
      <c r="H100" s="315"/>
      <c r="J100" s="310"/>
      <c r="K100" s="311"/>
      <c r="L100" s="311"/>
      <c r="M100" s="245" t="n">
        <v>2210</v>
      </c>
      <c r="N100" s="312"/>
      <c r="O100" s="201" t="n">
        <v>3110</v>
      </c>
    </row>
    <row r="101" customFormat="false" ht="15.75" hidden="false" customHeight="true" outlineLevel="0" collapsed="false">
      <c r="A101" s="242"/>
      <c r="B101" s="304" t="s">
        <v>239</v>
      </c>
      <c r="C101" s="297" t="s">
        <v>124</v>
      </c>
      <c r="D101" s="304" t="s">
        <v>135</v>
      </c>
      <c r="E101" s="323" t="n">
        <v>60</v>
      </c>
      <c r="F101" s="324" t="n">
        <v>80</v>
      </c>
      <c r="G101" s="324" t="n">
        <f aca="false">E101+F101</f>
        <v>140</v>
      </c>
      <c r="H101" s="315"/>
      <c r="I101" s="245"/>
      <c r="J101" s="310"/>
      <c r="K101" s="311"/>
      <c r="L101" s="311"/>
      <c r="M101" s="333" t="s">
        <v>240</v>
      </c>
      <c r="N101" s="334" t="n">
        <v>60</v>
      </c>
      <c r="O101" s="333" t="s">
        <v>241</v>
      </c>
      <c r="P101" s="334"/>
      <c r="Q101" s="334" t="n">
        <f aca="false">90</f>
        <v>90</v>
      </c>
    </row>
    <row r="102" customFormat="false" ht="18" hidden="false" customHeight="true" outlineLevel="0" collapsed="false">
      <c r="A102" s="242"/>
      <c r="B102" s="317" t="s">
        <v>242</v>
      </c>
      <c r="C102" s="297" t="s">
        <v>236</v>
      </c>
      <c r="D102" s="304" t="s">
        <v>135</v>
      </c>
      <c r="E102" s="323" t="n">
        <v>24746</v>
      </c>
      <c r="F102" s="324"/>
      <c r="G102" s="324" t="n">
        <f aca="false">E102</f>
        <v>24746</v>
      </c>
      <c r="H102" s="315"/>
      <c r="I102" s="245"/>
      <c r="J102" s="310"/>
      <c r="K102" s="311"/>
      <c r="L102" s="311"/>
      <c r="M102" s="311"/>
      <c r="N102" s="312"/>
      <c r="O102" s="333" t="s">
        <v>240</v>
      </c>
      <c r="P102" s="334"/>
      <c r="Q102" s="334" t="n">
        <v>15</v>
      </c>
    </row>
    <row r="103" customFormat="false" ht="21" hidden="false" customHeight="true" outlineLevel="0" collapsed="false">
      <c r="A103" s="242"/>
      <c r="B103" s="302" t="s">
        <v>243</v>
      </c>
      <c r="C103" s="303" t="s">
        <v>236</v>
      </c>
      <c r="D103" s="302" t="s">
        <v>135</v>
      </c>
      <c r="E103" s="325" t="n">
        <v>12337.139</v>
      </c>
      <c r="F103" s="326"/>
      <c r="G103" s="326" t="n">
        <f aca="false">E103</f>
        <v>12337.139</v>
      </c>
      <c r="H103" s="315"/>
      <c r="I103" s="245"/>
      <c r="J103" s="310"/>
      <c r="K103" s="311"/>
      <c r="L103" s="311"/>
      <c r="M103" s="311"/>
      <c r="N103" s="312"/>
    </row>
    <row r="104" customFormat="false" ht="16.5" hidden="false" customHeight="true" outlineLevel="0" collapsed="false">
      <c r="A104" s="242"/>
      <c r="B104" s="317" t="s">
        <v>244</v>
      </c>
      <c r="C104" s="335" t="s">
        <v>124</v>
      </c>
      <c r="D104" s="317" t="s">
        <v>135</v>
      </c>
      <c r="E104" s="336" t="n">
        <v>3</v>
      </c>
      <c r="F104" s="337"/>
      <c r="G104" s="336" t="n">
        <f aca="false">E104</f>
        <v>3</v>
      </c>
      <c r="H104" s="315"/>
      <c r="I104" s="245"/>
      <c r="J104" s="310"/>
      <c r="K104" s="311"/>
      <c r="L104" s="311"/>
      <c r="M104" s="311"/>
      <c r="N104" s="312"/>
    </row>
    <row r="105" customFormat="false" ht="82.5" hidden="false" customHeight="true" outlineLevel="0" collapsed="false">
      <c r="A105" s="242"/>
      <c r="B105" s="317" t="s">
        <v>245</v>
      </c>
      <c r="C105" s="335" t="s">
        <v>124</v>
      </c>
      <c r="D105" s="338" t="s">
        <v>246</v>
      </c>
      <c r="E105" s="339" t="n">
        <f aca="false">1+2</f>
        <v>3</v>
      </c>
      <c r="F105" s="336"/>
      <c r="G105" s="336" t="n">
        <f aca="false">E105</f>
        <v>3</v>
      </c>
      <c r="H105" s="315"/>
      <c r="I105" s="245"/>
      <c r="J105" s="310"/>
      <c r="K105" s="311"/>
      <c r="L105" s="311"/>
      <c r="M105" s="311"/>
      <c r="N105" s="312"/>
    </row>
    <row r="106" customFormat="false" ht="51.75" hidden="false" customHeight="true" outlineLevel="0" collapsed="false">
      <c r="A106" s="242"/>
      <c r="B106" s="317" t="s">
        <v>247</v>
      </c>
      <c r="C106" s="335" t="s">
        <v>124</v>
      </c>
      <c r="D106" s="317" t="s">
        <v>135</v>
      </c>
      <c r="E106" s="339" t="n">
        <f aca="false">C64/E119</f>
        <v>2117.97098379752</v>
      </c>
      <c r="F106" s="337"/>
      <c r="G106" s="336" t="n">
        <f aca="false">E106</f>
        <v>2117.97098379752</v>
      </c>
      <c r="H106" s="315"/>
      <c r="I106" s="245"/>
      <c r="J106" s="310"/>
      <c r="K106" s="311"/>
      <c r="L106" s="311"/>
      <c r="M106" s="311"/>
      <c r="N106" s="312"/>
    </row>
    <row r="107" customFormat="false" ht="22.5" hidden="false" customHeight="true" outlineLevel="0" collapsed="false">
      <c r="A107" s="242"/>
      <c r="B107" s="317" t="s">
        <v>248</v>
      </c>
      <c r="C107" s="335" t="s">
        <v>124</v>
      </c>
      <c r="D107" s="317" t="s">
        <v>249</v>
      </c>
      <c r="E107" s="339" t="n">
        <f aca="false">1-1+6+1-1+2+1+3+15+1+1+1+1</f>
        <v>31</v>
      </c>
      <c r="F107" s="339" t="n">
        <f aca="false">1+1+1</f>
        <v>3</v>
      </c>
      <c r="G107" s="336" t="n">
        <f aca="false">E107+F107</f>
        <v>34</v>
      </c>
      <c r="H107" s="315"/>
      <c r="I107" s="245"/>
      <c r="J107" s="310"/>
      <c r="K107" s="311"/>
      <c r="L107" s="311"/>
      <c r="M107" s="311"/>
      <c r="N107" s="312"/>
    </row>
    <row r="108" s="211" customFormat="true" ht="15" hidden="false" customHeight="true" outlineLevel="0" collapsed="false">
      <c r="A108" s="242" t="n">
        <v>3</v>
      </c>
      <c r="B108" s="318" t="s">
        <v>132</v>
      </c>
      <c r="C108" s="297"/>
      <c r="D108" s="304"/>
      <c r="E108" s="340"/>
      <c r="F108" s="320"/>
      <c r="G108" s="319"/>
      <c r="H108" s="244"/>
      <c r="I108" s="301"/>
      <c r="J108" s="244"/>
      <c r="K108" s="301"/>
      <c r="L108" s="244"/>
      <c r="M108" s="244"/>
      <c r="N108" s="301"/>
    </row>
    <row r="109" s="211" customFormat="true" ht="45.75" hidden="true" customHeight="true" outlineLevel="1" collapsed="false">
      <c r="A109" s="242"/>
      <c r="B109" s="304" t="s">
        <v>250</v>
      </c>
      <c r="C109" s="297" t="s">
        <v>112</v>
      </c>
      <c r="D109" s="304" t="s">
        <v>233</v>
      </c>
      <c r="E109" s="304"/>
      <c r="F109" s="305"/>
      <c r="G109" s="302" t="n">
        <f aca="false">E109</f>
        <v>0</v>
      </c>
      <c r="H109" s="244"/>
      <c r="I109" s="301"/>
      <c r="J109" s="244"/>
      <c r="K109" s="301"/>
      <c r="L109" s="244"/>
      <c r="M109" s="244"/>
      <c r="N109" s="301"/>
    </row>
    <row r="110" s="345" customFormat="true" ht="20.25" hidden="false" customHeight="true" outlineLevel="0" collapsed="false">
      <c r="A110" s="341"/>
      <c r="B110" s="304" t="s">
        <v>251</v>
      </c>
      <c r="C110" s="297" t="s">
        <v>112</v>
      </c>
      <c r="D110" s="304" t="s">
        <v>233</v>
      </c>
      <c r="E110" s="304" t="n">
        <f aca="false">E84/E97</f>
        <v>1677.10025420051</v>
      </c>
      <c r="F110" s="305"/>
      <c r="G110" s="302" t="n">
        <f aca="false">E110</f>
        <v>1677.10025420051</v>
      </c>
      <c r="H110" s="342"/>
      <c r="I110" s="343"/>
      <c r="J110" s="275"/>
      <c r="K110" s="344"/>
      <c r="L110" s="275"/>
      <c r="M110" s="275"/>
      <c r="N110" s="344"/>
    </row>
    <row r="111" customFormat="false" ht="30.75" hidden="false" customHeight="true" outlineLevel="0" collapsed="false">
      <c r="A111" s="307"/>
      <c r="B111" s="302" t="s">
        <v>252</v>
      </c>
      <c r="C111" s="303" t="s">
        <v>112</v>
      </c>
      <c r="D111" s="302" t="s">
        <v>135</v>
      </c>
      <c r="E111" s="346" t="n">
        <f aca="false">2000000/E98</f>
        <v>128.905847169228</v>
      </c>
      <c r="F111" s="314"/>
      <c r="G111" s="304" t="n">
        <f aca="false">E111</f>
        <v>128.905847169228</v>
      </c>
      <c r="H111" s="327"/>
      <c r="I111" s="245"/>
      <c r="J111" s="310"/>
      <c r="K111" s="311"/>
      <c r="L111" s="311"/>
      <c r="M111" s="311"/>
      <c r="N111" s="312"/>
    </row>
    <row r="112" customFormat="false" ht="14.25" hidden="false" customHeight="true" outlineLevel="0" collapsed="false">
      <c r="A112" s="242"/>
      <c r="B112" s="304" t="s">
        <v>253</v>
      </c>
      <c r="C112" s="297" t="s">
        <v>134</v>
      </c>
      <c r="D112" s="304" t="s">
        <v>233</v>
      </c>
      <c r="E112" s="313" t="n">
        <f aca="false">E86/E99</f>
        <v>92857.1428571429</v>
      </c>
      <c r="F112" s="314"/>
      <c r="G112" s="313" t="n">
        <f aca="false">E112</f>
        <v>92857.1428571429</v>
      </c>
      <c r="H112" s="315"/>
      <c r="I112" s="245"/>
      <c r="J112" s="310"/>
      <c r="K112" s="311"/>
      <c r="L112" s="311"/>
      <c r="M112" s="311"/>
      <c r="N112" s="312"/>
    </row>
    <row r="113" customFormat="false" ht="18" hidden="false" customHeight="true" outlineLevel="0" collapsed="false">
      <c r="A113" s="242"/>
      <c r="B113" s="304" t="s">
        <v>254</v>
      </c>
      <c r="C113" s="297" t="s">
        <v>112</v>
      </c>
      <c r="D113" s="304" t="s">
        <v>135</v>
      </c>
      <c r="E113" s="346" t="n">
        <f aca="false">E87/E100</f>
        <v>4.25471310837119</v>
      </c>
      <c r="F113" s="308"/>
      <c r="G113" s="308" t="n">
        <v>5.54563888823846</v>
      </c>
      <c r="H113" s="315"/>
      <c r="J113" s="310"/>
      <c r="K113" s="311"/>
      <c r="L113" s="311"/>
      <c r="M113" s="245"/>
      <c r="N113" s="312"/>
    </row>
    <row r="114" customFormat="false" ht="15.75" hidden="false" customHeight="true" outlineLevel="0" collapsed="false">
      <c r="A114" s="242"/>
      <c r="B114" s="304" t="s">
        <v>255</v>
      </c>
      <c r="C114" s="297" t="s">
        <v>112</v>
      </c>
      <c r="D114" s="304" t="s">
        <v>233</v>
      </c>
      <c r="E114" s="346" t="n">
        <f aca="false">C58/E101</f>
        <v>9541.65</v>
      </c>
      <c r="F114" s="308" t="n">
        <f aca="false">D58/F101</f>
        <v>24131.2625</v>
      </c>
      <c r="G114" s="308" t="n">
        <f aca="false">E114+F114</f>
        <v>33672.9125</v>
      </c>
      <c r="H114" s="315"/>
      <c r="I114" s="245"/>
      <c r="J114" s="310"/>
      <c r="K114" s="311"/>
      <c r="L114" s="311"/>
      <c r="M114" s="333" t="s">
        <v>256</v>
      </c>
      <c r="N114" s="334" t="n">
        <v>6500</v>
      </c>
    </row>
    <row r="115" customFormat="false" ht="31.5" hidden="false" customHeight="true" outlineLevel="0" collapsed="false">
      <c r="A115" s="242"/>
      <c r="B115" s="304" t="s">
        <v>257</v>
      </c>
      <c r="C115" s="297" t="s">
        <v>112</v>
      </c>
      <c r="D115" s="304" t="s">
        <v>233</v>
      </c>
      <c r="E115" s="347" t="n">
        <f aca="false">C65/E102</f>
        <v>107.492119938576</v>
      </c>
      <c r="F115" s="348"/>
      <c r="G115" s="304" t="n">
        <f aca="false">E115</f>
        <v>107.492119938576</v>
      </c>
      <c r="H115" s="315"/>
      <c r="I115" s="245"/>
      <c r="J115" s="310"/>
      <c r="K115" s="311"/>
      <c r="L115" s="311"/>
      <c r="M115" s="311"/>
      <c r="N115" s="312"/>
    </row>
    <row r="116" customFormat="false" ht="21" hidden="false" customHeight="true" outlineLevel="0" collapsed="false">
      <c r="A116" s="242"/>
      <c r="B116" s="302" t="s">
        <v>258</v>
      </c>
      <c r="C116" s="303" t="s">
        <v>112</v>
      </c>
      <c r="D116" s="302" t="s">
        <v>135</v>
      </c>
      <c r="E116" s="347" t="n">
        <f aca="false">(5000000-184094.33-49999.98-26735-1000000)/E103</f>
        <v>303.082480468122</v>
      </c>
      <c r="F116" s="349"/>
      <c r="G116" s="304" t="n">
        <f aca="false">E116</f>
        <v>303.082480468122</v>
      </c>
      <c r="H116" s="315"/>
      <c r="I116" s="245"/>
      <c r="J116" s="310"/>
      <c r="K116" s="311"/>
      <c r="L116" s="311"/>
      <c r="M116" s="311"/>
      <c r="N116" s="312"/>
    </row>
    <row r="117" customFormat="false" ht="21" hidden="false" customHeight="true" outlineLevel="0" collapsed="false">
      <c r="A117" s="242"/>
      <c r="B117" s="317" t="s">
        <v>259</v>
      </c>
      <c r="C117" s="335" t="s">
        <v>112</v>
      </c>
      <c r="D117" s="317" t="s">
        <v>233</v>
      </c>
      <c r="E117" s="304" t="n">
        <f aca="false">(C66-7484.44-3000)/E104</f>
        <v>45521.8533333333</v>
      </c>
      <c r="F117" s="349"/>
      <c r="G117" s="304" t="n">
        <f aca="false">E117</f>
        <v>45521.8533333333</v>
      </c>
      <c r="H117" s="315"/>
      <c r="I117" s="245"/>
      <c r="J117" s="310"/>
      <c r="K117" s="311"/>
      <c r="L117" s="311"/>
      <c r="M117" s="311"/>
      <c r="N117" s="312"/>
    </row>
    <row r="118" customFormat="false" ht="33.75" hidden="false" customHeight="true" outlineLevel="0" collapsed="false">
      <c r="A118" s="242"/>
      <c r="B118" s="317" t="s">
        <v>260</v>
      </c>
      <c r="C118" s="335" t="s">
        <v>112</v>
      </c>
      <c r="D118" s="317" t="s">
        <v>233</v>
      </c>
      <c r="E118" s="347" t="n">
        <f aca="false">C69/E105</f>
        <v>227250</v>
      </c>
      <c r="F118" s="350"/>
      <c r="G118" s="304" t="n">
        <f aca="false">E118+F118</f>
        <v>227250</v>
      </c>
      <c r="H118" s="315"/>
      <c r="I118" s="245"/>
      <c r="J118" s="310"/>
      <c r="K118" s="311"/>
      <c r="L118" s="311"/>
      <c r="M118" s="311"/>
      <c r="N118" s="312"/>
    </row>
    <row r="119" customFormat="false" ht="31.5" hidden="false" customHeight="true" outlineLevel="0" collapsed="false">
      <c r="A119" s="242"/>
      <c r="B119" s="317" t="s">
        <v>261</v>
      </c>
      <c r="C119" s="335" t="s">
        <v>112</v>
      </c>
      <c r="D119" s="317" t="s">
        <v>233</v>
      </c>
      <c r="E119" s="347" t="n">
        <v>94.43</v>
      </c>
      <c r="F119" s="304"/>
      <c r="G119" s="304" t="n">
        <f aca="false">E119</f>
        <v>94.43</v>
      </c>
      <c r="H119" s="315"/>
      <c r="I119" s="245"/>
      <c r="J119" s="310"/>
      <c r="K119" s="311"/>
      <c r="L119" s="311"/>
      <c r="M119" s="311"/>
      <c r="N119" s="312"/>
    </row>
    <row r="120" customFormat="false" ht="32.25" hidden="false" customHeight="true" outlineLevel="0" collapsed="false">
      <c r="A120" s="242"/>
      <c r="B120" s="317" t="s">
        <v>262</v>
      </c>
      <c r="C120" s="335" t="s">
        <v>112</v>
      </c>
      <c r="D120" s="317" t="s">
        <v>233</v>
      </c>
      <c r="E120" s="347" t="n">
        <f aca="false">C68/E107</f>
        <v>38557.6641935484</v>
      </c>
      <c r="F120" s="347" t="n">
        <f aca="false">D68/F107</f>
        <v>32046.6666666667</v>
      </c>
      <c r="G120" s="304" t="n">
        <f aca="false">E120+F120</f>
        <v>70604.3308602151</v>
      </c>
      <c r="H120" s="315"/>
      <c r="I120" s="245"/>
      <c r="J120" s="310"/>
      <c r="K120" s="311"/>
      <c r="L120" s="311"/>
      <c r="M120" s="311"/>
      <c r="N120" s="312"/>
    </row>
    <row r="121" s="211" customFormat="true" ht="15" hidden="false" customHeight="true" outlineLevel="0" collapsed="false">
      <c r="A121" s="242" t="n">
        <v>4</v>
      </c>
      <c r="B121" s="318" t="s">
        <v>142</v>
      </c>
      <c r="C121" s="297"/>
      <c r="D121" s="304"/>
      <c r="E121" s="319"/>
      <c r="F121" s="320"/>
      <c r="G121" s="319"/>
      <c r="H121" s="244"/>
      <c r="I121" s="301"/>
      <c r="J121" s="244"/>
      <c r="K121" s="301"/>
      <c r="L121" s="244"/>
      <c r="M121" s="244"/>
      <c r="N121" s="301"/>
    </row>
    <row r="122" s="211" customFormat="true" ht="62.25" hidden="true" customHeight="true" outlineLevel="1" collapsed="false">
      <c r="A122" s="242"/>
      <c r="B122" s="304" t="s">
        <v>263</v>
      </c>
      <c r="C122" s="351" t="s">
        <v>144</v>
      </c>
      <c r="D122" s="304" t="s">
        <v>233</v>
      </c>
      <c r="E122" s="321"/>
      <c r="F122" s="320"/>
      <c r="G122" s="321" t="n">
        <f aca="false">E122</f>
        <v>0</v>
      </c>
      <c r="H122" s="244"/>
      <c r="I122" s="301"/>
      <c r="J122" s="244"/>
      <c r="K122" s="301"/>
      <c r="L122" s="244"/>
      <c r="M122" s="244"/>
      <c r="N122" s="301"/>
    </row>
    <row r="123" s="211" customFormat="true" ht="38.25" hidden="false" customHeight="true" outlineLevel="0" collapsed="false">
      <c r="A123" s="242"/>
      <c r="B123" s="304" t="s">
        <v>264</v>
      </c>
      <c r="C123" s="351" t="s">
        <v>144</v>
      </c>
      <c r="D123" s="304" t="s">
        <v>233</v>
      </c>
      <c r="E123" s="321" t="n">
        <v>100</v>
      </c>
      <c r="F123" s="320"/>
      <c r="G123" s="321" t="n">
        <f aca="false">E123</f>
        <v>100</v>
      </c>
      <c r="H123" s="244"/>
      <c r="I123" s="301"/>
      <c r="J123" s="244"/>
      <c r="K123" s="301"/>
      <c r="L123" s="244"/>
      <c r="M123" s="244"/>
      <c r="N123" s="301"/>
    </row>
    <row r="124" customFormat="false" ht="45.75" hidden="false" customHeight="true" outlineLevel="0" collapsed="false">
      <c r="A124" s="307"/>
      <c r="B124" s="302" t="s">
        <v>265</v>
      </c>
      <c r="C124" s="351" t="s">
        <v>144</v>
      </c>
      <c r="D124" s="302" t="s">
        <v>233</v>
      </c>
      <c r="E124" s="352" t="n">
        <v>100</v>
      </c>
      <c r="F124" s="329"/>
      <c r="G124" s="352" t="n">
        <f aca="false">E124</f>
        <v>100</v>
      </c>
      <c r="H124" s="327"/>
      <c r="I124" s="245"/>
      <c r="J124" s="310"/>
      <c r="K124" s="311"/>
      <c r="L124" s="311"/>
      <c r="M124" s="311"/>
      <c r="N124" s="312"/>
    </row>
    <row r="125" customFormat="false" ht="33" hidden="false" customHeight="true" outlineLevel="0" collapsed="false">
      <c r="A125" s="242"/>
      <c r="B125" s="304" t="s">
        <v>266</v>
      </c>
      <c r="C125" s="351" t="s">
        <v>144</v>
      </c>
      <c r="D125" s="304" t="s">
        <v>233</v>
      </c>
      <c r="E125" s="330" t="n">
        <v>100</v>
      </c>
      <c r="F125" s="329"/>
      <c r="G125" s="330" t="n">
        <f aca="false">E125</f>
        <v>100</v>
      </c>
      <c r="H125" s="315"/>
      <c r="I125" s="245"/>
      <c r="J125" s="310"/>
      <c r="K125" s="311"/>
      <c r="L125" s="311"/>
      <c r="M125" s="311"/>
      <c r="N125" s="312"/>
    </row>
    <row r="126" customFormat="false" ht="31.5" hidden="false" customHeight="true" outlineLevel="0" collapsed="false">
      <c r="A126" s="242"/>
      <c r="B126" s="304" t="s">
        <v>267</v>
      </c>
      <c r="C126" s="351" t="s">
        <v>144</v>
      </c>
      <c r="D126" s="304" t="s">
        <v>233</v>
      </c>
      <c r="E126" s="336" t="n">
        <v>100</v>
      </c>
      <c r="F126" s="353"/>
      <c r="G126" s="336" t="n">
        <f aca="false">E126</f>
        <v>100</v>
      </c>
      <c r="H126" s="315"/>
      <c r="J126" s="310"/>
      <c r="K126" s="311"/>
      <c r="L126" s="311"/>
      <c r="M126" s="245"/>
      <c r="N126" s="312"/>
    </row>
    <row r="127" customFormat="false" ht="49.5" hidden="false" customHeight="true" outlineLevel="0" collapsed="false">
      <c r="A127" s="242"/>
      <c r="B127" s="304" t="s">
        <v>268</v>
      </c>
      <c r="C127" s="351" t="s">
        <v>144</v>
      </c>
      <c r="D127" s="304" t="s">
        <v>233</v>
      </c>
      <c r="E127" s="321"/>
      <c r="F127" s="336" t="n">
        <v>100</v>
      </c>
      <c r="G127" s="336" t="n">
        <v>100</v>
      </c>
      <c r="H127" s="315"/>
      <c r="I127" s="245"/>
      <c r="J127" s="310"/>
      <c r="K127" s="311"/>
      <c r="L127" s="311"/>
      <c r="M127" s="311"/>
    </row>
    <row r="128" s="276" customFormat="true" ht="28.5" hidden="false" customHeight="true" outlineLevel="0" collapsed="false">
      <c r="A128" s="341"/>
      <c r="B128" s="304" t="s">
        <v>269</v>
      </c>
      <c r="C128" s="351" t="s">
        <v>144</v>
      </c>
      <c r="D128" s="304" t="s">
        <v>135</v>
      </c>
      <c r="E128" s="321" t="n">
        <v>100</v>
      </c>
      <c r="F128" s="354"/>
      <c r="G128" s="321" t="n">
        <f aca="false">E128</f>
        <v>100</v>
      </c>
      <c r="H128" s="355"/>
      <c r="I128" s="278"/>
      <c r="J128" s="356"/>
      <c r="K128" s="357"/>
      <c r="L128" s="357"/>
      <c r="M128" s="357"/>
      <c r="N128" s="358"/>
    </row>
    <row r="129" s="276" customFormat="true" ht="45.75" hidden="false" customHeight="true" outlineLevel="0" collapsed="false">
      <c r="A129" s="341"/>
      <c r="B129" s="304" t="s">
        <v>270</v>
      </c>
      <c r="C129" s="242" t="s">
        <v>144</v>
      </c>
      <c r="D129" s="304" t="s">
        <v>135</v>
      </c>
      <c r="E129" s="321" t="n">
        <v>100</v>
      </c>
      <c r="F129" s="322"/>
      <c r="G129" s="321" t="n">
        <f aca="false">E129</f>
        <v>100</v>
      </c>
      <c r="H129" s="355"/>
      <c r="J129" s="356"/>
      <c r="K129" s="357"/>
      <c r="L129" s="357"/>
      <c r="M129" s="357"/>
      <c r="N129" s="358"/>
    </row>
    <row r="130" s="276" customFormat="true" ht="49.5" hidden="false" customHeight="true" outlineLevel="0" collapsed="false">
      <c r="A130" s="341"/>
      <c r="B130" s="304" t="s">
        <v>271</v>
      </c>
      <c r="C130" s="242" t="s">
        <v>144</v>
      </c>
      <c r="D130" s="304" t="s">
        <v>135</v>
      </c>
      <c r="E130" s="321" t="n">
        <v>100</v>
      </c>
      <c r="F130" s="354"/>
      <c r="G130" s="321" t="n">
        <f aca="false">E130</f>
        <v>100</v>
      </c>
      <c r="H130" s="355"/>
      <c r="I130" s="278"/>
      <c r="J130" s="356"/>
      <c r="K130" s="357"/>
      <c r="L130" s="357"/>
      <c r="M130" s="357"/>
      <c r="N130" s="358"/>
    </row>
    <row r="131" s="276" customFormat="true" ht="42" hidden="false" customHeight="true" outlineLevel="0" collapsed="false">
      <c r="A131" s="341"/>
      <c r="B131" s="304" t="s">
        <v>272</v>
      </c>
      <c r="C131" s="242" t="s">
        <v>144</v>
      </c>
      <c r="D131" s="304" t="s">
        <v>233</v>
      </c>
      <c r="E131" s="321" t="n">
        <v>100</v>
      </c>
      <c r="F131" s="354"/>
      <c r="G131" s="321" t="n">
        <f aca="false">E131</f>
        <v>100</v>
      </c>
      <c r="H131" s="355"/>
      <c r="I131" s="278"/>
      <c r="J131" s="356"/>
      <c r="K131" s="357"/>
      <c r="L131" s="357"/>
      <c r="M131" s="357"/>
      <c r="N131" s="358"/>
    </row>
    <row r="132" customFormat="false" ht="26.25" hidden="false" customHeight="true" outlineLevel="0" collapsed="false">
      <c r="A132" s="359"/>
      <c r="B132" s="304" t="s">
        <v>273</v>
      </c>
      <c r="C132" s="351" t="s">
        <v>144</v>
      </c>
      <c r="D132" s="304" t="s">
        <v>135</v>
      </c>
      <c r="E132" s="297" t="n">
        <v>100</v>
      </c>
      <c r="F132" s="329"/>
      <c r="G132" s="297" t="n">
        <f aca="false">E132</f>
        <v>100</v>
      </c>
      <c r="H132" s="315"/>
      <c r="I132" s="245"/>
      <c r="J132" s="310"/>
      <c r="K132" s="311"/>
      <c r="L132" s="311"/>
      <c r="M132" s="311"/>
      <c r="N132" s="312"/>
    </row>
    <row r="134" customFormat="false" ht="15" hidden="false" customHeight="true" outlineLevel="0" collapsed="false">
      <c r="A134" s="245"/>
      <c r="B134" s="360"/>
      <c r="C134" s="361"/>
      <c r="D134" s="362"/>
      <c r="E134" s="363"/>
      <c r="F134" s="364"/>
      <c r="G134" s="365"/>
      <c r="H134" s="315"/>
      <c r="I134" s="245"/>
      <c r="J134" s="310"/>
      <c r="K134" s="311"/>
      <c r="L134" s="311"/>
      <c r="M134" s="311"/>
      <c r="N134" s="312"/>
    </row>
    <row r="135" customFormat="false" ht="15.75" hidden="false" customHeight="false" outlineLevel="0" collapsed="false">
      <c r="A135" s="3" t="s">
        <v>151</v>
      </c>
      <c r="B135" s="3"/>
      <c r="C135" s="3"/>
      <c r="D135" s="3"/>
      <c r="E135" s="2"/>
      <c r="F135" s="2"/>
      <c r="G135" s="2"/>
      <c r="H135" s="2"/>
      <c r="I135" s="2"/>
      <c r="J135" s="2"/>
      <c r="K135" s="245"/>
      <c r="L135" s="215"/>
      <c r="M135" s="215"/>
    </row>
    <row r="136" customFormat="false" ht="15.75" hidden="false" customHeight="true" outlineLevel="0" collapsed="false">
      <c r="A136" s="3" t="s">
        <v>152</v>
      </c>
      <c r="B136" s="3"/>
      <c r="C136" s="3"/>
      <c r="D136" s="3"/>
      <c r="E136" s="2"/>
      <c r="F136" s="2"/>
      <c r="G136" s="2"/>
      <c r="H136" s="2"/>
      <c r="I136" s="2"/>
      <c r="J136" s="2"/>
      <c r="K136" s="366"/>
    </row>
    <row r="137" customFormat="false" ht="15.75" hidden="false" customHeight="false" outlineLevel="0" collapsed="false">
      <c r="A137" s="3" t="s">
        <v>153</v>
      </c>
      <c r="B137" s="3"/>
      <c r="C137" s="3"/>
      <c r="D137" s="3"/>
      <c r="E137" s="16"/>
      <c r="F137" s="16"/>
      <c r="G137" s="2"/>
      <c r="H137" s="2"/>
      <c r="I137" s="16" t="s">
        <v>274</v>
      </c>
      <c r="J137" s="3"/>
      <c r="K137" s="202"/>
      <c r="L137" s="202"/>
      <c r="M137" s="202"/>
    </row>
    <row r="138" customFormat="false" ht="16.5" hidden="false" customHeight="true" outlineLevel="0" collapsed="false">
      <c r="A138" s="3"/>
      <c r="B138" s="3"/>
      <c r="C138" s="3"/>
      <c r="D138" s="3"/>
      <c r="E138" s="154" t="s">
        <v>155</v>
      </c>
      <c r="F138" s="154"/>
      <c r="G138" s="2"/>
      <c r="H138" s="2"/>
      <c r="I138" s="155" t="s">
        <v>156</v>
      </c>
      <c r="J138" s="155"/>
      <c r="K138" s="202"/>
      <c r="L138" s="202"/>
      <c r="M138" s="202"/>
    </row>
    <row r="139" s="210" customFormat="true" ht="18" hidden="false" customHeight="true" outlineLevel="0" collapsed="false">
      <c r="A139" s="201" t="s">
        <v>157</v>
      </c>
      <c r="B139" s="202"/>
      <c r="C139" s="202"/>
      <c r="D139" s="202"/>
      <c r="E139" s="201"/>
      <c r="F139" s="201"/>
      <c r="G139" s="201"/>
      <c r="H139" s="201"/>
      <c r="I139" s="201"/>
      <c r="J139" s="201"/>
      <c r="L139" s="215"/>
      <c r="M139" s="215"/>
    </row>
    <row r="140" customFormat="false" ht="15.75" hidden="false" customHeight="false" outlineLevel="0" collapsed="false">
      <c r="A140" s="202" t="s">
        <v>158</v>
      </c>
      <c r="B140" s="202"/>
      <c r="C140" s="202"/>
      <c r="D140" s="202"/>
      <c r="K140" s="274"/>
      <c r="L140" s="204"/>
      <c r="M140" s="204"/>
    </row>
    <row r="141" customFormat="false" ht="15.75" hidden="false" customHeight="false" outlineLevel="0" collapsed="false">
      <c r="B141" s="202"/>
      <c r="C141" s="202"/>
      <c r="D141" s="202"/>
      <c r="K141" s="274"/>
    </row>
    <row r="142" customFormat="false" ht="21.75" hidden="false" customHeight="true" outlineLevel="0" collapsed="false">
      <c r="A142" s="202" t="s">
        <v>159</v>
      </c>
      <c r="B142" s="202"/>
      <c r="C142" s="202"/>
      <c r="D142" s="202"/>
      <c r="E142" s="210"/>
      <c r="F142" s="210"/>
      <c r="G142" s="210"/>
      <c r="H142" s="210"/>
      <c r="I142" s="210"/>
      <c r="J142" s="210"/>
      <c r="K142" s="274"/>
    </row>
    <row r="143" customFormat="false" ht="18.75" hidden="false" customHeight="false" outlineLevel="0" collapsed="false">
      <c r="A143" s="202" t="s">
        <v>160</v>
      </c>
      <c r="E143" s="367"/>
      <c r="F143" s="367"/>
      <c r="G143" s="210"/>
      <c r="H143" s="210"/>
      <c r="I143" s="368" t="s">
        <v>161</v>
      </c>
      <c r="J143" s="368"/>
    </row>
    <row r="144" customFormat="false" ht="18.75" hidden="false" customHeight="false" outlineLevel="0" collapsed="false">
      <c r="A144" s="369" t="s">
        <v>162</v>
      </c>
      <c r="B144" s="369"/>
      <c r="E144" s="370" t="s">
        <v>155</v>
      </c>
      <c r="F144" s="370"/>
      <c r="G144" s="210"/>
      <c r="H144" s="210"/>
      <c r="I144" s="371" t="s">
        <v>156</v>
      </c>
      <c r="J144" s="360"/>
    </row>
    <row r="145" customFormat="false" ht="18.75" hidden="false" customHeight="false" outlineLevel="0" collapsed="false">
      <c r="A145" s="369" t="s">
        <v>163</v>
      </c>
      <c r="B145" s="369"/>
      <c r="E145" s="228"/>
      <c r="F145" s="228"/>
      <c r="G145" s="210"/>
      <c r="H145" s="210"/>
      <c r="I145" s="360"/>
      <c r="J145" s="360"/>
    </row>
    <row r="146" customFormat="false" ht="15.75" hidden="false" customHeight="false" outlineLevel="0" collapsed="false">
      <c r="A146" s="372" t="s">
        <v>164</v>
      </c>
    </row>
  </sheetData>
  <mergeCells count="27">
    <mergeCell ref="F21:J21"/>
    <mergeCell ref="G22:I22"/>
    <mergeCell ref="B36:I36"/>
    <mergeCell ref="B37:H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3:E73"/>
    <mergeCell ref="B74:E74"/>
    <mergeCell ref="B75:E75"/>
    <mergeCell ref="B76:E76"/>
    <mergeCell ref="B77:E77"/>
    <mergeCell ref="B78:E78"/>
    <mergeCell ref="K85:M85"/>
    <mergeCell ref="E138:F138"/>
    <mergeCell ref="I143:J143"/>
    <mergeCell ref="E144:F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0" activeCellId="0" sqref="E60"/>
    </sheetView>
  </sheetViews>
  <sheetFormatPr defaultColWidth="14.41796875" defaultRowHeight="15" zeroHeight="false" outlineLevelRow="1" outlineLevelCol="0"/>
  <cols>
    <col collapsed="false" customWidth="true" hidden="false" outlineLevel="0" max="1" min="1" style="373" width="8.7"/>
    <col collapsed="false" customWidth="true" hidden="false" outlineLevel="0" max="2" min="2" style="373" width="57.99"/>
    <col collapsed="false" customWidth="true" hidden="false" outlineLevel="0" max="3" min="3" style="373" width="10.85"/>
    <col collapsed="false" customWidth="false" hidden="false" outlineLevel="0" max="4" min="4" style="373" width="14.41"/>
    <col collapsed="false" customWidth="true" hidden="false" outlineLevel="0" max="5" min="5" style="373" width="12.42"/>
    <col collapsed="false" customWidth="true" hidden="false" outlineLevel="0" max="6" min="6" style="373" width="14.85"/>
    <col collapsed="false" customWidth="true" hidden="false" outlineLevel="0" max="7" min="7" style="373" width="12.99"/>
    <col collapsed="false" customWidth="true" hidden="false" outlineLevel="0" max="8" min="8" style="373" width="12.28"/>
    <col collapsed="false" customWidth="true" hidden="false" outlineLevel="0" max="9" min="9" style="373" width="12.7"/>
    <col collapsed="false" customWidth="true" hidden="false" outlineLevel="0" max="10" min="10" style="373" width="12.85"/>
    <col collapsed="false" customWidth="true" hidden="false" outlineLevel="0" max="11" min="11" style="373" width="12.28"/>
    <col collapsed="false" customWidth="true" hidden="false" outlineLevel="0" max="12" min="12" style="373" width="11.99"/>
    <col collapsed="false" customWidth="false" hidden="false" outlineLevel="0" max="257" min="13" style="373" width="14.41"/>
  </cols>
  <sheetData>
    <row r="1" customFormat="false" ht="15" hidden="false" customHeight="true" outlineLevel="0" collapsed="false">
      <c r="A1" s="374" t="s">
        <v>16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15" hidden="false" customHeight="true" outlineLevel="0" collapsed="false">
      <c r="A2" s="375" t="s">
        <v>166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customFormat="false" ht="15.7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7" t="s">
        <v>112</v>
      </c>
    </row>
    <row r="4" customFormat="false" ht="41.25" hidden="false" customHeight="true" outlineLevel="0" collapsed="false">
      <c r="A4" s="378" t="s">
        <v>167</v>
      </c>
      <c r="B4" s="378" t="s">
        <v>168</v>
      </c>
      <c r="C4" s="379" t="s">
        <v>169</v>
      </c>
      <c r="D4" s="378" t="s">
        <v>275</v>
      </c>
      <c r="E4" s="378"/>
      <c r="F4" s="378"/>
      <c r="G4" s="378" t="s">
        <v>171</v>
      </c>
      <c r="H4" s="378"/>
      <c r="I4" s="378"/>
      <c r="J4" s="378" t="s">
        <v>172</v>
      </c>
      <c r="K4" s="378"/>
      <c r="L4" s="378"/>
    </row>
    <row r="5" customFormat="false" ht="30" hidden="false" customHeight="true" outlineLevel="0" collapsed="false">
      <c r="A5" s="378"/>
      <c r="B5" s="378"/>
      <c r="C5" s="378"/>
      <c r="D5" s="380" t="s">
        <v>173</v>
      </c>
      <c r="E5" s="380" t="s">
        <v>174</v>
      </c>
      <c r="F5" s="380" t="s">
        <v>175</v>
      </c>
      <c r="G5" s="380" t="s">
        <v>173</v>
      </c>
      <c r="H5" s="380" t="s">
        <v>174</v>
      </c>
      <c r="I5" s="380" t="s">
        <v>175</v>
      </c>
      <c r="J5" s="380" t="s">
        <v>173</v>
      </c>
      <c r="K5" s="380" t="s">
        <v>174</v>
      </c>
      <c r="L5" s="380" t="s">
        <v>175</v>
      </c>
    </row>
    <row r="6" customFormat="false" ht="15" hidden="false" customHeight="true" outlineLevel="0" collapsed="false">
      <c r="A6" s="381" t="n">
        <v>1</v>
      </c>
      <c r="B6" s="381" t="n">
        <v>2</v>
      </c>
      <c r="C6" s="381" t="n">
        <v>3</v>
      </c>
      <c r="D6" s="381" t="n">
        <v>5</v>
      </c>
      <c r="E6" s="381" t="n">
        <v>6</v>
      </c>
      <c r="F6" s="381" t="n">
        <v>7</v>
      </c>
      <c r="G6" s="381" t="n">
        <v>8</v>
      </c>
      <c r="H6" s="381" t="n">
        <v>9</v>
      </c>
      <c r="I6" s="381" t="n">
        <v>10</v>
      </c>
      <c r="J6" s="381" t="n">
        <v>11</v>
      </c>
      <c r="K6" s="381" t="n">
        <v>12</v>
      </c>
      <c r="L6" s="381" t="n">
        <v>13</v>
      </c>
    </row>
    <row r="7" customFormat="false" ht="15" hidden="false" customHeight="true" outlineLevel="0" collapsed="false">
      <c r="A7" s="382" t="s">
        <v>276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</row>
    <row r="8" s="387" customFormat="true" ht="20.25" hidden="false" customHeight="true" outlineLevel="0" collapsed="false">
      <c r="A8" s="383"/>
      <c r="B8" s="384" t="s">
        <v>277</v>
      </c>
      <c r="C8" s="385" t="s">
        <v>112</v>
      </c>
      <c r="D8" s="386" t="n">
        <v>42342953.59</v>
      </c>
      <c r="E8" s="386" t="n">
        <v>2526641</v>
      </c>
      <c r="F8" s="386" t="n">
        <f aca="false">D8+E8</f>
        <v>44869594.59</v>
      </c>
      <c r="G8" s="386" t="n">
        <v>39872953.59</v>
      </c>
      <c r="H8" s="386" t="n">
        <v>2026641</v>
      </c>
      <c r="I8" s="386" t="n">
        <f aca="false">G8+H8</f>
        <v>41899594.59</v>
      </c>
      <c r="J8" s="386" t="n">
        <f aca="false">G8-D8</f>
        <v>-2470000</v>
      </c>
      <c r="K8" s="386" t="n">
        <f aca="false">H8-E8</f>
        <v>-500000</v>
      </c>
      <c r="L8" s="386" t="n">
        <f aca="false">I8-F8</f>
        <v>-2970000</v>
      </c>
    </row>
    <row r="9" s="387" customFormat="true" ht="20.25" hidden="false" customHeight="true" outlineLevel="0" collapsed="false">
      <c r="A9" s="383"/>
      <c r="B9" s="296" t="s">
        <v>110</v>
      </c>
      <c r="C9" s="388"/>
      <c r="D9" s="386"/>
      <c r="E9" s="386"/>
      <c r="F9" s="386"/>
      <c r="G9" s="386"/>
      <c r="H9" s="386"/>
      <c r="I9" s="386"/>
      <c r="J9" s="386"/>
      <c r="K9" s="386"/>
      <c r="L9" s="386"/>
    </row>
    <row r="10" s="387" customFormat="true" ht="31.5" hidden="true" customHeight="true" outlineLevel="1" collapsed="false">
      <c r="A10" s="383"/>
      <c r="B10" s="389" t="s">
        <v>217</v>
      </c>
      <c r="C10" s="390" t="s">
        <v>112</v>
      </c>
      <c r="D10" s="302"/>
      <c r="E10" s="305"/>
      <c r="F10" s="391"/>
      <c r="G10" s="302"/>
      <c r="H10" s="305"/>
      <c r="I10" s="391"/>
      <c r="J10" s="391" t="n">
        <f aca="false">G10-D10</f>
        <v>0</v>
      </c>
      <c r="K10" s="391" t="n">
        <f aca="false">H10-E10</f>
        <v>0</v>
      </c>
      <c r="L10" s="391" t="n">
        <f aca="false">J10+K10</f>
        <v>0</v>
      </c>
    </row>
    <row r="11" customFormat="false" ht="34.5" hidden="true" customHeight="true" outlineLevel="1" collapsed="false">
      <c r="A11" s="392"/>
      <c r="B11" s="302" t="s">
        <v>219</v>
      </c>
      <c r="C11" s="303" t="s">
        <v>112</v>
      </c>
      <c r="D11" s="302" t="n">
        <v>27049950</v>
      </c>
      <c r="E11" s="305"/>
      <c r="F11" s="393" t="n">
        <v>27049950</v>
      </c>
      <c r="G11" s="302" t="n">
        <v>27049950</v>
      </c>
      <c r="H11" s="305"/>
      <c r="I11" s="393" t="n">
        <v>27049950</v>
      </c>
      <c r="J11" s="393" t="n">
        <f aca="false">G11-D11</f>
        <v>0</v>
      </c>
      <c r="K11" s="393" t="n">
        <f aca="false">H11-E11</f>
        <v>0</v>
      </c>
      <c r="L11" s="393" t="n">
        <f aca="false">J11+K11</f>
        <v>0</v>
      </c>
    </row>
    <row r="12" customFormat="false" ht="30.75" hidden="true" customHeight="true" outlineLevel="1" collapsed="false">
      <c r="A12" s="392"/>
      <c r="B12" s="302" t="s">
        <v>220</v>
      </c>
      <c r="C12" s="303" t="s">
        <v>112</v>
      </c>
      <c r="D12" s="308" t="n">
        <v>2000000</v>
      </c>
      <c r="E12" s="308"/>
      <c r="F12" s="393" t="n">
        <v>2000000</v>
      </c>
      <c r="G12" s="308" t="n">
        <v>2000000</v>
      </c>
      <c r="H12" s="308"/>
      <c r="I12" s="393" t="n">
        <v>2000000</v>
      </c>
      <c r="J12" s="393" t="n">
        <f aca="false">G12-D12</f>
        <v>0</v>
      </c>
      <c r="K12" s="393" t="n">
        <f aca="false">H12-E12</f>
        <v>0</v>
      </c>
      <c r="L12" s="393" t="n">
        <f aca="false">J12+K12</f>
        <v>0</v>
      </c>
    </row>
    <row r="13" customFormat="false" ht="26.25" hidden="false" customHeight="true" outlineLevel="0" collapsed="false">
      <c r="A13" s="392"/>
      <c r="B13" s="304" t="s">
        <v>221</v>
      </c>
      <c r="C13" s="297" t="s">
        <v>134</v>
      </c>
      <c r="D13" s="313" t="n">
        <v>2000000</v>
      </c>
      <c r="E13" s="314"/>
      <c r="F13" s="393" t="n">
        <v>2000000</v>
      </c>
      <c r="G13" s="313" t="n">
        <v>1300000</v>
      </c>
      <c r="H13" s="314"/>
      <c r="I13" s="393" t="n">
        <v>1300000</v>
      </c>
      <c r="J13" s="304" t="n">
        <f aca="false">G13-D13</f>
        <v>-700000</v>
      </c>
      <c r="K13" s="393" t="n">
        <f aca="false">H13-E13</f>
        <v>0</v>
      </c>
      <c r="L13" s="393" t="n">
        <f aca="false">J13+K13</f>
        <v>-700000</v>
      </c>
    </row>
    <row r="14" customFormat="false" ht="26.25" hidden="true" customHeight="true" outlineLevel="1" collapsed="false">
      <c r="A14" s="394"/>
      <c r="B14" s="304" t="s">
        <v>222</v>
      </c>
      <c r="C14" s="297" t="s">
        <v>134</v>
      </c>
      <c r="D14" s="313" t="n">
        <v>655651.29</v>
      </c>
      <c r="E14" s="314"/>
      <c r="F14" s="393" t="n">
        <v>655651.29</v>
      </c>
      <c r="G14" s="313" t="n">
        <v>655651.29</v>
      </c>
      <c r="H14" s="314"/>
      <c r="I14" s="393" t="n">
        <v>655651.29</v>
      </c>
      <c r="J14" s="304" t="n">
        <f aca="false">G14-D14</f>
        <v>0</v>
      </c>
      <c r="K14" s="393" t="n">
        <f aca="false">H14-E14</f>
        <v>0</v>
      </c>
      <c r="L14" s="393" t="n">
        <f aca="false">J14+K14</f>
        <v>0</v>
      </c>
    </row>
    <row r="15" customFormat="false" ht="36" hidden="false" customHeight="true" outlineLevel="0" collapsed="false">
      <c r="A15" s="394"/>
      <c r="B15" s="302" t="s">
        <v>223</v>
      </c>
      <c r="C15" s="303" t="s">
        <v>112</v>
      </c>
      <c r="D15" s="304" t="n">
        <v>569499</v>
      </c>
      <c r="E15" s="316" t="n">
        <v>2430501</v>
      </c>
      <c r="F15" s="393" t="n">
        <v>3000000</v>
      </c>
      <c r="G15" s="304" t="n">
        <v>572499</v>
      </c>
      <c r="H15" s="316" t="n">
        <v>1930501</v>
      </c>
      <c r="I15" s="393" t="n">
        <v>2503000</v>
      </c>
      <c r="J15" s="304" t="n">
        <f aca="false">G15-D15</f>
        <v>3000</v>
      </c>
      <c r="K15" s="393" t="n">
        <f aca="false">H15-E15</f>
        <v>-500000</v>
      </c>
      <c r="L15" s="393" t="n">
        <f aca="false">J15+K15</f>
        <v>-497000</v>
      </c>
    </row>
    <row r="16" customFormat="false" ht="42.75" hidden="false" customHeight="true" outlineLevel="0" collapsed="false">
      <c r="A16" s="392"/>
      <c r="B16" s="304" t="s">
        <v>224</v>
      </c>
      <c r="C16" s="297" t="s">
        <v>134</v>
      </c>
      <c r="D16" s="308" t="n">
        <v>6889220.69</v>
      </c>
      <c r="E16" s="308"/>
      <c r="F16" s="393" t="n">
        <v>6889220.69</v>
      </c>
      <c r="G16" s="308" t="n">
        <v>5007220.69</v>
      </c>
      <c r="H16" s="308"/>
      <c r="I16" s="393" t="n">
        <v>5007220.69</v>
      </c>
      <c r="J16" s="393" t="n">
        <f aca="false">G16-D16</f>
        <v>-1882000</v>
      </c>
      <c r="K16" s="393" t="n">
        <f aca="false">H16-E16</f>
        <v>0</v>
      </c>
      <c r="L16" s="393" t="n">
        <f aca="false">J16+K16</f>
        <v>-1882000</v>
      </c>
    </row>
    <row r="17" customFormat="false" ht="42.75" hidden="true" customHeight="true" outlineLevel="1" collapsed="false">
      <c r="A17" s="395"/>
      <c r="B17" s="304" t="s">
        <v>225</v>
      </c>
      <c r="C17" s="297" t="s">
        <v>134</v>
      </c>
      <c r="D17" s="308" t="n">
        <v>681750</v>
      </c>
      <c r="E17" s="308" t="n">
        <v>0</v>
      </c>
      <c r="F17" s="393" t="n">
        <v>681750</v>
      </c>
      <c r="G17" s="308" t="n">
        <v>681750</v>
      </c>
      <c r="H17" s="308" t="n">
        <v>0</v>
      </c>
      <c r="I17" s="393" t="n">
        <v>681750</v>
      </c>
      <c r="J17" s="393" t="n">
        <f aca="false">G17-D17</f>
        <v>0</v>
      </c>
      <c r="K17" s="393" t="n">
        <f aca="false">H17-E17</f>
        <v>0</v>
      </c>
      <c r="L17" s="393" t="n">
        <f aca="false">J17+K17</f>
        <v>0</v>
      </c>
    </row>
    <row r="18" customFormat="false" ht="42.75" hidden="true" customHeight="true" outlineLevel="1" collapsed="false">
      <c r="A18" s="395"/>
      <c r="B18" s="304" t="s">
        <v>226</v>
      </c>
      <c r="C18" s="297" t="s">
        <v>134</v>
      </c>
      <c r="D18" s="308" t="n">
        <v>200000</v>
      </c>
      <c r="E18" s="308"/>
      <c r="F18" s="393" t="n">
        <v>200000</v>
      </c>
      <c r="G18" s="308" t="n">
        <v>200000</v>
      </c>
      <c r="H18" s="308"/>
      <c r="I18" s="393" t="n">
        <v>200000</v>
      </c>
      <c r="J18" s="393" t="n">
        <f aca="false">G18-D18</f>
        <v>0</v>
      </c>
      <c r="K18" s="393" t="n">
        <f aca="false">H18-E18</f>
        <v>0</v>
      </c>
      <c r="L18" s="393" t="n">
        <f aca="false">J18+K18</f>
        <v>0</v>
      </c>
    </row>
    <row r="19" customFormat="false" ht="24.75" hidden="false" customHeight="true" outlineLevel="0" collapsed="false">
      <c r="A19" s="395"/>
      <c r="B19" s="304" t="s">
        <v>227</v>
      </c>
      <c r="C19" s="297" t="s">
        <v>134</v>
      </c>
      <c r="D19" s="308" t="n">
        <v>1086287.59</v>
      </c>
      <c r="E19" s="308" t="n">
        <v>96140</v>
      </c>
      <c r="F19" s="393" t="n">
        <v>1182427.59</v>
      </c>
      <c r="G19" s="308" t="n">
        <v>1195287.59</v>
      </c>
      <c r="H19" s="308" t="n">
        <v>96140</v>
      </c>
      <c r="I19" s="393" t="n">
        <v>1291427.59</v>
      </c>
      <c r="J19" s="393" t="n">
        <f aca="false">G19-D19</f>
        <v>109000</v>
      </c>
      <c r="K19" s="393" t="n">
        <f aca="false">H19-E19</f>
        <v>0</v>
      </c>
      <c r="L19" s="393" t="n">
        <f aca="false">J19+K19</f>
        <v>109000</v>
      </c>
    </row>
    <row r="20" customFormat="false" ht="30" hidden="true" customHeight="true" outlineLevel="1" collapsed="false">
      <c r="A20" s="396"/>
      <c r="B20" s="397" t="s">
        <v>228</v>
      </c>
      <c r="C20" s="398" t="s">
        <v>134</v>
      </c>
      <c r="D20" s="308" t="n">
        <v>1210595.02</v>
      </c>
      <c r="E20" s="308"/>
      <c r="F20" s="399" t="n">
        <v>1210595.02</v>
      </c>
      <c r="G20" s="308" t="n">
        <v>1210595.02</v>
      </c>
      <c r="H20" s="308"/>
      <c r="I20" s="399" t="n">
        <v>1210595.02</v>
      </c>
      <c r="J20" s="399" t="n">
        <f aca="false">G20-D20</f>
        <v>0</v>
      </c>
      <c r="K20" s="399" t="n">
        <f aca="false">H20-E20</f>
        <v>0</v>
      </c>
      <c r="L20" s="399" t="n">
        <f aca="false">J20+K20</f>
        <v>0</v>
      </c>
    </row>
    <row r="21" customFormat="false" ht="15.75" hidden="true" customHeight="true" outlineLevel="1" collapsed="false">
      <c r="A21" s="395"/>
      <c r="B21" s="304" t="s">
        <v>230</v>
      </c>
      <c r="C21" s="297" t="s">
        <v>134</v>
      </c>
      <c r="D21" s="308" t="n">
        <v>1210595.02</v>
      </c>
      <c r="E21" s="308"/>
      <c r="F21" s="393" t="n">
        <v>1210595.02</v>
      </c>
      <c r="G21" s="308" t="n">
        <v>1210595.02</v>
      </c>
      <c r="H21" s="308"/>
      <c r="I21" s="393" t="n">
        <v>1210595.02</v>
      </c>
      <c r="J21" s="302" t="n">
        <f aca="false">G21-D21</f>
        <v>0</v>
      </c>
      <c r="K21" s="393" t="n">
        <f aca="false">H21-E21</f>
        <v>0</v>
      </c>
      <c r="L21" s="393" t="n">
        <f aca="false">J21+K21</f>
        <v>0</v>
      </c>
    </row>
    <row r="22" customFormat="false" ht="22.5" hidden="false" customHeight="true" outlineLevel="0" collapsed="false">
      <c r="A22" s="395"/>
      <c r="B22" s="318" t="s">
        <v>122</v>
      </c>
      <c r="C22" s="297"/>
      <c r="D22" s="319"/>
      <c r="E22" s="320"/>
      <c r="F22" s="400"/>
      <c r="G22" s="319"/>
      <c r="H22" s="320"/>
      <c r="I22" s="400"/>
      <c r="J22" s="321"/>
      <c r="K22" s="400"/>
      <c r="L22" s="400"/>
    </row>
    <row r="23" customFormat="false" ht="50.25" hidden="true" customHeight="true" outlineLevel="1" collapsed="false">
      <c r="A23" s="395"/>
      <c r="B23" s="304" t="s">
        <v>231</v>
      </c>
      <c r="C23" s="297" t="s">
        <v>232</v>
      </c>
      <c r="D23" s="321" t="n">
        <v>0</v>
      </c>
      <c r="E23" s="322"/>
      <c r="F23" s="400" t="n">
        <v>0</v>
      </c>
      <c r="G23" s="321" t="n">
        <v>0</v>
      </c>
      <c r="H23" s="322"/>
      <c r="I23" s="400" t="n">
        <v>0</v>
      </c>
      <c r="J23" s="321" t="n">
        <f aca="false">G23-D23</f>
        <v>0</v>
      </c>
      <c r="K23" s="400" t="n">
        <f aca="false">H23-E23</f>
        <v>0</v>
      </c>
      <c r="L23" s="400" t="n">
        <f aca="false">J23+K23</f>
        <v>0</v>
      </c>
    </row>
    <row r="24" customFormat="false" ht="39" hidden="false" customHeight="true" outlineLevel="0" collapsed="false">
      <c r="A24" s="395"/>
      <c r="B24" s="304" t="s">
        <v>278</v>
      </c>
      <c r="C24" s="297" t="s">
        <v>124</v>
      </c>
      <c r="D24" s="324" t="n">
        <v>2430</v>
      </c>
      <c r="E24" s="324"/>
      <c r="F24" s="400" t="n">
        <v>2430</v>
      </c>
      <c r="G24" s="324" t="n">
        <v>16129</v>
      </c>
      <c r="H24" s="324"/>
      <c r="I24" s="400" t="n">
        <v>16129</v>
      </c>
      <c r="J24" s="321" t="n">
        <f aca="false">G24-D24</f>
        <v>13699</v>
      </c>
      <c r="K24" s="400" t="n">
        <f aca="false">H24-E24</f>
        <v>0</v>
      </c>
      <c r="L24" s="400" t="n">
        <f aca="false">J24+K24</f>
        <v>13699</v>
      </c>
    </row>
    <row r="25" customFormat="false" ht="46.5" hidden="true" customHeight="true" outlineLevel="1" collapsed="false">
      <c r="A25" s="395"/>
      <c r="B25" s="302" t="s">
        <v>235</v>
      </c>
      <c r="C25" s="303" t="s">
        <v>236</v>
      </c>
      <c r="D25" s="326" t="n">
        <v>15515.2</v>
      </c>
      <c r="E25" s="326"/>
      <c r="F25" s="401" t="n">
        <v>15515.2</v>
      </c>
      <c r="G25" s="326" t="n">
        <v>15515.2</v>
      </c>
      <c r="H25" s="326"/>
      <c r="I25" s="401" t="n">
        <v>15515.2</v>
      </c>
      <c r="J25" s="321" t="n">
        <f aca="false">G25-D25</f>
        <v>0</v>
      </c>
      <c r="K25" s="400" t="n">
        <f aca="false">H25-E25</f>
        <v>0</v>
      </c>
      <c r="L25" s="400" t="n">
        <f aca="false">J25+K25</f>
        <v>0</v>
      </c>
    </row>
    <row r="26" customFormat="false" ht="20.25" hidden="true" customHeight="true" outlineLevel="1" collapsed="false">
      <c r="A26" s="395"/>
      <c r="B26" s="304" t="s">
        <v>237</v>
      </c>
      <c r="C26" s="297" t="s">
        <v>124</v>
      </c>
      <c r="D26" s="330" t="n">
        <v>14</v>
      </c>
      <c r="E26" s="329"/>
      <c r="F26" s="400" t="n">
        <v>14</v>
      </c>
      <c r="G26" s="330" t="n">
        <v>14</v>
      </c>
      <c r="H26" s="329"/>
      <c r="I26" s="400" t="n">
        <v>14</v>
      </c>
      <c r="J26" s="400" t="n">
        <f aca="false">G26-D26</f>
        <v>0</v>
      </c>
      <c r="K26" s="400" t="n">
        <f aca="false">H26-E26</f>
        <v>0</v>
      </c>
      <c r="L26" s="400" t="n">
        <f aca="false">J26+K26</f>
        <v>0</v>
      </c>
    </row>
    <row r="27" customFormat="false" ht="30.75" hidden="true" customHeight="true" outlineLevel="1" collapsed="false">
      <c r="A27" s="395"/>
      <c r="B27" s="304" t="s">
        <v>238</v>
      </c>
      <c r="C27" s="297" t="s">
        <v>236</v>
      </c>
      <c r="D27" s="332" t="n">
        <v>154100</v>
      </c>
      <c r="E27" s="329"/>
      <c r="F27" s="400" t="n">
        <v>154100</v>
      </c>
      <c r="G27" s="332" t="n">
        <v>154100</v>
      </c>
      <c r="H27" s="329"/>
      <c r="I27" s="400" t="n">
        <v>154100</v>
      </c>
      <c r="J27" s="321" t="n">
        <f aca="false">G27-D27</f>
        <v>0</v>
      </c>
      <c r="K27" s="402" t="n">
        <f aca="false">H27-E27</f>
        <v>0</v>
      </c>
      <c r="L27" s="400" t="n">
        <f aca="false">J27+K27</f>
        <v>0</v>
      </c>
    </row>
    <row r="28" customFormat="false" ht="27" hidden="false" customHeight="true" outlineLevel="0" collapsed="false">
      <c r="A28" s="395"/>
      <c r="B28" s="304" t="s">
        <v>239</v>
      </c>
      <c r="C28" s="297" t="s">
        <v>124</v>
      </c>
      <c r="D28" s="324" t="n">
        <v>59</v>
      </c>
      <c r="E28" s="324" t="n">
        <v>80</v>
      </c>
      <c r="F28" s="400" t="n">
        <v>139</v>
      </c>
      <c r="G28" s="324" t="n">
        <v>60</v>
      </c>
      <c r="H28" s="324" t="n">
        <v>80</v>
      </c>
      <c r="I28" s="400" t="n">
        <v>140</v>
      </c>
      <c r="J28" s="403" t="n">
        <f aca="false">G28-D28</f>
        <v>1</v>
      </c>
      <c r="K28" s="402" t="n">
        <f aca="false">H28-E28</f>
        <v>0</v>
      </c>
      <c r="L28" s="400" t="n">
        <f aca="false">J28+K28</f>
        <v>1</v>
      </c>
    </row>
    <row r="29" customFormat="false" ht="26.25" hidden="true" customHeight="true" outlineLevel="1" collapsed="false">
      <c r="A29" s="395"/>
      <c r="B29" s="317" t="s">
        <v>242</v>
      </c>
      <c r="C29" s="297" t="s">
        <v>236</v>
      </c>
      <c r="D29" s="323" t="n">
        <v>24746</v>
      </c>
      <c r="E29" s="324"/>
      <c r="F29" s="400" t="n">
        <v>24746</v>
      </c>
      <c r="G29" s="323" t="n">
        <v>24746</v>
      </c>
      <c r="H29" s="324"/>
      <c r="I29" s="400" t="n">
        <v>24746</v>
      </c>
      <c r="J29" s="403" t="n">
        <f aca="false">G29-D29</f>
        <v>0</v>
      </c>
      <c r="K29" s="402" t="n">
        <f aca="false">H29-E29</f>
        <v>0</v>
      </c>
      <c r="L29" s="400" t="n">
        <f aca="false">J29+K29</f>
        <v>0</v>
      </c>
    </row>
    <row r="30" customFormat="false" ht="22.5" hidden="false" customHeight="true" outlineLevel="0" collapsed="false">
      <c r="A30" s="395"/>
      <c r="B30" s="302" t="s">
        <v>243</v>
      </c>
      <c r="C30" s="303" t="s">
        <v>236</v>
      </c>
      <c r="D30" s="326" t="n">
        <v>13696.039</v>
      </c>
      <c r="E30" s="326"/>
      <c r="F30" s="401" t="n">
        <v>13696.039</v>
      </c>
      <c r="G30" s="326" t="n">
        <v>12337.139</v>
      </c>
      <c r="H30" s="326"/>
      <c r="I30" s="401" t="n">
        <v>12337.139</v>
      </c>
      <c r="J30" s="336" t="n">
        <f aca="false">G30-D30</f>
        <v>-1358.9</v>
      </c>
      <c r="K30" s="400" t="n">
        <f aca="false">H30-E30</f>
        <v>0</v>
      </c>
      <c r="L30" s="400" t="n">
        <f aca="false">J30+K30</f>
        <v>-1358.9</v>
      </c>
    </row>
    <row r="31" customFormat="false" ht="28.5" hidden="true" customHeight="true" outlineLevel="1" collapsed="false">
      <c r="A31" s="395"/>
      <c r="B31" s="317" t="s">
        <v>244</v>
      </c>
      <c r="C31" s="335" t="s">
        <v>124</v>
      </c>
      <c r="D31" s="336" t="n">
        <v>3</v>
      </c>
      <c r="E31" s="337"/>
      <c r="F31" s="400" t="n">
        <v>3</v>
      </c>
      <c r="G31" s="336" t="n">
        <v>3</v>
      </c>
      <c r="H31" s="337"/>
      <c r="I31" s="400" t="n">
        <v>3</v>
      </c>
      <c r="J31" s="336" t="n">
        <f aca="false">G31-D31</f>
        <v>0</v>
      </c>
      <c r="K31" s="400" t="n">
        <f aca="false">H31-E31</f>
        <v>0</v>
      </c>
      <c r="L31" s="400" t="n">
        <f aca="false">J31+K31</f>
        <v>0</v>
      </c>
    </row>
    <row r="32" customFormat="false" ht="28.5" hidden="true" customHeight="true" outlineLevel="1" collapsed="false">
      <c r="A32" s="395"/>
      <c r="B32" s="317" t="s">
        <v>245</v>
      </c>
      <c r="C32" s="335" t="s">
        <v>124</v>
      </c>
      <c r="D32" s="336" t="n">
        <v>3</v>
      </c>
      <c r="E32" s="336"/>
      <c r="F32" s="400" t="n">
        <v>3</v>
      </c>
      <c r="G32" s="336" t="n">
        <v>3</v>
      </c>
      <c r="H32" s="336"/>
      <c r="I32" s="400" t="n">
        <v>3</v>
      </c>
      <c r="J32" s="336" t="n">
        <f aca="false">G32-D32</f>
        <v>0</v>
      </c>
      <c r="K32" s="400" t="n">
        <f aca="false">H32-E32</f>
        <v>0</v>
      </c>
      <c r="L32" s="400" t="n">
        <f aca="false">J32+K32</f>
        <v>0</v>
      </c>
    </row>
    <row r="33" customFormat="false" ht="28.5" hidden="true" customHeight="true" outlineLevel="1" collapsed="false">
      <c r="A33" s="395"/>
      <c r="B33" s="317" t="s">
        <v>247</v>
      </c>
      <c r="C33" s="335" t="s">
        <v>124</v>
      </c>
      <c r="D33" s="336" t="n">
        <v>2117.97098379752</v>
      </c>
      <c r="E33" s="337"/>
      <c r="F33" s="400" t="n">
        <v>2117.97098379752</v>
      </c>
      <c r="G33" s="336" t="n">
        <v>2117.97098379752</v>
      </c>
      <c r="H33" s="337"/>
      <c r="I33" s="400" t="n">
        <v>2117.97098379752</v>
      </c>
      <c r="J33" s="336" t="n">
        <f aca="false">G33-D33</f>
        <v>0</v>
      </c>
      <c r="K33" s="400" t="n">
        <f aca="false">H33-E33</f>
        <v>0</v>
      </c>
      <c r="L33" s="400" t="n">
        <f aca="false">J33+K33</f>
        <v>0</v>
      </c>
    </row>
    <row r="34" customFormat="false" ht="28.5" hidden="false" customHeight="true" outlineLevel="0" collapsed="false">
      <c r="A34" s="395"/>
      <c r="B34" s="317" t="s">
        <v>248</v>
      </c>
      <c r="C34" s="335" t="s">
        <v>124</v>
      </c>
      <c r="D34" s="336" t="n">
        <v>30</v>
      </c>
      <c r="E34" s="337" t="n">
        <v>3</v>
      </c>
      <c r="F34" s="400" t="n">
        <v>33</v>
      </c>
      <c r="G34" s="336" t="n">
        <v>31</v>
      </c>
      <c r="H34" s="337" t="n">
        <v>3</v>
      </c>
      <c r="I34" s="400" t="n">
        <v>34</v>
      </c>
      <c r="J34" s="336" t="n">
        <f aca="false">G34-D34</f>
        <v>1</v>
      </c>
      <c r="K34" s="400" t="n">
        <f aca="false">H34-E34</f>
        <v>0</v>
      </c>
      <c r="L34" s="400" t="n">
        <f aca="false">J34+K34</f>
        <v>1</v>
      </c>
    </row>
    <row r="35" customFormat="false" ht="18" hidden="false" customHeight="true" outlineLevel="0" collapsed="false">
      <c r="A35" s="395"/>
      <c r="B35" s="318" t="s">
        <v>132</v>
      </c>
      <c r="C35" s="297"/>
      <c r="D35" s="340"/>
      <c r="E35" s="320"/>
      <c r="F35" s="400"/>
      <c r="G35" s="340"/>
      <c r="H35" s="320"/>
      <c r="I35" s="400"/>
      <c r="J35" s="400"/>
      <c r="K35" s="400"/>
      <c r="L35" s="400"/>
    </row>
    <row r="36" customFormat="false" ht="42" hidden="true" customHeight="true" outlineLevel="1" collapsed="false">
      <c r="A36" s="395"/>
      <c r="B36" s="304" t="s">
        <v>250</v>
      </c>
      <c r="C36" s="297" t="s">
        <v>112</v>
      </c>
      <c r="D36" s="304"/>
      <c r="E36" s="305"/>
      <c r="F36" s="393" t="n">
        <v>0</v>
      </c>
      <c r="G36" s="304"/>
      <c r="H36" s="305"/>
      <c r="I36" s="393" t="n">
        <v>0</v>
      </c>
      <c r="J36" s="393" t="n">
        <f aca="false">G36-D36</f>
        <v>0</v>
      </c>
      <c r="K36" s="393" t="n">
        <f aca="false">H36-E36</f>
        <v>0</v>
      </c>
      <c r="L36" s="393" t="n">
        <f aca="false">J36+K36</f>
        <v>0</v>
      </c>
    </row>
    <row r="37" customFormat="false" ht="27.75" hidden="false" customHeight="true" outlineLevel="0" collapsed="false">
      <c r="A37" s="395"/>
      <c r="B37" s="304" t="s">
        <v>279</v>
      </c>
      <c r="C37" s="297" t="s">
        <v>112</v>
      </c>
      <c r="D37" s="304" t="n">
        <v>11131.6666666667</v>
      </c>
      <c r="E37" s="305"/>
      <c r="F37" s="393" t="n">
        <v>11131.6666666667</v>
      </c>
      <c r="G37" s="304" t="n">
        <v>1677.10025420051</v>
      </c>
      <c r="H37" s="305"/>
      <c r="I37" s="393" t="n">
        <v>1677.10025420051</v>
      </c>
      <c r="J37" s="393" t="n">
        <f aca="false">G37-D37</f>
        <v>-9454.56641246616</v>
      </c>
      <c r="K37" s="393" t="n">
        <f aca="false">H37-E37</f>
        <v>0</v>
      </c>
      <c r="L37" s="393" t="n">
        <f aca="false">J37+K37</f>
        <v>-9454.56641246616</v>
      </c>
    </row>
    <row r="38" customFormat="false" ht="33" hidden="true" customHeight="true" outlineLevel="1" collapsed="false">
      <c r="A38" s="395"/>
      <c r="B38" s="302" t="s">
        <v>252</v>
      </c>
      <c r="C38" s="303" t="s">
        <v>112</v>
      </c>
      <c r="D38" s="308" t="n">
        <v>128.905847169228</v>
      </c>
      <c r="E38" s="314"/>
      <c r="F38" s="393" t="n">
        <v>128.905847169228</v>
      </c>
      <c r="G38" s="308" t="n">
        <v>128.905847169228</v>
      </c>
      <c r="H38" s="314"/>
      <c r="I38" s="393" t="n">
        <v>128.905847169228</v>
      </c>
      <c r="J38" s="393" t="n">
        <f aca="false">G38-D38</f>
        <v>0</v>
      </c>
      <c r="K38" s="393" t="n">
        <f aca="false">H38-E38</f>
        <v>0</v>
      </c>
      <c r="L38" s="393" t="n">
        <f aca="false">J38+K38</f>
        <v>0</v>
      </c>
    </row>
    <row r="39" customFormat="false" ht="21.75" hidden="false" customHeight="true" outlineLevel="0" collapsed="false">
      <c r="A39" s="395"/>
      <c r="B39" s="304" t="s">
        <v>280</v>
      </c>
      <c r="C39" s="297" t="s">
        <v>134</v>
      </c>
      <c r="D39" s="313" t="n">
        <v>142857.142857143</v>
      </c>
      <c r="E39" s="314"/>
      <c r="F39" s="393" t="n">
        <v>142857.142857143</v>
      </c>
      <c r="G39" s="313" t="n">
        <v>92857.1428571429</v>
      </c>
      <c r="H39" s="314"/>
      <c r="I39" s="393" t="n">
        <v>92857.1428571429</v>
      </c>
      <c r="J39" s="393" t="n">
        <f aca="false">G39-D39</f>
        <v>-50000</v>
      </c>
      <c r="K39" s="393" t="n">
        <f aca="false">H39-E39</f>
        <v>0</v>
      </c>
      <c r="L39" s="393" t="n">
        <f aca="false">J39+K39</f>
        <v>-50000</v>
      </c>
    </row>
    <row r="40" customFormat="false" ht="29.25" hidden="true" customHeight="true" outlineLevel="1" collapsed="false">
      <c r="A40" s="395"/>
      <c r="B40" s="304" t="s">
        <v>254</v>
      </c>
      <c r="C40" s="297" t="s">
        <v>112</v>
      </c>
      <c r="D40" s="308" t="n">
        <v>4.25471310837119</v>
      </c>
      <c r="E40" s="308"/>
      <c r="F40" s="393" t="n">
        <v>5.54563888823846</v>
      </c>
      <c r="G40" s="308" t="n">
        <v>4.25471310837119</v>
      </c>
      <c r="H40" s="308"/>
      <c r="I40" s="393" t="n">
        <v>5.54563888823846</v>
      </c>
      <c r="J40" s="393" t="n">
        <f aca="false">G40-D40</f>
        <v>0</v>
      </c>
      <c r="K40" s="393" t="n">
        <f aca="false">H40-E40</f>
        <v>0</v>
      </c>
      <c r="L40" s="393" t="n">
        <f aca="false">J40+K40</f>
        <v>0</v>
      </c>
    </row>
    <row r="41" customFormat="false" ht="25.5" hidden="false" customHeight="true" outlineLevel="0" collapsed="false">
      <c r="A41" s="395"/>
      <c r="B41" s="304" t="s">
        <v>255</v>
      </c>
      <c r="C41" s="297" t="s">
        <v>112</v>
      </c>
      <c r="D41" s="308" t="n">
        <v>9652.52542372881</v>
      </c>
      <c r="E41" s="308" t="n">
        <v>30381.2625</v>
      </c>
      <c r="F41" s="393" t="n">
        <v>40033.7879237288</v>
      </c>
      <c r="G41" s="308" t="n">
        <v>9541.65</v>
      </c>
      <c r="H41" s="308" t="n">
        <v>24131.2625</v>
      </c>
      <c r="I41" s="393" t="n">
        <v>33672.9125</v>
      </c>
      <c r="J41" s="393" t="n">
        <f aca="false">G41-D41</f>
        <v>-110.875423728814</v>
      </c>
      <c r="K41" s="393" t="n">
        <f aca="false">H41-E41</f>
        <v>-6250</v>
      </c>
      <c r="L41" s="393" t="n">
        <f aca="false">J41+K41</f>
        <v>-6360.87542372881</v>
      </c>
    </row>
    <row r="42" customFormat="false" ht="45" hidden="false" customHeight="true" outlineLevel="1" collapsed="false">
      <c r="A42" s="395"/>
      <c r="B42" s="304" t="s">
        <v>257</v>
      </c>
      <c r="C42" s="297" t="s">
        <v>112</v>
      </c>
      <c r="D42" s="347" t="n">
        <v>121.231714216439</v>
      </c>
      <c r="E42" s="348"/>
      <c r="F42" s="393" t="n">
        <v>121.231714216439</v>
      </c>
      <c r="G42" s="347" t="n">
        <v>107.492119938576</v>
      </c>
      <c r="H42" s="348"/>
      <c r="I42" s="393" t="n">
        <v>107.492119938576</v>
      </c>
      <c r="J42" s="393" t="n">
        <f aca="false">G42-D42</f>
        <v>-13.7395942778631</v>
      </c>
      <c r="K42" s="393" t="n">
        <f aca="false">H42-E42</f>
        <v>0</v>
      </c>
      <c r="L42" s="393" t="n">
        <f aca="false">J42+K42</f>
        <v>-13.7395942778631</v>
      </c>
    </row>
    <row r="43" customFormat="false" ht="30" hidden="false" customHeight="true" outlineLevel="0" collapsed="false">
      <c r="A43" s="395"/>
      <c r="B43" s="302" t="s">
        <v>281</v>
      </c>
      <c r="C43" s="303" t="s">
        <v>112</v>
      </c>
      <c r="D43" s="304" t="n">
        <v>273.011101238833</v>
      </c>
      <c r="E43" s="349"/>
      <c r="F43" s="393" t="n">
        <v>273.011101238833</v>
      </c>
      <c r="G43" s="304" t="n">
        <v>303.082480468122</v>
      </c>
      <c r="H43" s="349"/>
      <c r="I43" s="393" t="n">
        <v>303.082480468122</v>
      </c>
      <c r="J43" s="393" t="n">
        <f aca="false">G43-D43</f>
        <v>30.0713792292889</v>
      </c>
      <c r="K43" s="393" t="n">
        <f aca="false">H43-E43</f>
        <v>0</v>
      </c>
      <c r="L43" s="393" t="n">
        <f aca="false">J43+K43</f>
        <v>30.0713792292889</v>
      </c>
    </row>
    <row r="44" customFormat="false" ht="18.75" hidden="false" customHeight="true" outlineLevel="0" collapsed="false">
      <c r="A44" s="395"/>
      <c r="B44" s="317" t="s">
        <v>259</v>
      </c>
      <c r="C44" s="335" t="s">
        <v>112</v>
      </c>
      <c r="D44" s="304" t="n">
        <v>47521.8533333333</v>
      </c>
      <c r="E44" s="349"/>
      <c r="F44" s="393" t="n">
        <v>47521.8533333333</v>
      </c>
      <c r="G44" s="304" t="n">
        <v>45521.8533333333</v>
      </c>
      <c r="H44" s="349"/>
      <c r="I44" s="393" t="n">
        <v>45521.8533333333</v>
      </c>
      <c r="J44" s="393" t="n">
        <f aca="false">G44-D44</f>
        <v>-2000</v>
      </c>
      <c r="K44" s="393" t="n">
        <f aca="false">H44-E44</f>
        <v>0</v>
      </c>
      <c r="L44" s="393" t="n">
        <f aca="false">J44+K44</f>
        <v>-2000</v>
      </c>
    </row>
    <row r="45" customFormat="false" ht="30.75" hidden="true" customHeight="true" outlineLevel="1" collapsed="false">
      <c r="A45" s="395"/>
      <c r="B45" s="317" t="s">
        <v>260</v>
      </c>
      <c r="C45" s="335" t="s">
        <v>112</v>
      </c>
      <c r="D45" s="304" t="n">
        <v>227250</v>
      </c>
      <c r="E45" s="350"/>
      <c r="F45" s="393" t="n">
        <v>227250</v>
      </c>
      <c r="G45" s="304" t="n">
        <v>227250</v>
      </c>
      <c r="H45" s="350"/>
      <c r="I45" s="393" t="n">
        <v>227250</v>
      </c>
      <c r="J45" s="393" t="n">
        <f aca="false">G45-D45</f>
        <v>0</v>
      </c>
      <c r="K45" s="393" t="n">
        <f aca="false">H45-E45</f>
        <v>0</v>
      </c>
      <c r="L45" s="393" t="n">
        <f aca="false">J45+K45</f>
        <v>0</v>
      </c>
    </row>
    <row r="46" customFormat="false" ht="38.25" hidden="true" customHeight="true" outlineLevel="1" collapsed="false">
      <c r="A46" s="395"/>
      <c r="B46" s="317" t="s">
        <v>261</v>
      </c>
      <c r="C46" s="335" t="s">
        <v>112</v>
      </c>
      <c r="D46" s="304" t="n">
        <v>94.43</v>
      </c>
      <c r="E46" s="304"/>
      <c r="F46" s="393" t="n">
        <v>94.43</v>
      </c>
      <c r="G46" s="304" t="n">
        <v>94.43</v>
      </c>
      <c r="H46" s="304"/>
      <c r="I46" s="393" t="n">
        <v>94.43</v>
      </c>
      <c r="J46" s="393" t="n">
        <f aca="false">G46-D46</f>
        <v>0</v>
      </c>
      <c r="K46" s="393" t="n">
        <f aca="false">H46-E46</f>
        <v>0</v>
      </c>
      <c r="L46" s="393" t="n">
        <f aca="false">J46+K46</f>
        <v>0</v>
      </c>
    </row>
    <row r="47" customFormat="false" ht="33.75" hidden="false" customHeight="true" outlineLevel="0" collapsed="false">
      <c r="A47" s="395"/>
      <c r="B47" s="317" t="s">
        <v>262</v>
      </c>
      <c r="C47" s="335" t="s">
        <v>112</v>
      </c>
      <c r="D47" s="304" t="n">
        <v>36209.5863333333</v>
      </c>
      <c r="E47" s="304" t="n">
        <v>32046.6666666667</v>
      </c>
      <c r="F47" s="393" t="n">
        <v>68256.253</v>
      </c>
      <c r="G47" s="304" t="n">
        <v>38557.6641935484</v>
      </c>
      <c r="H47" s="304" t="n">
        <v>32046.6666666667</v>
      </c>
      <c r="I47" s="393" t="n">
        <v>70604.3308602151</v>
      </c>
      <c r="J47" s="393" t="n">
        <f aca="false">G47-D47</f>
        <v>2348.07786021506</v>
      </c>
      <c r="K47" s="393" t="n">
        <f aca="false">H47-E47</f>
        <v>0</v>
      </c>
      <c r="L47" s="393" t="n">
        <f aca="false">J47+K47</f>
        <v>2348.07786021506</v>
      </c>
    </row>
    <row r="48" customFormat="false" ht="24.75" hidden="true" customHeight="true" outlineLevel="1" collapsed="false">
      <c r="A48" s="395"/>
      <c r="B48" s="318" t="s">
        <v>142</v>
      </c>
      <c r="C48" s="297"/>
      <c r="D48" s="319"/>
      <c r="E48" s="320"/>
      <c r="F48" s="400"/>
      <c r="G48" s="319"/>
      <c r="H48" s="320"/>
      <c r="I48" s="400"/>
      <c r="J48" s="336"/>
      <c r="K48" s="400"/>
      <c r="L48" s="400"/>
    </row>
    <row r="49" customFormat="false" ht="74.25" hidden="true" customHeight="true" outlineLevel="1" collapsed="false">
      <c r="A49" s="395"/>
      <c r="B49" s="304" t="s">
        <v>263</v>
      </c>
      <c r="C49" s="351" t="s">
        <v>144</v>
      </c>
      <c r="D49" s="321"/>
      <c r="E49" s="320"/>
      <c r="F49" s="400" t="n">
        <v>0</v>
      </c>
      <c r="G49" s="321"/>
      <c r="H49" s="320"/>
      <c r="I49" s="400" t="n">
        <v>0</v>
      </c>
      <c r="J49" s="336" t="n">
        <f aca="false">G49-D49</f>
        <v>0</v>
      </c>
      <c r="K49" s="400" t="n">
        <f aca="false">H49-E49</f>
        <v>0</v>
      </c>
      <c r="L49" s="400" t="n">
        <f aca="false">J49+K49</f>
        <v>0</v>
      </c>
    </row>
    <row r="50" customFormat="false" ht="34.5" hidden="true" customHeight="true" outlineLevel="1" collapsed="false">
      <c r="A50" s="395"/>
      <c r="B50" s="304" t="s">
        <v>264</v>
      </c>
      <c r="C50" s="149" t="s">
        <v>144</v>
      </c>
      <c r="D50" s="321" t="n">
        <v>100</v>
      </c>
      <c r="E50" s="320"/>
      <c r="F50" s="400" t="n">
        <v>100</v>
      </c>
      <c r="G50" s="321" t="n">
        <v>100</v>
      </c>
      <c r="H50" s="320"/>
      <c r="I50" s="400" t="n">
        <v>100</v>
      </c>
      <c r="J50" s="336" t="n">
        <f aca="false">G50-D50</f>
        <v>0</v>
      </c>
      <c r="K50" s="400" t="n">
        <f aca="false">H50-E50</f>
        <v>0</v>
      </c>
      <c r="L50" s="400" t="n">
        <f aca="false">J50+K50</f>
        <v>0</v>
      </c>
    </row>
    <row r="51" customFormat="false" ht="37.5" hidden="true" customHeight="true" outlineLevel="1" collapsed="false">
      <c r="A51" s="383"/>
      <c r="B51" s="302" t="s">
        <v>265</v>
      </c>
      <c r="C51" s="149" t="s">
        <v>144</v>
      </c>
      <c r="D51" s="352" t="n">
        <v>100</v>
      </c>
      <c r="E51" s="329"/>
      <c r="F51" s="400" t="n">
        <v>100</v>
      </c>
      <c r="G51" s="352" t="n">
        <v>100</v>
      </c>
      <c r="H51" s="329"/>
      <c r="I51" s="400" t="n">
        <v>100</v>
      </c>
      <c r="J51" s="336" t="n">
        <f aca="false">G51-D51</f>
        <v>0</v>
      </c>
      <c r="K51" s="400" t="n">
        <f aca="false">H51-E51</f>
        <v>0</v>
      </c>
      <c r="L51" s="400" t="n">
        <f aca="false">J51+K51</f>
        <v>0</v>
      </c>
    </row>
    <row r="52" customFormat="false" ht="37.5" hidden="true" customHeight="true" outlineLevel="1" collapsed="false">
      <c r="A52" s="383"/>
      <c r="B52" s="304" t="s">
        <v>266</v>
      </c>
      <c r="C52" s="149" t="s">
        <v>144</v>
      </c>
      <c r="D52" s="330" t="n">
        <v>100</v>
      </c>
      <c r="E52" s="329"/>
      <c r="F52" s="400" t="n">
        <v>100</v>
      </c>
      <c r="G52" s="330" t="n">
        <v>100</v>
      </c>
      <c r="H52" s="329"/>
      <c r="I52" s="400" t="n">
        <v>100</v>
      </c>
      <c r="J52" s="336" t="n">
        <f aca="false">G52-D52</f>
        <v>0</v>
      </c>
      <c r="K52" s="400" t="n">
        <f aca="false">H52-E52</f>
        <v>0</v>
      </c>
      <c r="L52" s="400" t="n">
        <f aca="false">J52+K52</f>
        <v>0</v>
      </c>
      <c r="N52" s="373" t="n">
        <v>0</v>
      </c>
    </row>
    <row r="53" customFormat="false" ht="37.5" hidden="true" customHeight="true" outlineLevel="1" collapsed="false">
      <c r="A53" s="383"/>
      <c r="B53" s="304" t="s">
        <v>267</v>
      </c>
      <c r="C53" s="149" t="s">
        <v>144</v>
      </c>
      <c r="D53" s="336" t="n">
        <v>100</v>
      </c>
      <c r="E53" s="353"/>
      <c r="F53" s="400" t="n">
        <v>100</v>
      </c>
      <c r="G53" s="336" t="n">
        <v>100</v>
      </c>
      <c r="H53" s="353"/>
      <c r="I53" s="400" t="n">
        <v>100</v>
      </c>
      <c r="J53" s="400" t="n">
        <f aca="false">G53-D53</f>
        <v>0</v>
      </c>
      <c r="K53" s="400" t="n">
        <f aca="false">H53-E53</f>
        <v>0</v>
      </c>
      <c r="L53" s="400" t="n">
        <f aca="false">J53+K53</f>
        <v>0</v>
      </c>
    </row>
    <row r="54" customFormat="false" ht="57" hidden="true" customHeight="true" outlineLevel="1" collapsed="false">
      <c r="A54" s="383"/>
      <c r="B54" s="304" t="s">
        <v>268</v>
      </c>
      <c r="C54" s="149" t="s">
        <v>144</v>
      </c>
      <c r="D54" s="321"/>
      <c r="E54" s="336" t="n">
        <v>100</v>
      </c>
      <c r="F54" s="400" t="n">
        <v>100</v>
      </c>
      <c r="G54" s="321"/>
      <c r="H54" s="336" t="n">
        <v>100</v>
      </c>
      <c r="I54" s="400" t="n">
        <v>100</v>
      </c>
      <c r="J54" s="400" t="n">
        <f aca="false">G54-D54</f>
        <v>0</v>
      </c>
      <c r="K54" s="400" t="n">
        <f aca="false">H54-E54</f>
        <v>0</v>
      </c>
      <c r="L54" s="400" t="n">
        <f aca="false">J54+K54</f>
        <v>0</v>
      </c>
    </row>
    <row r="55" s="409" customFormat="true" ht="37.5" hidden="true" customHeight="true" outlineLevel="1" collapsed="false">
      <c r="A55" s="404"/>
      <c r="B55" s="405" t="s">
        <v>269</v>
      </c>
      <c r="C55" s="406" t="s">
        <v>144</v>
      </c>
      <c r="D55" s="321" t="n">
        <v>100</v>
      </c>
      <c r="E55" s="354"/>
      <c r="F55" s="407" t="n">
        <v>100</v>
      </c>
      <c r="G55" s="321" t="n">
        <v>100</v>
      </c>
      <c r="H55" s="354"/>
      <c r="I55" s="407" t="n">
        <v>100</v>
      </c>
      <c r="J55" s="408" t="n">
        <f aca="false">G55-D55</f>
        <v>0</v>
      </c>
      <c r="K55" s="408" t="n">
        <f aca="false">H55-E55</f>
        <v>0</v>
      </c>
      <c r="L55" s="407" t="n">
        <f aca="false">J55+K55</f>
        <v>0</v>
      </c>
    </row>
    <row r="56" s="409" customFormat="true" ht="46.5" hidden="true" customHeight="true" outlineLevel="1" collapsed="false">
      <c r="A56" s="395"/>
      <c r="B56" s="304" t="s">
        <v>270</v>
      </c>
      <c r="C56" s="242" t="s">
        <v>144</v>
      </c>
      <c r="D56" s="321" t="n">
        <v>100</v>
      </c>
      <c r="E56" s="322"/>
      <c r="F56" s="321" t="n">
        <v>100</v>
      </c>
      <c r="G56" s="321" t="n">
        <v>100</v>
      </c>
      <c r="H56" s="322"/>
      <c r="I56" s="321" t="n">
        <v>100</v>
      </c>
      <c r="J56" s="408" t="n">
        <f aca="false">G56-D56</f>
        <v>0</v>
      </c>
      <c r="K56" s="408" t="n">
        <f aca="false">H56-E56</f>
        <v>0</v>
      </c>
      <c r="L56" s="407" t="n">
        <f aca="false">J56+K56</f>
        <v>0</v>
      </c>
    </row>
    <row r="57" s="409" customFormat="true" ht="48" hidden="true" customHeight="true" outlineLevel="1" collapsed="false">
      <c r="A57" s="395"/>
      <c r="B57" s="304" t="s">
        <v>271</v>
      </c>
      <c r="C57" s="242" t="s">
        <v>144</v>
      </c>
      <c r="D57" s="321" t="n">
        <v>100</v>
      </c>
      <c r="E57" s="354"/>
      <c r="F57" s="321" t="n">
        <v>100</v>
      </c>
      <c r="G57" s="321" t="n">
        <v>100</v>
      </c>
      <c r="H57" s="354"/>
      <c r="I57" s="321" t="n">
        <v>100</v>
      </c>
      <c r="J57" s="408" t="n">
        <f aca="false">G57-D57</f>
        <v>0</v>
      </c>
      <c r="K57" s="408" t="n">
        <f aca="false">H57-E57</f>
        <v>0</v>
      </c>
      <c r="L57" s="407" t="n">
        <f aca="false">J57+K57</f>
        <v>0</v>
      </c>
    </row>
    <row r="58" s="409" customFormat="true" ht="37.5" hidden="true" customHeight="true" outlineLevel="1" collapsed="false">
      <c r="A58" s="395"/>
      <c r="B58" s="304" t="s">
        <v>272</v>
      </c>
      <c r="C58" s="242" t="s">
        <v>144</v>
      </c>
      <c r="D58" s="321" t="n">
        <v>100</v>
      </c>
      <c r="E58" s="354"/>
      <c r="F58" s="321" t="n">
        <v>100</v>
      </c>
      <c r="G58" s="321" t="n">
        <v>100</v>
      </c>
      <c r="H58" s="354"/>
      <c r="I58" s="321" t="n">
        <v>100</v>
      </c>
      <c r="J58" s="408" t="n">
        <f aca="false">G58-D58</f>
        <v>0</v>
      </c>
      <c r="K58" s="408" t="n">
        <f aca="false">H58-E58</f>
        <v>0</v>
      </c>
      <c r="L58" s="407" t="n">
        <f aca="false">J58+K58</f>
        <v>0</v>
      </c>
    </row>
    <row r="59" s="409" customFormat="true" ht="37.5" hidden="true" customHeight="true" outlineLevel="1" collapsed="false">
      <c r="A59" s="395"/>
      <c r="B59" s="304" t="s">
        <v>273</v>
      </c>
      <c r="C59" s="149" t="s">
        <v>144</v>
      </c>
      <c r="D59" s="297" t="n">
        <v>100</v>
      </c>
      <c r="E59" s="329"/>
      <c r="F59" s="400" t="n">
        <v>100</v>
      </c>
      <c r="G59" s="297" t="n">
        <v>100</v>
      </c>
      <c r="H59" s="329"/>
      <c r="I59" s="400" t="n">
        <v>100</v>
      </c>
      <c r="J59" s="410" t="n">
        <f aca="false">G59-D59</f>
        <v>0</v>
      </c>
      <c r="K59" s="410" t="n">
        <f aca="false">H59-E59</f>
        <v>0</v>
      </c>
      <c r="L59" s="400" t="n">
        <f aca="false">J59+K59</f>
        <v>0</v>
      </c>
    </row>
    <row r="60" s="409" customFormat="true" ht="79.5" hidden="false" customHeight="true" outlineLevel="0" collapsed="false">
      <c r="A60" s="395"/>
      <c r="B60" s="304" t="s">
        <v>282</v>
      </c>
      <c r="C60" s="149"/>
      <c r="D60" s="297"/>
      <c r="E60" s="329"/>
      <c r="F60" s="400"/>
      <c r="G60" s="297"/>
      <c r="H60" s="329"/>
      <c r="I60" s="400"/>
      <c r="J60" s="410"/>
      <c r="K60" s="410"/>
      <c r="L60" s="400"/>
    </row>
    <row r="61" customFormat="false" ht="21" hidden="false" customHeight="true" outlineLevel="0" collapsed="false">
      <c r="A61" s="411" t="s">
        <v>181</v>
      </c>
      <c r="B61" s="411"/>
      <c r="C61" s="411"/>
      <c r="D61" s="411"/>
      <c r="E61" s="412"/>
      <c r="F61" s="412"/>
      <c r="J61" s="412"/>
      <c r="K61" s="413"/>
      <c r="L61" s="413"/>
    </row>
    <row r="62" customFormat="false" ht="15.75" hidden="false" customHeight="true" outlineLevel="0" collapsed="false">
      <c r="A62" s="414" t="s">
        <v>182</v>
      </c>
      <c r="B62" s="415"/>
      <c r="C62" s="415"/>
      <c r="D62" s="415"/>
      <c r="E62" s="412"/>
      <c r="F62" s="412"/>
      <c r="I62" s="412"/>
      <c r="J62" s="412"/>
      <c r="K62" s="412"/>
      <c r="L62" s="412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416" t="s">
        <v>283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6"/>
  <sheetViews>
    <sheetView showFormulas="false" showGridLines="true" showRowColHeaders="true" showZeros="true" rightToLeft="false" tabSelected="true" showOutlineSymbols="true" defaultGridColor="true" view="pageBreakPreview" topLeftCell="A175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201" width="7.28"/>
    <col collapsed="false" customWidth="true" hidden="false" outlineLevel="0" max="2" min="2" style="201" width="64.84"/>
    <col collapsed="false" customWidth="true" hidden="false" outlineLevel="0" max="3" min="3" style="201" width="17.42"/>
    <col collapsed="false" customWidth="true" hidden="false" outlineLevel="0" max="4" min="4" style="201" width="18.7"/>
    <col collapsed="false" customWidth="true" hidden="false" outlineLevel="0" max="5" min="5" style="201" width="17.99"/>
    <col collapsed="false" customWidth="true" hidden="false" outlineLevel="0" max="6" min="6" style="201" width="17.7"/>
    <col collapsed="false" customWidth="true" hidden="false" outlineLevel="0" max="7" min="7" style="201" width="15.41"/>
    <col collapsed="false" customWidth="true" hidden="false" outlineLevel="0" max="8" min="8" style="201" width="17.99"/>
    <col collapsed="false" customWidth="true" hidden="false" outlineLevel="0" max="9" min="9" style="201" width="9.41"/>
    <col collapsed="false" customWidth="true" hidden="false" outlineLevel="0" max="10" min="10" style="201" width="17.42"/>
    <col collapsed="false" customWidth="true" hidden="false" outlineLevel="0" max="11" min="11" style="201" width="12.42"/>
    <col collapsed="false" customWidth="true" hidden="false" outlineLevel="0" max="12" min="12" style="201" width="18.41"/>
    <col collapsed="false" customWidth="true" hidden="false" outlineLevel="0" max="13" min="13" style="201" width="17.85"/>
    <col collapsed="false" customWidth="true" hidden="false" outlineLevel="0" max="14" min="14" style="201" width="19.28"/>
    <col collapsed="false" customWidth="true" hidden="false" outlineLevel="0" max="15" min="15" style="201" width="14.7"/>
    <col collapsed="false" customWidth="true" hidden="false" outlineLevel="0" max="16" min="16" style="201" width="15.13"/>
    <col collapsed="false" customWidth="true" hidden="false" outlineLevel="0" max="17" min="17" style="201" width="17.85"/>
    <col collapsed="false" customWidth="true" hidden="false" outlineLevel="0" max="18" min="18" style="201" width="11.7"/>
    <col collapsed="false" customWidth="true" hidden="false" outlineLevel="0" max="19" min="19" style="201" width="13.41"/>
    <col collapsed="false" customWidth="true" hidden="false" outlineLevel="0" max="20" min="20" style="201" width="16.42"/>
    <col collapsed="false" customWidth="false" hidden="false" outlineLevel="0" max="257" min="21" style="201" width="9.14"/>
  </cols>
  <sheetData>
    <row r="1" customFormat="false" ht="15.75" hidden="false" customHeight="false" outlineLevel="0" collapsed="false">
      <c r="E1" s="202" t="s">
        <v>0</v>
      </c>
      <c r="J1" s="274"/>
      <c r="K1" s="274"/>
    </row>
    <row r="2" customFormat="false" ht="12" hidden="false" customHeight="true" outlineLevel="0" collapsed="false">
      <c r="E2" s="203" t="s">
        <v>1</v>
      </c>
      <c r="J2" s="417"/>
      <c r="K2" s="417"/>
      <c r="L2" s="203"/>
      <c r="M2" s="203"/>
    </row>
    <row r="3" customFormat="false" ht="12" hidden="false" customHeight="true" outlineLevel="0" collapsed="false">
      <c r="E3" s="203" t="s">
        <v>2</v>
      </c>
      <c r="J3" s="274"/>
      <c r="K3" s="274"/>
      <c r="M3" s="203"/>
    </row>
    <row r="4" customFormat="false" ht="15.75" hidden="false" customHeight="false" outlineLevel="0" collapsed="false">
      <c r="E4" s="201" t="s">
        <v>0</v>
      </c>
      <c r="J4" s="274"/>
      <c r="K4" s="274"/>
    </row>
    <row r="5" customFormat="false" ht="15.75" hidden="false" customHeight="false" outlineLevel="0" collapsed="false">
      <c r="J5" s="205"/>
      <c r="K5" s="205"/>
      <c r="L5" s="205"/>
    </row>
    <row r="6" customFormat="false" ht="21" hidden="false" customHeight="true" outlineLevel="0" collapsed="false">
      <c r="E6" s="201" t="s">
        <v>3</v>
      </c>
      <c r="J6" s="204"/>
      <c r="K6" s="204"/>
      <c r="L6" s="204"/>
      <c r="M6" s="205"/>
      <c r="N6" s="205"/>
      <c r="O6" s="205"/>
    </row>
    <row r="7" customFormat="false" ht="15.75" hidden="false" customHeight="false" outlineLevel="0" collapsed="false">
      <c r="E7" s="206" t="s">
        <v>4</v>
      </c>
      <c r="I7" s="205"/>
      <c r="M7" s="204"/>
      <c r="N7" s="204"/>
      <c r="O7" s="204"/>
    </row>
    <row r="8" customFormat="false" ht="15.75" hidden="false" customHeight="false" outlineLevel="0" collapsed="false">
      <c r="E8" s="207" t="s">
        <v>5</v>
      </c>
      <c r="I8" s="204"/>
      <c r="J8" s="205"/>
      <c r="K8" s="205"/>
      <c r="L8" s="205"/>
    </row>
    <row r="9" customFormat="false" ht="15" hidden="false" customHeight="true" outlineLevel="0" collapsed="false">
      <c r="E9" s="5" t="s">
        <v>6</v>
      </c>
      <c r="F9" s="203"/>
      <c r="J9" s="208"/>
      <c r="K9" s="208"/>
      <c r="L9" s="204"/>
      <c r="M9" s="205"/>
      <c r="N9" s="205"/>
      <c r="O9" s="205"/>
    </row>
    <row r="10" customFormat="false" ht="15.75" hidden="false" customHeight="false" outlineLevel="0" collapsed="false">
      <c r="J10" s="204"/>
      <c r="K10" s="204"/>
      <c r="L10" s="204"/>
      <c r="M10" s="204"/>
      <c r="N10" s="204"/>
      <c r="O10" s="204"/>
    </row>
    <row r="11" customFormat="false" ht="18.75" hidden="false" customHeight="false" outlineLevel="0" collapsed="false">
      <c r="E11" s="209" t="s">
        <v>7</v>
      </c>
      <c r="F11" s="209"/>
      <c r="G11" s="210"/>
      <c r="I11" s="210"/>
    </row>
    <row r="12" customFormat="false" ht="18.75" hidden="false" customHeight="false" outlineLevel="0" collapsed="false">
      <c r="E12" s="209" t="s">
        <v>8</v>
      </c>
      <c r="F12" s="209"/>
      <c r="I12" s="210"/>
    </row>
    <row r="13" customFormat="false" ht="18.75" hidden="false" customHeight="false" outlineLevel="0" collapsed="false">
      <c r="E13" s="209" t="s">
        <v>9</v>
      </c>
      <c r="F13" s="209"/>
      <c r="G13" s="210"/>
      <c r="I13" s="210"/>
    </row>
    <row r="14" customFormat="false" ht="8.25" hidden="false" customHeight="true" outlineLevel="0" collapsed="false">
      <c r="A14" s="202"/>
      <c r="F14" s="418"/>
      <c r="H14" s="211"/>
    </row>
    <row r="15" s="210" customFormat="true" ht="18.75" hidden="false" customHeight="false" outlineLevel="0" collapsed="false">
      <c r="A15" s="202" t="s">
        <v>10</v>
      </c>
      <c r="B15" s="212" t="n">
        <v>1500000</v>
      </c>
      <c r="C15" s="213"/>
      <c r="D15" s="214" t="s">
        <v>11</v>
      </c>
      <c r="E15" s="214"/>
      <c r="F15" s="214"/>
      <c r="G15" s="214"/>
      <c r="H15" s="214"/>
      <c r="I15" s="214"/>
      <c r="J15" s="215"/>
      <c r="K15" s="212" t="n">
        <v>34827358</v>
      </c>
      <c r="L15" s="215"/>
      <c r="M15" s="215"/>
      <c r="N15" s="215"/>
      <c r="O15" s="215"/>
    </row>
    <row r="16" s="218" customFormat="true" ht="15" hidden="false" customHeight="false" outlineLevel="0" collapsed="false">
      <c r="A16" s="202"/>
      <c r="B16" s="216" t="s">
        <v>12</v>
      </c>
      <c r="C16" s="217"/>
      <c r="E16" s="219" t="s">
        <v>13</v>
      </c>
      <c r="F16" s="219"/>
      <c r="G16" s="219"/>
      <c r="H16" s="219"/>
      <c r="I16" s="219"/>
      <c r="J16" s="204"/>
      <c r="K16" s="216" t="s">
        <v>14</v>
      </c>
      <c r="L16" s="204"/>
      <c r="M16" s="204"/>
      <c r="N16" s="204"/>
      <c r="O16" s="204"/>
    </row>
    <row r="17" customFormat="false" ht="11.25" hidden="false" customHeight="true" outlineLevel="0" collapsed="false">
      <c r="A17" s="202" t="s">
        <v>15</v>
      </c>
    </row>
    <row r="18" s="210" customFormat="true" ht="18.75" hidden="false" customHeight="false" outlineLevel="0" collapsed="false">
      <c r="A18" s="202" t="s">
        <v>16</v>
      </c>
      <c r="B18" s="212" t="n">
        <v>1510000</v>
      </c>
      <c r="C18" s="213"/>
      <c r="D18" s="214" t="s">
        <v>11</v>
      </c>
      <c r="E18" s="214"/>
      <c r="F18" s="214"/>
      <c r="G18" s="214"/>
      <c r="H18" s="214"/>
      <c r="I18" s="214"/>
      <c r="J18" s="215"/>
      <c r="K18" s="212" t="n">
        <v>34827358</v>
      </c>
      <c r="L18" s="215"/>
      <c r="M18" s="215"/>
      <c r="N18" s="215"/>
      <c r="O18" s="215"/>
    </row>
    <row r="19" s="218" customFormat="true" ht="15" hidden="false" customHeight="false" outlineLevel="0" collapsed="false">
      <c r="A19" s="202"/>
      <c r="B19" s="216" t="s">
        <v>12</v>
      </c>
      <c r="C19" s="217"/>
      <c r="D19" s="419" t="s">
        <v>13</v>
      </c>
      <c r="E19" s="419"/>
      <c r="F19" s="419"/>
      <c r="G19" s="419"/>
      <c r="H19" s="419"/>
      <c r="I19" s="419"/>
      <c r="J19" s="204"/>
      <c r="K19" s="216" t="s">
        <v>14</v>
      </c>
      <c r="L19" s="204"/>
      <c r="M19" s="204"/>
      <c r="N19" s="204"/>
      <c r="O19" s="204"/>
    </row>
    <row r="20" customFormat="false" ht="14.25" hidden="false" customHeight="true" outlineLevel="0" collapsed="false">
      <c r="A20" s="202"/>
    </row>
    <row r="21" s="210" customFormat="true" ht="18.75" hidden="false" customHeight="false" outlineLevel="0" collapsed="false">
      <c r="A21" s="202" t="s">
        <v>17</v>
      </c>
      <c r="B21" s="212" t="n">
        <v>1516030</v>
      </c>
      <c r="C21" s="213"/>
      <c r="D21" s="220" t="n">
        <v>6030</v>
      </c>
      <c r="E21" s="220" t="s">
        <v>184</v>
      </c>
      <c r="G21" s="214" t="s">
        <v>284</v>
      </c>
      <c r="H21" s="214"/>
      <c r="I21" s="214"/>
      <c r="J21" s="215"/>
      <c r="K21" s="222" t="s">
        <v>21</v>
      </c>
      <c r="L21" s="215"/>
      <c r="M21" s="215"/>
      <c r="N21" s="215"/>
      <c r="O21" s="215"/>
    </row>
    <row r="22" s="218" customFormat="true" ht="53.25" hidden="false" customHeight="true" outlineLevel="0" collapsed="false">
      <c r="B22" s="216" t="s">
        <v>12</v>
      </c>
      <c r="C22" s="217"/>
      <c r="D22" s="224" t="s">
        <v>22</v>
      </c>
      <c r="E22" s="224" t="s">
        <v>23</v>
      </c>
      <c r="G22" s="224" t="s">
        <v>24</v>
      </c>
      <c r="H22" s="224"/>
      <c r="I22" s="224"/>
      <c r="J22" s="204"/>
      <c r="K22" s="216" t="s">
        <v>25</v>
      </c>
      <c r="L22" s="204"/>
      <c r="M22" s="204"/>
      <c r="N22" s="204"/>
      <c r="O22" s="204"/>
    </row>
    <row r="23" customFormat="false" ht="26.25" hidden="false" customHeight="true" outlineLevel="0" collapsed="false">
      <c r="G23" s="420"/>
      <c r="H23" s="420"/>
      <c r="I23" s="420"/>
    </row>
    <row r="24" s="210" customFormat="true" ht="18.75" hidden="false" customHeight="false" outlineLevel="0" collapsed="false">
      <c r="A24" s="225" t="s">
        <v>26</v>
      </c>
      <c r="B24" s="202"/>
      <c r="C24" s="202"/>
      <c r="D24" s="202"/>
      <c r="E24" s="421" t="n">
        <f aca="false">J24+J26</f>
        <v>206317408.01</v>
      </c>
      <c r="F24" s="227" t="s">
        <v>27</v>
      </c>
      <c r="J24" s="421" t="n">
        <f aca="false">232462910-17000000-49000+5000000-2071200-5000000-1000000+9100+389287.47+241370.54-16000000+2000000+1500000-200000-500000+700000-199000-2413000+1500000-49560+19900-1000000-140000+569499-1500000-1843+3700000+1000000-3390000-50000+1539000+2076910+2142000</f>
        <v>204286374.01</v>
      </c>
      <c r="K24" s="227" t="s">
        <v>285</v>
      </c>
      <c r="M24" s="422"/>
      <c r="N24" s="422"/>
    </row>
    <row r="25" s="210" customFormat="true" ht="10.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423"/>
      <c r="K25" s="228"/>
      <c r="L25" s="202"/>
      <c r="M25" s="202"/>
      <c r="N25" s="202"/>
      <c r="O25" s="201"/>
    </row>
    <row r="26" s="210" customFormat="true" ht="15" hidden="false" customHeight="true" outlineLevel="0" collapsed="false">
      <c r="A26" s="202"/>
      <c r="B26" s="202"/>
      <c r="C26" s="202"/>
      <c r="D26" s="202"/>
      <c r="E26" s="202"/>
      <c r="F26" s="202"/>
      <c r="G26" s="227" t="s">
        <v>29</v>
      </c>
      <c r="J26" s="421" t="n">
        <f aca="false">15273199-25000-500000-49000-56000-1000000-50000-400000-216666-160000-2800000-500000-200000-2500000-200000-1684000-1680000-569499-50000-602000</f>
        <v>2031034</v>
      </c>
      <c r="K26" s="227" t="s">
        <v>186</v>
      </c>
      <c r="M26" s="424"/>
    </row>
    <row r="27" s="210" customFormat="true" ht="18.75" hidden="false" customHeight="false" outlineLevel="0" collapsed="false">
      <c r="A27" s="225" t="s">
        <v>30</v>
      </c>
    </row>
    <row r="28" s="229" customFormat="true" ht="15.75" hidden="false" customHeight="false" outlineLevel="0" collapsed="false">
      <c r="B28" s="230" t="s">
        <v>31</v>
      </c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</row>
    <row r="29" s="229" customFormat="true" ht="15.75" hidden="false" customHeight="false" outlineLevel="0" collapsed="false">
      <c r="B29" s="231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229" customFormat="true" ht="15.75" hidden="false" customHeight="false" outlineLevel="0" collapsed="false">
      <c r="B30" s="36" t="s">
        <v>187</v>
      </c>
      <c r="C30" s="36"/>
      <c r="D30" s="36"/>
      <c r="E30" s="232"/>
      <c r="F30" s="36"/>
      <c r="G30" s="36"/>
      <c r="H30" s="36"/>
      <c r="I30" s="36"/>
      <c r="J30" s="36"/>
      <c r="K30" s="36"/>
      <c r="L30" s="36"/>
      <c r="M30" s="36"/>
      <c r="N30" s="36"/>
      <c r="O30" s="425"/>
    </row>
    <row r="31" s="229" customFormat="true" ht="15.75" hidden="false" customHeight="true" outlineLevel="0" collapsed="false">
      <c r="B31" s="231" t="s">
        <v>33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36"/>
      <c r="N31" s="36"/>
      <c r="O31" s="425"/>
    </row>
    <row r="32" s="229" customFormat="true" ht="15.75" hidden="false" customHeight="true" outlineLevel="0" collapsed="false">
      <c r="B32" s="231" t="s">
        <v>34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s="229" customFormat="true" ht="15.75" hidden="false" customHeight="true" outlineLevel="0" collapsed="false">
      <c r="B33" s="235" t="s">
        <v>35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s="229" customFormat="true" ht="15.75" hidden="false" customHeight="true" outlineLevel="0" collapsed="false">
      <c r="B34" s="36" t="s">
        <v>36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1"/>
      <c r="N34" s="231"/>
      <c r="O34" s="231"/>
    </row>
    <row r="35" s="229" customFormat="true" ht="15.75" hidden="false" customHeight="true" outlineLevel="0" collapsed="false">
      <c r="B35" s="36" t="s">
        <v>39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1"/>
      <c r="N35" s="231"/>
      <c r="O35" s="231"/>
    </row>
    <row r="36" s="229" customFormat="true" ht="16.5" hidden="false" customHeight="true" outlineLevel="1" collapsed="false">
      <c r="B36" s="37" t="s">
        <v>40</v>
      </c>
      <c r="C36" s="37"/>
      <c r="D36" s="37"/>
      <c r="E36" s="37"/>
      <c r="F36" s="37"/>
      <c r="G36" s="37"/>
      <c r="H36" s="37"/>
      <c r="I36" s="233"/>
      <c r="J36" s="233"/>
      <c r="K36" s="233"/>
      <c r="L36" s="233"/>
      <c r="M36" s="231"/>
      <c r="N36" s="231"/>
      <c r="O36" s="231"/>
    </row>
    <row r="37" s="229" customFormat="true" ht="15.75" hidden="false" customHeight="false" outlineLevel="0" collapsed="false">
      <c r="A37" s="225" t="s">
        <v>41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</row>
    <row r="38" s="229" customFormat="true" ht="15.75" hidden="false" customHeight="false" outlineLevel="0" collapsed="false">
      <c r="B38" s="236" t="s">
        <v>42</v>
      </c>
      <c r="C38" s="237" t="s">
        <v>43</v>
      </c>
      <c r="D38" s="237"/>
      <c r="E38" s="237"/>
      <c r="F38" s="237"/>
      <c r="G38" s="237"/>
      <c r="H38" s="237"/>
      <c r="I38" s="237"/>
      <c r="J38" s="237"/>
      <c r="K38" s="237"/>
      <c r="L38" s="231"/>
      <c r="M38" s="231"/>
      <c r="N38" s="231"/>
      <c r="O38" s="231"/>
    </row>
    <row r="39" s="229" customFormat="true" ht="15.75" hidden="false" customHeight="false" outlineLevel="0" collapsed="false">
      <c r="B39" s="236" t="n">
        <v>1</v>
      </c>
      <c r="C39" s="237" t="s">
        <v>286</v>
      </c>
      <c r="D39" s="237"/>
      <c r="E39" s="237"/>
      <c r="F39" s="237"/>
      <c r="G39" s="237"/>
      <c r="H39" s="237"/>
      <c r="I39" s="237"/>
      <c r="J39" s="237"/>
      <c r="K39" s="237"/>
      <c r="L39" s="231"/>
      <c r="M39" s="231"/>
      <c r="N39" s="231"/>
      <c r="O39" s="231"/>
    </row>
    <row r="40" s="210" customFormat="true" ht="18.75" hidden="false" customHeight="false" outlineLevel="0" collapsed="false">
      <c r="A40" s="225" t="s">
        <v>46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</row>
    <row r="41" customFormat="false" ht="15.75" hidden="false" customHeight="false" outlineLevel="0" collapsed="false">
      <c r="A41" s="202"/>
      <c r="B41" s="214" t="s">
        <v>287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</row>
    <row r="42" s="210" customFormat="true" ht="18.75" hidden="false" customHeight="false" outlineLevel="0" collapsed="false">
      <c r="A42" s="225" t="s">
        <v>48</v>
      </c>
    </row>
    <row r="43" customFormat="false" ht="15.75" hidden="false" customHeight="true" outlineLevel="0" collapsed="false">
      <c r="B43" s="236" t="s">
        <v>42</v>
      </c>
      <c r="C43" s="237" t="s">
        <v>49</v>
      </c>
      <c r="D43" s="237"/>
      <c r="E43" s="237"/>
      <c r="F43" s="237"/>
      <c r="G43" s="237"/>
      <c r="H43" s="237"/>
      <c r="I43" s="237"/>
      <c r="J43" s="237"/>
      <c r="K43" s="237"/>
      <c r="L43" s="215"/>
      <c r="M43" s="215"/>
      <c r="N43" s="215"/>
    </row>
    <row r="44" customFormat="false" ht="16.5" hidden="false" customHeight="true" outlineLevel="0" collapsed="false">
      <c r="B44" s="237" t="n">
        <v>1</v>
      </c>
      <c r="C44" s="237" t="s">
        <v>288</v>
      </c>
      <c r="D44" s="237" t="s">
        <v>288</v>
      </c>
      <c r="E44" s="237" t="s">
        <v>288</v>
      </c>
      <c r="F44" s="237" t="s">
        <v>288</v>
      </c>
      <c r="G44" s="237" t="s">
        <v>288</v>
      </c>
      <c r="H44" s="237" t="s">
        <v>288</v>
      </c>
      <c r="I44" s="237" t="s">
        <v>288</v>
      </c>
      <c r="J44" s="237" t="s">
        <v>288</v>
      </c>
      <c r="K44" s="237" t="s">
        <v>288</v>
      </c>
      <c r="L44" s="215"/>
      <c r="M44" s="215"/>
      <c r="N44" s="215"/>
    </row>
    <row r="45" customFormat="false" ht="16.5" hidden="false" customHeight="true" outlineLevel="0" collapsed="false">
      <c r="B45" s="237" t="n">
        <v>2</v>
      </c>
      <c r="C45" s="237" t="s">
        <v>289</v>
      </c>
      <c r="D45" s="237" t="s">
        <v>289</v>
      </c>
      <c r="E45" s="237" t="s">
        <v>289</v>
      </c>
      <c r="F45" s="237" t="s">
        <v>289</v>
      </c>
      <c r="G45" s="237" t="s">
        <v>289</v>
      </c>
      <c r="H45" s="237" t="s">
        <v>289</v>
      </c>
      <c r="I45" s="237" t="s">
        <v>289</v>
      </c>
      <c r="J45" s="237" t="s">
        <v>289</v>
      </c>
      <c r="K45" s="237" t="s">
        <v>289</v>
      </c>
      <c r="L45" s="215"/>
      <c r="M45" s="215"/>
      <c r="N45" s="215"/>
    </row>
    <row r="46" customFormat="false" ht="16.5" hidden="false" customHeight="true" outlineLevel="0" collapsed="false">
      <c r="B46" s="237" t="n">
        <v>3</v>
      </c>
      <c r="C46" s="237" t="s">
        <v>290</v>
      </c>
      <c r="D46" s="237" t="s">
        <v>290</v>
      </c>
      <c r="E46" s="237" t="s">
        <v>290</v>
      </c>
      <c r="F46" s="237" t="s">
        <v>290</v>
      </c>
      <c r="G46" s="237" t="s">
        <v>290</v>
      </c>
      <c r="H46" s="237" t="s">
        <v>290</v>
      </c>
      <c r="I46" s="237" t="s">
        <v>290</v>
      </c>
      <c r="J46" s="237" t="s">
        <v>290</v>
      </c>
      <c r="K46" s="237" t="s">
        <v>290</v>
      </c>
      <c r="L46" s="215"/>
      <c r="M46" s="215"/>
      <c r="N46" s="215"/>
    </row>
    <row r="47" customFormat="false" ht="16.5" hidden="false" customHeight="true" outlineLevel="0" collapsed="false">
      <c r="B47" s="237" t="n">
        <v>4</v>
      </c>
      <c r="C47" s="237" t="s">
        <v>291</v>
      </c>
      <c r="D47" s="237" t="s">
        <v>291</v>
      </c>
      <c r="E47" s="237" t="s">
        <v>291</v>
      </c>
      <c r="F47" s="237" t="s">
        <v>291</v>
      </c>
      <c r="G47" s="237" t="s">
        <v>291</v>
      </c>
      <c r="H47" s="237" t="s">
        <v>291</v>
      </c>
      <c r="I47" s="237" t="s">
        <v>291</v>
      </c>
      <c r="J47" s="237" t="s">
        <v>291</v>
      </c>
      <c r="K47" s="237" t="s">
        <v>291</v>
      </c>
      <c r="L47" s="215"/>
      <c r="M47" s="215"/>
      <c r="N47" s="215"/>
    </row>
    <row r="48" customFormat="false" ht="18" hidden="false" customHeight="true" outlineLevel="0" collapsed="false">
      <c r="B48" s="237" t="n">
        <v>5</v>
      </c>
      <c r="C48" s="236" t="s">
        <v>292</v>
      </c>
      <c r="D48" s="236" t="s">
        <v>292</v>
      </c>
      <c r="E48" s="236" t="s">
        <v>292</v>
      </c>
      <c r="F48" s="236" t="s">
        <v>292</v>
      </c>
      <c r="G48" s="236" t="s">
        <v>292</v>
      </c>
      <c r="H48" s="236" t="s">
        <v>292</v>
      </c>
      <c r="I48" s="236" t="s">
        <v>292</v>
      </c>
      <c r="J48" s="236" t="s">
        <v>292</v>
      </c>
      <c r="K48" s="236" t="s">
        <v>292</v>
      </c>
      <c r="L48" s="215"/>
      <c r="M48" s="215"/>
      <c r="N48" s="215"/>
    </row>
    <row r="49" customFormat="false" ht="16.5" hidden="false" customHeight="true" outlineLevel="0" collapsed="false">
      <c r="B49" s="237" t="n">
        <v>6</v>
      </c>
      <c r="C49" s="237" t="s">
        <v>293</v>
      </c>
      <c r="D49" s="237" t="s">
        <v>293</v>
      </c>
      <c r="E49" s="237" t="s">
        <v>293</v>
      </c>
      <c r="F49" s="237" t="s">
        <v>293</v>
      </c>
      <c r="G49" s="237" t="s">
        <v>293</v>
      </c>
      <c r="H49" s="237" t="s">
        <v>293</v>
      </c>
      <c r="I49" s="237" t="s">
        <v>293</v>
      </c>
      <c r="J49" s="237" t="s">
        <v>293</v>
      </c>
      <c r="K49" s="237" t="s">
        <v>293</v>
      </c>
      <c r="L49" s="215"/>
      <c r="M49" s="215"/>
      <c r="N49" s="215"/>
    </row>
    <row r="50" customFormat="false" ht="16.5" hidden="false" customHeight="true" outlineLevel="0" collapsed="false">
      <c r="B50" s="237" t="n">
        <v>7</v>
      </c>
      <c r="C50" s="237" t="s">
        <v>294</v>
      </c>
      <c r="D50" s="237" t="s">
        <v>294</v>
      </c>
      <c r="E50" s="237" t="s">
        <v>294</v>
      </c>
      <c r="F50" s="237" t="s">
        <v>294</v>
      </c>
      <c r="G50" s="237" t="s">
        <v>294</v>
      </c>
      <c r="H50" s="237" t="s">
        <v>294</v>
      </c>
      <c r="I50" s="237" t="s">
        <v>294</v>
      </c>
      <c r="J50" s="237" t="s">
        <v>294</v>
      </c>
      <c r="K50" s="237" t="s">
        <v>294</v>
      </c>
      <c r="L50" s="215"/>
      <c r="M50" s="215"/>
      <c r="N50" s="215"/>
    </row>
    <row r="51" customFormat="false" ht="16.5" hidden="false" customHeight="true" outlineLevel="0" collapsed="false">
      <c r="B51" s="237" t="n">
        <v>8</v>
      </c>
      <c r="C51" s="237" t="s">
        <v>198</v>
      </c>
      <c r="D51" s="237" t="s">
        <v>198</v>
      </c>
      <c r="E51" s="237" t="s">
        <v>198</v>
      </c>
      <c r="F51" s="237" t="s">
        <v>198</v>
      </c>
      <c r="G51" s="237" t="s">
        <v>198</v>
      </c>
      <c r="H51" s="237" t="s">
        <v>198</v>
      </c>
      <c r="I51" s="237" t="s">
        <v>198</v>
      </c>
      <c r="J51" s="237" t="s">
        <v>198</v>
      </c>
      <c r="K51" s="237" t="s">
        <v>198</v>
      </c>
      <c r="L51" s="215"/>
      <c r="M51" s="215"/>
      <c r="N51" s="215"/>
      <c r="O51" s="245"/>
      <c r="P51" s="245"/>
      <c r="Q51" s="245"/>
    </row>
    <row r="52" customFormat="false" ht="16.5" hidden="false" customHeight="true" outlineLevel="0" collapsed="false">
      <c r="B52" s="237" t="n">
        <v>9</v>
      </c>
      <c r="C52" s="237" t="s">
        <v>295</v>
      </c>
      <c r="D52" s="237"/>
      <c r="E52" s="237"/>
      <c r="F52" s="237"/>
      <c r="G52" s="237"/>
      <c r="H52" s="237"/>
      <c r="I52" s="237"/>
      <c r="J52" s="237"/>
      <c r="K52" s="237"/>
      <c r="L52" s="215"/>
      <c r="M52" s="215"/>
      <c r="N52" s="215"/>
      <c r="O52" s="245"/>
      <c r="P52" s="245"/>
      <c r="Q52" s="245"/>
    </row>
    <row r="53" s="276" customFormat="true" ht="22.5" hidden="false" customHeight="true" outlineLevel="0" collapsed="false">
      <c r="B53" s="237" t="n">
        <v>10</v>
      </c>
      <c r="C53" s="426" t="s">
        <v>296</v>
      </c>
      <c r="D53" s="426" t="s">
        <v>297</v>
      </c>
      <c r="E53" s="426" t="s">
        <v>297</v>
      </c>
      <c r="F53" s="426" t="s">
        <v>297</v>
      </c>
      <c r="G53" s="426" t="s">
        <v>297</v>
      </c>
      <c r="H53" s="426" t="s">
        <v>297</v>
      </c>
      <c r="I53" s="426" t="s">
        <v>297</v>
      </c>
      <c r="J53" s="426" t="s">
        <v>297</v>
      </c>
      <c r="K53" s="426" t="s">
        <v>297</v>
      </c>
      <c r="L53" s="427"/>
      <c r="M53" s="427"/>
      <c r="N53" s="427"/>
      <c r="O53" s="278"/>
      <c r="P53" s="278"/>
      <c r="Q53" s="278"/>
    </row>
    <row r="54" customFormat="false" ht="16.5" hidden="false" customHeight="true" outlineLevel="0" collapsed="false">
      <c r="B54" s="237" t="n">
        <v>11</v>
      </c>
      <c r="C54" s="237" t="s">
        <v>298</v>
      </c>
      <c r="D54" s="237" t="s">
        <v>298</v>
      </c>
      <c r="E54" s="237" t="s">
        <v>298</v>
      </c>
      <c r="F54" s="237" t="s">
        <v>298</v>
      </c>
      <c r="G54" s="237" t="s">
        <v>298</v>
      </c>
      <c r="H54" s="237" t="s">
        <v>298</v>
      </c>
      <c r="I54" s="237" t="s">
        <v>298</v>
      </c>
      <c r="J54" s="237" t="s">
        <v>298</v>
      </c>
      <c r="K54" s="237" t="s">
        <v>298</v>
      </c>
      <c r="L54" s="215"/>
      <c r="M54" s="215"/>
      <c r="N54" s="215"/>
      <c r="O54" s="245"/>
      <c r="P54" s="245"/>
      <c r="Q54" s="245"/>
    </row>
    <row r="55" customFormat="false" ht="16.5" hidden="false" customHeight="true" outlineLevel="0" collapsed="false">
      <c r="B55" s="237" t="n">
        <v>12</v>
      </c>
      <c r="C55" s="237" t="s">
        <v>201</v>
      </c>
      <c r="D55" s="237" t="s">
        <v>201</v>
      </c>
      <c r="E55" s="237" t="s">
        <v>201</v>
      </c>
      <c r="F55" s="237" t="s">
        <v>201</v>
      </c>
      <c r="G55" s="237" t="s">
        <v>201</v>
      </c>
      <c r="H55" s="237" t="s">
        <v>201</v>
      </c>
      <c r="I55" s="237" t="s">
        <v>201</v>
      </c>
      <c r="J55" s="237" t="s">
        <v>201</v>
      </c>
      <c r="K55" s="237" t="s">
        <v>201</v>
      </c>
      <c r="L55" s="215"/>
      <c r="M55" s="215"/>
      <c r="N55" s="215"/>
      <c r="O55" s="245"/>
      <c r="P55" s="245"/>
      <c r="Q55" s="245"/>
    </row>
    <row r="56" s="210" customFormat="true" ht="15" hidden="false" customHeight="true" outlineLevel="0" collapsed="false">
      <c r="A56" s="225" t="s">
        <v>56</v>
      </c>
      <c r="G56" s="213"/>
      <c r="N56" s="213"/>
      <c r="O56" s="213"/>
      <c r="P56" s="213"/>
      <c r="Q56" s="213"/>
    </row>
    <row r="57" s="210" customFormat="true" ht="12.75" hidden="false" customHeight="true" outlineLevel="0" collapsed="false">
      <c r="A57" s="225"/>
      <c r="E57" s="239" t="s">
        <v>57</v>
      </c>
      <c r="G57" s="240"/>
      <c r="N57" s="213"/>
      <c r="O57" s="213"/>
      <c r="P57" s="213"/>
      <c r="Q57" s="213"/>
    </row>
    <row r="58" customFormat="false" ht="32.25" hidden="false" customHeight="true" outlineLevel="0" collapsed="false">
      <c r="A58" s="241" t="s">
        <v>42</v>
      </c>
      <c r="B58" s="236" t="s">
        <v>58</v>
      </c>
      <c r="C58" s="242" t="s">
        <v>59</v>
      </c>
      <c r="D58" s="243" t="s">
        <v>60</v>
      </c>
      <c r="E58" s="243" t="s">
        <v>61</v>
      </c>
      <c r="G58" s="244"/>
      <c r="L58" s="246"/>
      <c r="M58" s="245"/>
      <c r="N58" s="246"/>
      <c r="O58" s="245"/>
      <c r="P58" s="246"/>
      <c r="Q58" s="245"/>
    </row>
    <row r="59" customFormat="false" ht="16.5" hidden="false" customHeight="true" outlineLevel="0" collapsed="false">
      <c r="A59" s="243" t="n">
        <v>1</v>
      </c>
      <c r="B59" s="237" t="n">
        <v>2</v>
      </c>
      <c r="C59" s="237" t="n">
        <v>3</v>
      </c>
      <c r="D59" s="247" t="n">
        <v>4</v>
      </c>
      <c r="E59" s="243" t="n">
        <v>5</v>
      </c>
      <c r="G59" s="428"/>
      <c r="L59" s="260"/>
      <c r="M59" s="260"/>
      <c r="N59" s="429"/>
      <c r="O59" s="430"/>
      <c r="P59" s="431"/>
      <c r="Q59" s="431"/>
    </row>
    <row r="60" customFormat="false" ht="26.25" hidden="false" customHeight="true" outlineLevel="0" collapsed="false">
      <c r="A60" s="432" t="n">
        <v>1</v>
      </c>
      <c r="B60" s="252" t="s">
        <v>299</v>
      </c>
      <c r="C60" s="433" t="n">
        <f aca="false">1800000-49900-500000+199000+569499-199000-301000</f>
        <v>1518599</v>
      </c>
      <c r="D60" s="434" t="n">
        <f aca="false">15273199-25000-500000-49000-56000-1000000-50000-400000-216666-160000-2800000-200000-200000-2500000-500000-1684000-1680000-50000-569499-602000</f>
        <v>2031034</v>
      </c>
      <c r="E60" s="434" t="n">
        <f aca="false">C60+D60</f>
        <v>3549633</v>
      </c>
      <c r="G60" s="435"/>
      <c r="H60" s="436"/>
      <c r="I60" s="245"/>
      <c r="L60" s="260"/>
      <c r="M60" s="260"/>
      <c r="N60" s="429"/>
      <c r="O60" s="430"/>
      <c r="P60" s="431"/>
      <c r="Q60" s="431"/>
    </row>
    <row r="61" customFormat="false" ht="26.25" hidden="false" customHeight="true" outlineLevel="0" collapsed="false">
      <c r="A61" s="432" t="n">
        <v>2</v>
      </c>
      <c r="B61" s="252" t="s">
        <v>300</v>
      </c>
      <c r="C61" s="433" t="n">
        <f aca="false">35000000-1522515.67-49000-5000000-791085.47-3000000-897000+500000+1000+200000-2295000+300000</f>
        <v>22446398.86</v>
      </c>
      <c r="D61" s="437"/>
      <c r="E61" s="434" t="n">
        <f aca="false">C61+D61</f>
        <v>22446398.86</v>
      </c>
      <c r="G61" s="435"/>
      <c r="H61" s="438"/>
      <c r="I61" s="245"/>
      <c r="J61" s="439"/>
      <c r="K61" s="245"/>
      <c r="L61" s="260"/>
      <c r="M61" s="260"/>
      <c r="N61" s="429"/>
      <c r="O61" s="430"/>
      <c r="P61" s="431"/>
      <c r="Q61" s="431"/>
    </row>
    <row r="62" customFormat="false" ht="26.25" hidden="false" customHeight="true" outlineLevel="0" collapsed="false">
      <c r="A62" s="432" t="n">
        <v>3</v>
      </c>
      <c r="B62" s="252" t="s">
        <v>301</v>
      </c>
      <c r="C62" s="433" t="n">
        <f aca="false">40000000-7506592.78-140000+1500000+765000+897000+7143000+3700000+857000+251000-1700000</f>
        <v>45766407.22</v>
      </c>
      <c r="D62" s="437"/>
      <c r="E62" s="434" t="n">
        <f aca="false">C62+D62</f>
        <v>45766407.22</v>
      </c>
      <c r="G62" s="435"/>
      <c r="H62" s="435"/>
      <c r="I62" s="435"/>
      <c r="J62" s="245"/>
      <c r="K62" s="245"/>
      <c r="L62" s="260"/>
      <c r="M62" s="260"/>
      <c r="N62" s="429"/>
      <c r="O62" s="430"/>
      <c r="P62" s="431"/>
      <c r="Q62" s="431"/>
    </row>
    <row r="63" customFormat="false" ht="26.25" hidden="false" customHeight="true" outlineLevel="0" collapsed="false">
      <c r="A63" s="432" t="n">
        <v>4</v>
      </c>
      <c r="B63" s="252" t="s">
        <v>302</v>
      </c>
      <c r="C63" s="433" t="n">
        <f aca="false">15100000-907264.56-1500000-7143000-516700</f>
        <v>5033035.44</v>
      </c>
      <c r="D63" s="437"/>
      <c r="E63" s="434" t="n">
        <f aca="false">C63+D63</f>
        <v>5033035.44</v>
      </c>
      <c r="G63" s="435"/>
      <c r="H63" s="436"/>
      <c r="I63" s="245"/>
      <c r="J63" s="245"/>
      <c r="K63" s="245"/>
      <c r="L63" s="260"/>
      <c r="M63" s="260"/>
      <c r="N63" s="429"/>
      <c r="O63" s="430"/>
      <c r="P63" s="431"/>
      <c r="Q63" s="431"/>
    </row>
    <row r="64" customFormat="false" ht="26.25" hidden="false" customHeight="true" outlineLevel="0" collapsed="false">
      <c r="A64" s="432" t="n">
        <v>5</v>
      </c>
      <c r="B64" s="252" t="s">
        <v>303</v>
      </c>
      <c r="C64" s="433" t="n">
        <f aca="false">6000000-199523.36-49994.98-49994.98+1500000+3000000+1109000</f>
        <v>11309486.68</v>
      </c>
      <c r="D64" s="437"/>
      <c r="E64" s="434" t="n">
        <f aca="false">C64+D64</f>
        <v>11309486.68</v>
      </c>
      <c r="G64" s="435"/>
      <c r="H64" s="436"/>
      <c r="I64" s="245"/>
      <c r="J64" s="245"/>
      <c r="K64" s="245"/>
      <c r="L64" s="260"/>
      <c r="M64" s="260"/>
      <c r="N64" s="429"/>
      <c r="O64" s="430"/>
      <c r="P64" s="431"/>
      <c r="Q64" s="431"/>
    </row>
    <row r="65" customFormat="false" ht="22.5" hidden="false" customHeight="true" outlineLevel="0" collapsed="false">
      <c r="A65" s="432" t="n">
        <v>6</v>
      </c>
      <c r="B65" s="252" t="s">
        <v>304</v>
      </c>
      <c r="C65" s="440" t="n">
        <f aca="false">1000000+(300000-270000)+500000+(200000-199000-1000)+(52910-4267)</f>
        <v>1578643</v>
      </c>
      <c r="D65" s="437"/>
      <c r="E65" s="434" t="n">
        <f aca="false">C65+D65</f>
        <v>1578643</v>
      </c>
      <c r="G65" s="435"/>
      <c r="H65" s="441"/>
      <c r="I65" s="245"/>
      <c r="L65" s="260"/>
      <c r="M65" s="260"/>
      <c r="N65" s="429"/>
      <c r="O65" s="430"/>
      <c r="P65" s="431"/>
      <c r="Q65" s="431"/>
    </row>
    <row r="66" customFormat="false" ht="26.25" hidden="false" customHeight="true" outlineLevel="0" collapsed="false">
      <c r="A66" s="432" t="n">
        <v>7</v>
      </c>
      <c r="B66" s="252" t="s">
        <v>305</v>
      </c>
      <c r="C66" s="433" t="n">
        <f aca="false">13000000-1000000-700000+700000+600000+89000+110000+1500000</f>
        <v>14299000</v>
      </c>
      <c r="D66" s="437"/>
      <c r="E66" s="434" t="n">
        <f aca="false">C66+D66</f>
        <v>14299000</v>
      </c>
      <c r="G66" s="442"/>
      <c r="H66" s="436"/>
      <c r="I66" s="245"/>
      <c r="L66" s="260"/>
      <c r="M66" s="260"/>
      <c r="N66" s="429"/>
      <c r="O66" s="430"/>
      <c r="P66" s="431"/>
      <c r="Q66" s="431"/>
    </row>
    <row r="67" customFormat="false" ht="26.25" hidden="false" customHeight="true" outlineLevel="0" collapsed="false">
      <c r="A67" s="432" t="n">
        <v>8</v>
      </c>
      <c r="B67" s="252" t="s">
        <v>306</v>
      </c>
      <c r="C67" s="433" t="n">
        <f aca="false">4500000+700000+400000+500000</f>
        <v>6100000</v>
      </c>
      <c r="D67" s="437"/>
      <c r="E67" s="434" t="n">
        <f aca="false">C67+D67</f>
        <v>6100000</v>
      </c>
      <c r="G67" s="442"/>
      <c r="H67" s="436"/>
      <c r="I67" s="245"/>
      <c r="L67" s="260"/>
      <c r="M67" s="260"/>
      <c r="N67" s="429"/>
      <c r="O67" s="430"/>
      <c r="P67" s="431"/>
      <c r="Q67" s="431"/>
    </row>
    <row r="68" customFormat="false" ht="26.25" hidden="false" customHeight="true" outlineLevel="0" collapsed="false">
      <c r="A68" s="432" t="n">
        <v>9</v>
      </c>
      <c r="B68" s="252" t="s">
        <v>307</v>
      </c>
      <c r="C68" s="433" t="n">
        <f aca="false">5000000-200000-30000-20000</f>
        <v>4750000</v>
      </c>
      <c r="D68" s="437"/>
      <c r="E68" s="434" t="n">
        <f aca="false">C68+D68</f>
        <v>4750000</v>
      </c>
      <c r="G68" s="435"/>
      <c r="H68" s="436"/>
      <c r="I68" s="245"/>
      <c r="L68" s="260"/>
      <c r="M68" s="260"/>
      <c r="N68" s="429"/>
      <c r="O68" s="430"/>
      <c r="P68" s="431"/>
      <c r="Q68" s="431"/>
    </row>
    <row r="69" customFormat="false" ht="22.5" hidden="false" customHeight="true" outlineLevel="0" collapsed="false">
      <c r="A69" s="432" t="n">
        <v>10</v>
      </c>
      <c r="B69" s="252" t="s">
        <v>308</v>
      </c>
      <c r="C69" s="433" t="n">
        <f aca="false">6000000-857000-2000000</f>
        <v>3143000</v>
      </c>
      <c r="D69" s="437"/>
      <c r="E69" s="434" t="n">
        <f aca="false">C69+D69</f>
        <v>3143000</v>
      </c>
      <c r="G69" s="435"/>
      <c r="H69" s="436"/>
      <c r="I69" s="245"/>
      <c r="L69" s="260"/>
      <c r="M69" s="260"/>
      <c r="N69" s="429"/>
      <c r="O69" s="430"/>
      <c r="P69" s="431"/>
      <c r="Q69" s="431"/>
    </row>
    <row r="70" customFormat="false" ht="26.25" hidden="false" customHeight="true" outlineLevel="0" collapsed="false">
      <c r="A70" s="432" t="n">
        <v>11</v>
      </c>
      <c r="B70" s="252" t="s">
        <v>309</v>
      </c>
      <c r="C70" s="433" t="n">
        <f aca="false">1000000-159554.89+2000000-1000000-199900-50000-89000</f>
        <v>1501545.11</v>
      </c>
      <c r="D70" s="437"/>
      <c r="E70" s="434" t="n">
        <f aca="false">C70+D70</f>
        <v>1501545.11</v>
      </c>
      <c r="G70" s="435"/>
      <c r="H70" s="436"/>
      <c r="I70" s="245"/>
      <c r="L70" s="260"/>
      <c r="M70" s="260"/>
      <c r="N70" s="429"/>
      <c r="O70" s="430"/>
      <c r="P70" s="431"/>
      <c r="Q70" s="431"/>
    </row>
    <row r="71" customFormat="false" ht="26.25" hidden="false" customHeight="true" outlineLevel="0" collapsed="false">
      <c r="A71" s="432" t="n">
        <v>12</v>
      </c>
      <c r="B71" s="252" t="s">
        <v>310</v>
      </c>
      <c r="C71" s="433" t="n">
        <f aca="false">5000000-250000-108000</f>
        <v>4642000</v>
      </c>
      <c r="D71" s="437"/>
      <c r="E71" s="434" t="n">
        <f aca="false">C71+D71</f>
        <v>4642000</v>
      </c>
      <c r="G71" s="435"/>
      <c r="H71" s="436"/>
      <c r="I71" s="245"/>
      <c r="L71" s="260"/>
      <c r="M71" s="260"/>
      <c r="N71" s="429"/>
      <c r="O71" s="430"/>
      <c r="P71" s="431"/>
      <c r="Q71" s="431"/>
    </row>
    <row r="72" customFormat="false" ht="26.25" hidden="false" customHeight="true" outlineLevel="0" collapsed="false">
      <c r="A72" s="432" t="n">
        <v>13</v>
      </c>
      <c r="B72" s="252" t="s">
        <v>311</v>
      </c>
      <c r="C72" s="433" t="n">
        <f aca="false">1000000+1.65</f>
        <v>1000001.65</v>
      </c>
      <c r="D72" s="437"/>
      <c r="E72" s="434" t="n">
        <f aca="false">C72+D72</f>
        <v>1000001.65</v>
      </c>
      <c r="G72" s="435"/>
      <c r="H72" s="436"/>
      <c r="I72" s="245"/>
      <c r="L72" s="260"/>
      <c r="M72" s="260"/>
      <c r="N72" s="429"/>
      <c r="O72" s="430"/>
      <c r="P72" s="431"/>
      <c r="Q72" s="431"/>
    </row>
    <row r="73" customFormat="false" ht="26.25" hidden="false" customHeight="true" outlineLevel="0" collapsed="false">
      <c r="A73" s="432" t="n">
        <v>14</v>
      </c>
      <c r="B73" s="252" t="s">
        <v>312</v>
      </c>
      <c r="C73" s="433" t="n">
        <f aca="false">8000000-1000000-3390000-230000</f>
        <v>3380000</v>
      </c>
      <c r="D73" s="437"/>
      <c r="E73" s="434" t="n">
        <f aca="false">C73+D73</f>
        <v>3380000</v>
      </c>
      <c r="G73" s="435"/>
      <c r="H73" s="436"/>
      <c r="I73" s="245"/>
      <c r="L73" s="260"/>
      <c r="M73" s="260"/>
      <c r="N73" s="429"/>
      <c r="O73" s="430"/>
      <c r="P73" s="431"/>
      <c r="Q73" s="431"/>
    </row>
    <row r="74" customFormat="false" ht="26.25" hidden="false" customHeight="true" outlineLevel="0" collapsed="false">
      <c r="A74" s="432" t="n">
        <v>15</v>
      </c>
      <c r="B74" s="252" t="s">
        <v>313</v>
      </c>
      <c r="C74" s="433" t="n">
        <v>1300000</v>
      </c>
      <c r="D74" s="437"/>
      <c r="E74" s="434" t="n">
        <f aca="false">C74+D74</f>
        <v>1300000</v>
      </c>
      <c r="G74" s="435"/>
      <c r="H74" s="436"/>
      <c r="I74" s="245"/>
      <c r="L74" s="260"/>
      <c r="M74" s="260"/>
      <c r="N74" s="429"/>
      <c r="O74" s="430"/>
      <c r="P74" s="431"/>
      <c r="Q74" s="431"/>
    </row>
    <row r="75" customFormat="false" ht="26.25" hidden="false" customHeight="true" outlineLevel="0" collapsed="false">
      <c r="A75" s="432" t="n">
        <v>16</v>
      </c>
      <c r="B75" s="252" t="s">
        <v>314</v>
      </c>
      <c r="C75" s="433" t="n">
        <f aca="false">1000000-580000</f>
        <v>420000</v>
      </c>
      <c r="D75" s="437"/>
      <c r="E75" s="434" t="n">
        <f aca="false">C75+D75</f>
        <v>420000</v>
      </c>
      <c r="G75" s="435"/>
      <c r="H75" s="436"/>
      <c r="I75" s="245"/>
      <c r="L75" s="260"/>
      <c r="M75" s="260"/>
      <c r="N75" s="429"/>
      <c r="O75" s="430"/>
      <c r="P75" s="431"/>
      <c r="Q75" s="431"/>
    </row>
    <row r="76" customFormat="false" ht="26.25" hidden="false" customHeight="true" outlineLevel="0" collapsed="false">
      <c r="A76" s="432" t="n">
        <v>17</v>
      </c>
      <c r="B76" s="252" t="s">
        <v>315</v>
      </c>
      <c r="C76" s="443" t="n">
        <f aca="false">(3000000-1000000+2287000+1500000)+(2000000-765000-40000-81560)+199000+301000+1539000+(2295000+1700000+516700+2000000+580000+400000+469300)-500000-1000-110000-1.65+76910</f>
        <v>16366348.35</v>
      </c>
      <c r="D76" s="437"/>
      <c r="E76" s="434" t="n">
        <f aca="false">C76+D76</f>
        <v>16366348.35</v>
      </c>
      <c r="G76" s="435"/>
      <c r="H76" s="436"/>
      <c r="I76" s="444"/>
      <c r="L76" s="260"/>
      <c r="M76" s="260"/>
      <c r="N76" s="429"/>
      <c r="O76" s="429"/>
      <c r="P76" s="431"/>
      <c r="Q76" s="431"/>
    </row>
    <row r="77" customFormat="false" ht="26.25" hidden="false" customHeight="true" outlineLevel="0" collapsed="false">
      <c r="A77" s="432" t="n">
        <v>18</v>
      </c>
      <c r="B77" s="445" t="s">
        <v>316</v>
      </c>
      <c r="C77" s="433" t="n">
        <f aca="false">8500000-227000-4000000</f>
        <v>4273000</v>
      </c>
      <c r="D77" s="437"/>
      <c r="E77" s="434" t="n">
        <f aca="false">C77+D77</f>
        <v>4273000</v>
      </c>
      <c r="H77" s="436"/>
      <c r="I77" s="245"/>
      <c r="K77" s="446"/>
      <c r="L77" s="260"/>
      <c r="M77" s="260"/>
      <c r="N77" s="429"/>
      <c r="O77" s="429"/>
      <c r="P77" s="431"/>
      <c r="Q77" s="431"/>
    </row>
    <row r="78" customFormat="false" ht="26.25" hidden="false" customHeight="true" outlineLevel="0" collapsed="false">
      <c r="A78" s="432" t="n">
        <v>19</v>
      </c>
      <c r="B78" s="252" t="s">
        <v>317</v>
      </c>
      <c r="C78" s="434" t="n">
        <f aca="false">2000000-1000000</f>
        <v>1000000</v>
      </c>
      <c r="D78" s="447"/>
      <c r="E78" s="434" t="n">
        <f aca="false">C78+D78</f>
        <v>1000000</v>
      </c>
      <c r="G78" s="448"/>
      <c r="H78" s="436"/>
      <c r="I78" s="245"/>
      <c r="K78" s="446"/>
      <c r="L78" s="260"/>
      <c r="M78" s="260"/>
      <c r="N78" s="429"/>
      <c r="O78" s="429"/>
      <c r="P78" s="431"/>
      <c r="Q78" s="431"/>
    </row>
    <row r="79" customFormat="false" ht="26.25" hidden="false" customHeight="true" outlineLevel="0" collapsed="false">
      <c r="A79" s="432" t="n">
        <v>20</v>
      </c>
      <c r="B79" s="252" t="s">
        <v>318</v>
      </c>
      <c r="C79" s="434" t="n">
        <f aca="false">5000000-5000000</f>
        <v>0</v>
      </c>
      <c r="D79" s="437"/>
      <c r="E79" s="434" t="n">
        <f aca="false">C79</f>
        <v>0</v>
      </c>
      <c r="G79" s="448"/>
      <c r="H79" s="436"/>
      <c r="I79" s="245"/>
      <c r="K79" s="446"/>
      <c r="L79" s="260"/>
      <c r="M79" s="260"/>
      <c r="N79" s="429"/>
      <c r="O79" s="429"/>
      <c r="P79" s="431"/>
      <c r="Q79" s="431"/>
    </row>
    <row r="80" customFormat="false" ht="26.25" hidden="false" customHeight="true" outlineLevel="0" collapsed="false">
      <c r="A80" s="432" t="n">
        <v>21</v>
      </c>
      <c r="B80" s="252" t="s">
        <v>319</v>
      </c>
      <c r="C80" s="433" t="n">
        <f aca="false">5000000-1000000-1000000</f>
        <v>3000000</v>
      </c>
      <c r="D80" s="437"/>
      <c r="E80" s="434" t="n">
        <f aca="false">C80+D80</f>
        <v>3000000</v>
      </c>
      <c r="G80" s="435"/>
      <c r="H80" s="436"/>
      <c r="I80" s="245"/>
      <c r="K80" s="446"/>
      <c r="L80" s="260"/>
      <c r="M80" s="260"/>
      <c r="N80" s="429"/>
      <c r="O80" s="429"/>
      <c r="P80" s="431"/>
      <c r="Q80" s="431"/>
    </row>
    <row r="81" customFormat="false" ht="22.5" hidden="false" customHeight="true" outlineLevel="0" collapsed="false">
      <c r="A81" s="432" t="n">
        <v>22</v>
      </c>
      <c r="B81" s="252" t="s">
        <v>320</v>
      </c>
      <c r="C81" s="433" t="n">
        <f aca="false">5000000+250000-1843-1109000</f>
        <v>4139157</v>
      </c>
      <c r="D81" s="437"/>
      <c r="E81" s="434" t="n">
        <f aca="false">C81+D81</f>
        <v>4139157</v>
      </c>
      <c r="G81" s="435"/>
      <c r="H81" s="436"/>
      <c r="I81" s="245"/>
      <c r="K81" s="446"/>
      <c r="L81" s="260"/>
      <c r="M81" s="260"/>
      <c r="N81" s="429"/>
      <c r="O81" s="429"/>
      <c r="P81" s="431"/>
      <c r="Q81" s="431"/>
    </row>
    <row r="82" customFormat="false" ht="18.75" hidden="false" customHeight="true" outlineLevel="0" collapsed="false">
      <c r="A82" s="432" t="n">
        <v>23</v>
      </c>
      <c r="B82" s="252" t="s">
        <v>321</v>
      </c>
      <c r="C82" s="433" t="n">
        <v>5000000</v>
      </c>
      <c r="D82" s="437"/>
      <c r="E82" s="434" t="n">
        <f aca="false">C82+D82</f>
        <v>5000000</v>
      </c>
      <c r="G82" s="435"/>
      <c r="H82" s="436"/>
      <c r="I82" s="245"/>
      <c r="K82" s="446"/>
      <c r="L82" s="260"/>
      <c r="M82" s="260"/>
      <c r="N82" s="429"/>
      <c r="O82" s="429"/>
      <c r="P82" s="431"/>
      <c r="Q82" s="431"/>
    </row>
    <row r="83" customFormat="false" ht="44.25" hidden="false" customHeight="true" outlineLevel="0" collapsed="false">
      <c r="A83" s="432" t="n">
        <v>24</v>
      </c>
      <c r="B83" s="252" t="s">
        <v>322</v>
      </c>
      <c r="C83" s="434" t="n">
        <f aca="false">(200000-3685.48-2703.84-20000)+4267+20000-49999.96-49900-50000</f>
        <v>47977.72</v>
      </c>
      <c r="D83" s="437"/>
      <c r="E83" s="434" t="n">
        <f aca="false">C83+D83</f>
        <v>47977.72</v>
      </c>
      <c r="G83" s="448"/>
      <c r="H83" s="441"/>
      <c r="I83" s="245"/>
      <c r="K83" s="446"/>
      <c r="L83" s="260"/>
      <c r="M83" s="260"/>
      <c r="N83" s="429"/>
      <c r="O83" s="429"/>
      <c r="P83" s="431"/>
      <c r="Q83" s="431"/>
    </row>
    <row r="84" customFormat="false" ht="20.25" hidden="false" customHeight="true" outlineLevel="0" collapsed="false">
      <c r="A84" s="432" t="n">
        <v>25</v>
      </c>
      <c r="B84" s="252" t="s">
        <v>323</v>
      </c>
      <c r="C84" s="443" t="n">
        <f aca="false">5000000+17000000-17000000-1000000-200000+1530700+1554000-2038000+2038000+2142000</f>
        <v>9026700</v>
      </c>
      <c r="D84" s="437"/>
      <c r="E84" s="434" t="n">
        <f aca="false">C84+D84</f>
        <v>9026700</v>
      </c>
      <c r="G84" s="448"/>
      <c r="H84" s="441"/>
      <c r="I84" s="245"/>
      <c r="L84" s="260"/>
      <c r="M84" s="260"/>
      <c r="N84" s="429"/>
      <c r="O84" s="430"/>
      <c r="P84" s="431"/>
      <c r="Q84" s="431"/>
    </row>
    <row r="85" customFormat="false" ht="20.25" hidden="false" customHeight="true" outlineLevel="0" collapsed="false">
      <c r="A85" s="432" t="n">
        <v>26</v>
      </c>
      <c r="B85" s="262" t="s">
        <v>324</v>
      </c>
      <c r="C85" s="449" t="n">
        <f aca="false">199900+49900</f>
        <v>249800</v>
      </c>
      <c r="D85" s="450"/>
      <c r="E85" s="434" t="n">
        <f aca="false">C85+D85</f>
        <v>249800</v>
      </c>
      <c r="G85" s="448"/>
      <c r="H85" s="441"/>
      <c r="I85" s="245"/>
      <c r="L85" s="260"/>
      <c r="M85" s="260"/>
      <c r="N85" s="429"/>
      <c r="O85" s="430"/>
      <c r="P85" s="431"/>
      <c r="Q85" s="431"/>
    </row>
    <row r="86" customFormat="false" ht="19.5" hidden="false" customHeight="true" outlineLevel="0" collapsed="false">
      <c r="A86" s="432" t="n">
        <v>27</v>
      </c>
      <c r="B86" s="262" t="s">
        <v>325</v>
      </c>
      <c r="C86" s="451" t="n">
        <f aca="false">1000000-400000</f>
        <v>600000</v>
      </c>
      <c r="D86" s="450"/>
      <c r="E86" s="451" t="n">
        <f aca="false">C86+D86</f>
        <v>600000</v>
      </c>
      <c r="G86" s="448"/>
      <c r="H86" s="436"/>
      <c r="I86" s="245"/>
      <c r="L86" s="260"/>
      <c r="M86" s="260"/>
      <c r="N86" s="452"/>
      <c r="O86" s="430"/>
      <c r="P86" s="431"/>
      <c r="Q86" s="431"/>
    </row>
    <row r="87" customFormat="false" ht="20.25" hidden="false" customHeight="true" outlineLevel="0" collapsed="false">
      <c r="A87" s="432" t="n">
        <v>28</v>
      </c>
      <c r="B87" s="264" t="s">
        <v>326</v>
      </c>
      <c r="C87" s="434" t="n">
        <f aca="false">3000000-1554000</f>
        <v>1446000</v>
      </c>
      <c r="D87" s="447"/>
      <c r="E87" s="434" t="n">
        <f aca="false">C87+D87</f>
        <v>1446000</v>
      </c>
      <c r="G87" s="448"/>
      <c r="H87" s="436"/>
      <c r="I87" s="245"/>
      <c r="L87" s="260"/>
      <c r="M87" s="260"/>
      <c r="N87" s="453"/>
      <c r="O87" s="430"/>
      <c r="P87" s="431"/>
      <c r="Q87" s="431"/>
    </row>
    <row r="88" customFormat="false" ht="16.5" hidden="false" customHeight="true" outlineLevel="0" collapsed="false">
      <c r="A88" s="432" t="n">
        <v>29</v>
      </c>
      <c r="B88" s="445" t="s">
        <v>327</v>
      </c>
      <c r="C88" s="443" t="n">
        <f aca="false">500000+15500000+1000000+10000+50000</f>
        <v>17060000</v>
      </c>
      <c r="D88" s="447"/>
      <c r="E88" s="434" t="n">
        <f aca="false">C88+D88</f>
        <v>17060000</v>
      </c>
      <c r="G88" s="448"/>
      <c r="H88" s="436"/>
      <c r="I88" s="245"/>
      <c r="L88" s="260"/>
      <c r="M88" s="245"/>
      <c r="N88" s="429"/>
      <c r="O88" s="429"/>
      <c r="P88" s="431"/>
      <c r="Q88" s="431"/>
    </row>
    <row r="89" customFormat="false" ht="24" hidden="false" customHeight="true" outlineLevel="0" collapsed="false">
      <c r="A89" s="432" t="n">
        <v>30</v>
      </c>
      <c r="B89" s="264" t="s">
        <v>328</v>
      </c>
      <c r="C89" s="433" t="n">
        <f aca="false">2000000+3000000-199000-4700000</f>
        <v>101000</v>
      </c>
      <c r="D89" s="447"/>
      <c r="E89" s="434" t="n">
        <f aca="false">C89</f>
        <v>101000</v>
      </c>
      <c r="G89" s="448"/>
      <c r="H89" s="436"/>
      <c r="I89" s="245"/>
      <c r="L89" s="260"/>
      <c r="M89" s="245"/>
      <c r="N89" s="429"/>
      <c r="O89" s="429"/>
      <c r="P89" s="431"/>
      <c r="Q89" s="431"/>
    </row>
    <row r="90" customFormat="false" ht="33.75" hidden="false" customHeight="true" outlineLevel="0" collapsed="false">
      <c r="A90" s="432" t="n">
        <v>31</v>
      </c>
      <c r="B90" s="264" t="s">
        <v>329</v>
      </c>
      <c r="C90" s="434" t="n">
        <f aca="false">3000000+2000000-2071200-1500000</f>
        <v>1428800</v>
      </c>
      <c r="D90" s="434"/>
      <c r="E90" s="434" t="n">
        <f aca="false">C90+D90</f>
        <v>1428800</v>
      </c>
      <c r="G90" s="448"/>
      <c r="H90" s="441"/>
      <c r="I90" s="245"/>
      <c r="L90" s="260"/>
      <c r="M90" s="245"/>
      <c r="N90" s="245"/>
      <c r="O90" s="245"/>
      <c r="P90" s="431"/>
      <c r="Q90" s="431"/>
    </row>
    <row r="91" customFormat="false" ht="20.25" hidden="false" customHeight="true" outlineLevel="0" collapsed="false">
      <c r="A91" s="432" t="n">
        <v>32</v>
      </c>
      <c r="B91" s="264" t="s">
        <v>330</v>
      </c>
      <c r="C91" s="434" t="n">
        <f aca="false">3000000-1000000-2000000</f>
        <v>0</v>
      </c>
      <c r="D91" s="434"/>
      <c r="E91" s="434" t="n">
        <f aca="false">C91+D91</f>
        <v>0</v>
      </c>
      <c r="G91" s="448"/>
      <c r="H91" s="436"/>
      <c r="I91" s="245"/>
      <c r="L91" s="260"/>
      <c r="M91" s="245"/>
      <c r="N91" s="245"/>
      <c r="O91" s="245"/>
      <c r="P91" s="431"/>
      <c r="Q91" s="431"/>
    </row>
    <row r="92" customFormat="false" ht="32.25" hidden="false" customHeight="true" outlineLevel="0" collapsed="false">
      <c r="A92" s="432" t="n">
        <v>33</v>
      </c>
      <c r="B92" s="264" t="s">
        <v>331</v>
      </c>
      <c r="C92" s="434" t="n">
        <v>190900</v>
      </c>
      <c r="D92" s="434"/>
      <c r="E92" s="434" t="n">
        <f aca="false">C92+D92</f>
        <v>190900</v>
      </c>
      <c r="G92" s="448"/>
      <c r="H92" s="436"/>
      <c r="I92" s="245"/>
      <c r="L92" s="260"/>
      <c r="M92" s="245"/>
      <c r="N92" s="245"/>
      <c r="O92" s="245"/>
      <c r="P92" s="431"/>
      <c r="Q92" s="431"/>
    </row>
    <row r="93" customFormat="false" ht="24.75" hidden="false" customHeight="true" outlineLevel="0" collapsed="false">
      <c r="A93" s="432" t="n">
        <v>34</v>
      </c>
      <c r="B93" s="264" t="s">
        <v>211</v>
      </c>
      <c r="C93" s="434" t="n">
        <f aca="false">241370.54+19900</f>
        <v>261270.54</v>
      </c>
      <c r="D93" s="434"/>
      <c r="E93" s="434" t="n">
        <f aca="false">C93</f>
        <v>261270.54</v>
      </c>
      <c r="G93" s="448"/>
      <c r="H93" s="436"/>
      <c r="I93" s="245"/>
      <c r="L93" s="260"/>
      <c r="M93" s="245"/>
      <c r="N93" s="245"/>
      <c r="O93" s="245"/>
      <c r="P93" s="431"/>
      <c r="Q93" s="431"/>
    </row>
    <row r="94" customFormat="false" ht="18" hidden="false" customHeight="true" outlineLevel="0" collapsed="false">
      <c r="A94" s="432" t="n">
        <v>35</v>
      </c>
      <c r="B94" s="264" t="s">
        <v>201</v>
      </c>
      <c r="C94" s="434" t="n">
        <f aca="false">1842.74+49900+502023.06+236135.74+466748.2+1842.74+199523.36+140000+199998.26+199763.76+227000+2128450.08+2353910.5+2357485.74+159554.89+582639.31+1953.8+907264.56+2703.84+49999.96+9100+198387.47+791085.47+49994.98+49994.98+40000</f>
        <v>11907303.44</v>
      </c>
      <c r="D94" s="434"/>
      <c r="E94" s="434" t="n">
        <f aca="false">C94+D94</f>
        <v>11907303.44</v>
      </c>
      <c r="G94" s="448"/>
      <c r="H94" s="436"/>
      <c r="I94" s="245"/>
      <c r="L94" s="441" t="n">
        <f aca="false">E24-E95</f>
        <v>0</v>
      </c>
      <c r="M94" s="245"/>
      <c r="N94" s="245"/>
      <c r="O94" s="245"/>
      <c r="P94" s="431"/>
      <c r="Q94" s="431"/>
    </row>
    <row r="95" customFormat="false" ht="15.75" hidden="false" customHeight="true" outlineLevel="0" collapsed="false">
      <c r="A95" s="454"/>
      <c r="B95" s="266" t="s">
        <v>213</v>
      </c>
      <c r="C95" s="455" t="n">
        <f aca="false">SUM(C60:C94)</f>
        <v>204286374.01</v>
      </c>
      <c r="D95" s="455" t="n">
        <f aca="false">SUM(D60:D94)</f>
        <v>2031034</v>
      </c>
      <c r="E95" s="455" t="n">
        <f aca="false">SUM(E60:E94)</f>
        <v>206317408.01</v>
      </c>
      <c r="G95" s="456"/>
      <c r="H95" s="441"/>
      <c r="I95" s="457"/>
      <c r="L95" s="270"/>
      <c r="M95" s="441" t="n">
        <f aca="false">C95-J24</f>
        <v>0</v>
      </c>
      <c r="N95" s="436" t="n">
        <f aca="false">D95-J26</f>
        <v>0</v>
      </c>
      <c r="O95" s="245"/>
      <c r="P95" s="458"/>
      <c r="Q95" s="245"/>
    </row>
    <row r="96" s="202" customFormat="true" ht="18.75" hidden="false" customHeight="true" outlineLevel="0" collapsed="false">
      <c r="A96" s="225" t="s">
        <v>99</v>
      </c>
      <c r="H96" s="272"/>
      <c r="I96" s="459"/>
      <c r="J96" s="272"/>
      <c r="K96" s="272"/>
      <c r="L96" s="272"/>
      <c r="N96" s="228"/>
      <c r="O96" s="228"/>
      <c r="P96" s="228"/>
      <c r="Q96" s="228"/>
    </row>
    <row r="97" customFormat="false" ht="13.5" hidden="false" customHeight="true" outlineLevel="0" collapsed="false">
      <c r="A97" s="273"/>
      <c r="B97" s="274"/>
      <c r="C97" s="274"/>
      <c r="D97" s="274"/>
      <c r="E97" s="274"/>
      <c r="F97" s="274"/>
      <c r="G97" s="274"/>
      <c r="H97" s="239" t="s">
        <v>57</v>
      </c>
      <c r="I97" s="240"/>
      <c r="L97" s="245"/>
      <c r="M97" s="245"/>
      <c r="N97" s="245"/>
      <c r="O97" s="245"/>
      <c r="P97" s="245"/>
      <c r="Q97" s="245"/>
    </row>
    <row r="98" customFormat="false" ht="30" hidden="false" customHeight="true" outlineLevel="0" collapsed="false">
      <c r="A98" s="265" t="s">
        <v>167</v>
      </c>
      <c r="B98" s="243" t="s">
        <v>100</v>
      </c>
      <c r="C98" s="243"/>
      <c r="D98" s="243"/>
      <c r="E98" s="243"/>
      <c r="F98" s="243" t="s">
        <v>101</v>
      </c>
      <c r="G98" s="243" t="s">
        <v>102</v>
      </c>
      <c r="H98" s="243" t="s">
        <v>61</v>
      </c>
      <c r="I98" s="244"/>
      <c r="L98" s="246"/>
      <c r="M98" s="245"/>
      <c r="N98" s="246"/>
      <c r="O98" s="245"/>
      <c r="P98" s="246"/>
      <c r="Q98" s="460"/>
    </row>
    <row r="99" customFormat="false" ht="17.25" hidden="false" customHeight="true" outlineLevel="0" collapsed="false">
      <c r="A99" s="265" t="n">
        <v>1</v>
      </c>
      <c r="B99" s="243" t="n">
        <v>2</v>
      </c>
      <c r="C99" s="243"/>
      <c r="D99" s="243"/>
      <c r="E99" s="243"/>
      <c r="F99" s="243" t="n">
        <v>3</v>
      </c>
      <c r="G99" s="243" t="n">
        <v>4</v>
      </c>
      <c r="H99" s="243" t="n">
        <v>5</v>
      </c>
      <c r="I99" s="280"/>
      <c r="L99" s="280"/>
      <c r="M99" s="245"/>
      <c r="N99" s="461"/>
      <c r="O99" s="461"/>
      <c r="P99" s="280"/>
      <c r="Q99" s="245"/>
    </row>
    <row r="100" customFormat="false" ht="17.25" hidden="false" customHeight="true" outlineLevel="0" collapsed="false">
      <c r="A100" s="462" t="n">
        <v>1</v>
      </c>
      <c r="B100" s="236" t="s">
        <v>332</v>
      </c>
      <c r="C100" s="236"/>
      <c r="D100" s="236"/>
      <c r="E100" s="236"/>
      <c r="F100" s="463" t="n">
        <f aca="false">C95-F101</f>
        <v>203887986.54</v>
      </c>
      <c r="G100" s="463" t="n">
        <f aca="false">D95</f>
        <v>2031034</v>
      </c>
      <c r="H100" s="463" t="n">
        <f aca="false">F100+G100</f>
        <v>205919020.54</v>
      </c>
      <c r="I100" s="464"/>
      <c r="K100" s="465"/>
      <c r="L100" s="286"/>
      <c r="M100" s="245"/>
      <c r="N100" s="461"/>
      <c r="O100" s="461"/>
      <c r="P100" s="286"/>
      <c r="Q100" s="245"/>
    </row>
    <row r="101" customFormat="false" ht="17.25" hidden="false" customHeight="true" outlineLevel="0" collapsed="false">
      <c r="A101" s="462" t="n">
        <v>2</v>
      </c>
      <c r="B101" s="281" t="s">
        <v>216</v>
      </c>
      <c r="C101" s="281"/>
      <c r="D101" s="281"/>
      <c r="E101" s="281"/>
      <c r="F101" s="463" t="n">
        <f aca="false">C92+9100+198387.47</f>
        <v>398387.47</v>
      </c>
      <c r="G101" s="463"/>
      <c r="H101" s="463" t="n">
        <f aca="false">F101+G101</f>
        <v>398387.47</v>
      </c>
      <c r="I101" s="464"/>
      <c r="K101" s="465"/>
      <c r="L101" s="286"/>
      <c r="M101" s="245"/>
      <c r="N101" s="461"/>
      <c r="O101" s="461"/>
      <c r="P101" s="286"/>
      <c r="Q101" s="245"/>
    </row>
    <row r="102" customFormat="false" ht="15.75" hidden="false" customHeight="true" outlineLevel="0" collapsed="false">
      <c r="A102" s="265"/>
      <c r="B102" s="466" t="s">
        <v>61</v>
      </c>
      <c r="C102" s="466"/>
      <c r="D102" s="466"/>
      <c r="E102" s="466"/>
      <c r="F102" s="455" t="n">
        <f aca="false">F100+F101</f>
        <v>204286374.01</v>
      </c>
      <c r="G102" s="455" t="n">
        <f aca="false">G100+G101</f>
        <v>2031034</v>
      </c>
      <c r="H102" s="455" t="n">
        <f aca="false">H100+H101</f>
        <v>206317408.01</v>
      </c>
      <c r="I102" s="467"/>
      <c r="L102" s="293"/>
      <c r="M102" s="245"/>
      <c r="N102" s="293"/>
      <c r="O102" s="245"/>
      <c r="P102" s="293"/>
      <c r="Q102" s="245"/>
    </row>
    <row r="103" customFormat="false" ht="15.75" hidden="false" customHeight="false" outlineLevel="0" collapsed="false">
      <c r="A103" s="225" t="s">
        <v>106</v>
      </c>
      <c r="N103" s="245"/>
      <c r="O103" s="245"/>
      <c r="P103" s="245"/>
      <c r="Q103" s="245"/>
    </row>
    <row r="104" customFormat="false" ht="29.25" hidden="false" customHeight="true" outlineLevel="0" collapsed="false">
      <c r="A104" s="294" t="s">
        <v>42</v>
      </c>
      <c r="B104" s="237" t="s">
        <v>168</v>
      </c>
      <c r="C104" s="243" t="s">
        <v>108</v>
      </c>
      <c r="D104" s="243" t="s">
        <v>109</v>
      </c>
      <c r="E104" s="243" t="s">
        <v>59</v>
      </c>
      <c r="F104" s="243" t="s">
        <v>60</v>
      </c>
      <c r="G104" s="243" t="s">
        <v>61</v>
      </c>
      <c r="I104" s="245"/>
      <c r="J104" s="246"/>
      <c r="K104" s="245"/>
      <c r="L104" s="246"/>
      <c r="M104" s="246"/>
      <c r="N104" s="245"/>
      <c r="O104" s="246"/>
      <c r="P104" s="246"/>
      <c r="Q104" s="245"/>
    </row>
    <row r="105" s="211" customFormat="true" ht="12" hidden="false" customHeight="true" outlineLevel="0" collapsed="false">
      <c r="A105" s="242" t="n">
        <v>1</v>
      </c>
      <c r="B105" s="242" t="n">
        <v>2</v>
      </c>
      <c r="C105" s="242" t="n">
        <v>3</v>
      </c>
      <c r="D105" s="242" t="n">
        <v>4</v>
      </c>
      <c r="E105" s="432" t="n">
        <v>5</v>
      </c>
      <c r="F105" s="242" t="n">
        <v>6</v>
      </c>
      <c r="G105" s="242" t="n">
        <v>7</v>
      </c>
      <c r="I105" s="301"/>
      <c r="J105" s="244"/>
      <c r="K105" s="301"/>
      <c r="L105" s="244"/>
      <c r="M105" s="244"/>
      <c r="N105" s="301"/>
      <c r="O105" s="244"/>
      <c r="P105" s="244"/>
      <c r="Q105" s="301"/>
    </row>
    <row r="106" customFormat="false" ht="18" hidden="false" customHeight="true" outlineLevel="0" collapsed="false">
      <c r="A106" s="242" t="n">
        <v>1</v>
      </c>
      <c r="B106" s="468" t="s">
        <v>110</v>
      </c>
      <c r="C106" s="468"/>
      <c r="D106" s="468"/>
      <c r="E106" s="469"/>
      <c r="F106" s="469"/>
      <c r="G106" s="470"/>
      <c r="I106" s="315"/>
      <c r="J106" s="310"/>
      <c r="K106" s="471"/>
      <c r="L106" s="310"/>
      <c r="M106" s="310"/>
      <c r="N106" s="472"/>
      <c r="O106" s="472"/>
      <c r="P106" s="472"/>
      <c r="Q106" s="245"/>
    </row>
    <row r="107" customFormat="false" ht="15.75" hidden="false" customHeight="false" outlineLevel="0" collapsed="false">
      <c r="A107" s="242"/>
      <c r="B107" s="473" t="s">
        <v>333</v>
      </c>
      <c r="C107" s="473" t="s">
        <v>334</v>
      </c>
      <c r="D107" s="335" t="s">
        <v>335</v>
      </c>
      <c r="E107" s="473" t="n">
        <v>560</v>
      </c>
      <c r="F107" s="473"/>
      <c r="G107" s="473" t="n">
        <f aca="false">E107+F107</f>
        <v>560</v>
      </c>
      <c r="I107" s="315"/>
      <c r="J107" s="310"/>
      <c r="K107" s="471"/>
      <c r="L107" s="310"/>
      <c r="M107" s="310"/>
      <c r="N107" s="365"/>
      <c r="O107" s="365"/>
      <c r="P107" s="365"/>
      <c r="Q107" s="245"/>
    </row>
    <row r="108" customFormat="false" ht="30" hidden="false" customHeight="false" outlineLevel="0" collapsed="false">
      <c r="A108" s="242"/>
      <c r="B108" s="335" t="s">
        <v>336</v>
      </c>
      <c r="C108" s="335" t="s">
        <v>112</v>
      </c>
      <c r="D108" s="473" t="s">
        <v>135</v>
      </c>
      <c r="E108" s="304" t="n">
        <f aca="false">C75+C76+C77+C78+C79+C89+C90</f>
        <v>23589148.35</v>
      </c>
      <c r="F108" s="316"/>
      <c r="G108" s="304" t="n">
        <f aca="false">E108</f>
        <v>23589148.35</v>
      </c>
      <c r="H108" s="274"/>
      <c r="I108" s="245"/>
      <c r="J108" s="310"/>
      <c r="K108" s="311"/>
      <c r="L108" s="311"/>
      <c r="M108" s="311"/>
      <c r="N108" s="312"/>
      <c r="O108" s="474"/>
      <c r="P108" s="474"/>
      <c r="Q108" s="245"/>
    </row>
    <row r="109" customFormat="false" ht="30" hidden="false" customHeight="false" outlineLevel="0" collapsed="false">
      <c r="A109" s="242"/>
      <c r="B109" s="335" t="s">
        <v>337</v>
      </c>
      <c r="C109" s="335" t="s">
        <v>338</v>
      </c>
      <c r="D109" s="335" t="s">
        <v>335</v>
      </c>
      <c r="E109" s="475" t="n">
        <v>200</v>
      </c>
      <c r="F109" s="341"/>
      <c r="G109" s="475" t="n">
        <f aca="false">E109</f>
        <v>200</v>
      </c>
      <c r="I109" s="245"/>
      <c r="J109" s="310"/>
      <c r="K109" s="311"/>
      <c r="L109" s="311"/>
      <c r="M109" s="311"/>
      <c r="N109" s="312"/>
      <c r="O109" s="474"/>
      <c r="P109" s="474"/>
      <c r="Q109" s="245"/>
    </row>
    <row r="110" customFormat="false" ht="15.75" hidden="false" customHeight="false" outlineLevel="0" collapsed="false">
      <c r="A110" s="242"/>
      <c r="B110" s="335" t="s">
        <v>339</v>
      </c>
      <c r="C110" s="297" t="s">
        <v>338</v>
      </c>
      <c r="D110" s="335" t="s">
        <v>335</v>
      </c>
      <c r="E110" s="476" t="n">
        <v>17.96</v>
      </c>
      <c r="F110" s="477"/>
      <c r="G110" s="317" t="n">
        <f aca="false">E110+F110</f>
        <v>17.96</v>
      </c>
      <c r="I110" s="245"/>
      <c r="J110" s="310"/>
      <c r="K110" s="311"/>
      <c r="L110" s="311"/>
      <c r="M110" s="311"/>
      <c r="N110" s="312"/>
      <c r="O110" s="474"/>
      <c r="P110" s="474"/>
    </row>
    <row r="111" customFormat="false" ht="15.75" hidden="false" customHeight="true" outlineLevel="0" collapsed="false">
      <c r="A111" s="242"/>
      <c r="B111" s="335" t="s">
        <v>340</v>
      </c>
      <c r="C111" s="335" t="s">
        <v>334</v>
      </c>
      <c r="D111" s="335" t="s">
        <v>335</v>
      </c>
      <c r="E111" s="478" t="n">
        <v>98.7</v>
      </c>
      <c r="F111" s="477"/>
      <c r="G111" s="473" t="n">
        <f aca="false">E111+F111</f>
        <v>98.7</v>
      </c>
      <c r="I111" s="245"/>
      <c r="J111" s="310"/>
      <c r="K111" s="311"/>
      <c r="L111" s="311"/>
      <c r="M111" s="311"/>
      <c r="N111" s="363"/>
      <c r="O111" s="363"/>
      <c r="P111" s="362"/>
      <c r="Q111" s="363"/>
      <c r="R111" s="245"/>
    </row>
    <row r="112" customFormat="false" ht="15.75" hidden="false" customHeight="false" outlineLevel="0" collapsed="false">
      <c r="A112" s="242"/>
      <c r="B112" s="335" t="s">
        <v>341</v>
      </c>
      <c r="C112" s="335" t="s">
        <v>124</v>
      </c>
      <c r="D112" s="473" t="s">
        <v>135</v>
      </c>
      <c r="E112" s="479" t="n">
        <v>12915</v>
      </c>
      <c r="F112" s="480"/>
      <c r="G112" s="479" t="n">
        <f aca="false">E112</f>
        <v>12915</v>
      </c>
      <c r="I112" s="245"/>
      <c r="J112" s="310"/>
      <c r="K112" s="311"/>
      <c r="L112" s="311"/>
      <c r="M112" s="311"/>
      <c r="N112" s="363"/>
      <c r="O112" s="363"/>
      <c r="P112" s="362"/>
      <c r="Q112" s="363"/>
      <c r="R112" s="245"/>
    </row>
    <row r="113" customFormat="false" ht="15.75" hidden="false" customHeight="false" outlineLevel="0" collapsed="false">
      <c r="A113" s="242"/>
      <c r="B113" s="335" t="s">
        <v>342</v>
      </c>
      <c r="C113" s="335" t="s">
        <v>338</v>
      </c>
      <c r="D113" s="335" t="s">
        <v>335</v>
      </c>
      <c r="E113" s="475" t="n">
        <v>138.1</v>
      </c>
      <c r="F113" s="481"/>
      <c r="G113" s="475" t="n">
        <f aca="false">E113</f>
        <v>138.1</v>
      </c>
      <c r="I113" s="245"/>
      <c r="J113" s="310"/>
      <c r="K113" s="311"/>
      <c r="L113" s="311"/>
      <c r="M113" s="311"/>
      <c r="N113" s="315"/>
      <c r="O113" s="245"/>
      <c r="P113" s="310"/>
      <c r="Q113" s="311"/>
      <c r="R113" s="311"/>
    </row>
    <row r="114" customFormat="false" ht="15.75" hidden="false" customHeight="false" outlineLevel="0" collapsed="false">
      <c r="A114" s="242"/>
      <c r="B114" s="335" t="s">
        <v>343</v>
      </c>
      <c r="C114" s="335" t="s">
        <v>124</v>
      </c>
      <c r="D114" s="473" t="s">
        <v>135</v>
      </c>
      <c r="E114" s="482" t="n">
        <v>6</v>
      </c>
      <c r="F114" s="481"/>
      <c r="G114" s="482" t="n">
        <f aca="false">E114</f>
        <v>6</v>
      </c>
      <c r="I114" s="245"/>
      <c r="J114" s="310"/>
      <c r="K114" s="311"/>
      <c r="L114" s="311"/>
      <c r="M114" s="483"/>
    </row>
    <row r="115" customFormat="false" ht="30" hidden="false" customHeight="false" outlineLevel="0" collapsed="false">
      <c r="A115" s="242"/>
      <c r="B115" s="335" t="s">
        <v>344</v>
      </c>
      <c r="C115" s="335" t="s">
        <v>334</v>
      </c>
      <c r="D115" s="297" t="s">
        <v>345</v>
      </c>
      <c r="E115" s="482" t="n">
        <v>882</v>
      </c>
      <c r="F115" s="481"/>
      <c r="G115" s="482" t="n">
        <f aca="false">E115</f>
        <v>882</v>
      </c>
      <c r="I115" s="245"/>
      <c r="J115" s="310"/>
      <c r="K115" s="311"/>
      <c r="L115" s="311"/>
      <c r="M115" s="311"/>
      <c r="N115" s="484"/>
      <c r="O115" s="474"/>
      <c r="P115" s="474"/>
    </row>
    <row r="116" customFormat="false" ht="30" hidden="false" customHeight="false" outlineLevel="0" collapsed="false">
      <c r="A116" s="242"/>
      <c r="B116" s="335" t="s">
        <v>346</v>
      </c>
      <c r="C116" s="335" t="s">
        <v>347</v>
      </c>
      <c r="D116" s="297" t="s">
        <v>345</v>
      </c>
      <c r="E116" s="475" t="n">
        <v>20</v>
      </c>
      <c r="F116" s="481"/>
      <c r="G116" s="475" t="n">
        <f aca="false">E116</f>
        <v>20</v>
      </c>
      <c r="I116" s="245"/>
      <c r="J116" s="310"/>
      <c r="K116" s="311"/>
      <c r="L116" s="311"/>
      <c r="M116" s="311"/>
      <c r="N116" s="485"/>
      <c r="O116" s="474"/>
      <c r="P116" s="474"/>
    </row>
    <row r="117" customFormat="false" ht="15.75" hidden="false" customHeight="false" outlineLevel="0" collapsed="false">
      <c r="A117" s="242"/>
      <c r="B117" s="335" t="s">
        <v>348</v>
      </c>
      <c r="C117" s="335" t="s">
        <v>349</v>
      </c>
      <c r="D117" s="473" t="s">
        <v>135</v>
      </c>
      <c r="E117" s="486" t="n">
        <v>15500</v>
      </c>
      <c r="F117" s="486"/>
      <c r="G117" s="486" t="n">
        <f aca="false">E117</f>
        <v>15500</v>
      </c>
      <c r="I117" s="245"/>
      <c r="J117" s="310"/>
      <c r="K117" s="311"/>
      <c r="L117" s="311"/>
      <c r="M117" s="311"/>
      <c r="N117" s="487"/>
      <c r="O117" s="474"/>
      <c r="P117" s="474"/>
    </row>
    <row r="118" customFormat="false" ht="15.75" hidden="false" customHeight="false" outlineLevel="0" collapsed="false">
      <c r="A118" s="242"/>
      <c r="B118" s="297" t="s">
        <v>350</v>
      </c>
      <c r="C118" s="297" t="s">
        <v>124</v>
      </c>
      <c r="D118" s="473" t="s">
        <v>135</v>
      </c>
      <c r="E118" s="479" t="n">
        <v>8</v>
      </c>
      <c r="F118" s="480"/>
      <c r="G118" s="479" t="n">
        <f aca="false">E118</f>
        <v>8</v>
      </c>
      <c r="I118" s="245"/>
      <c r="J118" s="310"/>
      <c r="K118" s="311"/>
      <c r="L118" s="311"/>
      <c r="M118" s="311"/>
      <c r="N118" s="488"/>
      <c r="O118" s="489"/>
      <c r="P118" s="488"/>
      <c r="Q118" s="489"/>
    </row>
    <row r="119" customFormat="false" ht="44.25" hidden="false" customHeight="true" outlineLevel="0" collapsed="false">
      <c r="A119" s="242"/>
      <c r="B119" s="304" t="s">
        <v>225</v>
      </c>
      <c r="C119" s="297" t="s">
        <v>134</v>
      </c>
      <c r="D119" s="304" t="s">
        <v>218</v>
      </c>
      <c r="E119" s="490" t="n">
        <f aca="false">C92</f>
        <v>190900</v>
      </c>
      <c r="F119" s="480"/>
      <c r="G119" s="490" t="n">
        <f aca="false">E119</f>
        <v>190900</v>
      </c>
      <c r="I119" s="245"/>
      <c r="J119" s="310"/>
      <c r="K119" s="311"/>
      <c r="L119" s="311"/>
      <c r="M119" s="311"/>
      <c r="N119" s="488"/>
      <c r="O119" s="489"/>
      <c r="P119" s="488"/>
      <c r="Q119" s="489"/>
    </row>
    <row r="120" customFormat="false" ht="46.5" hidden="false" customHeight="true" outlineLevel="0" collapsed="false">
      <c r="A120" s="242"/>
      <c r="B120" s="304" t="s">
        <v>227</v>
      </c>
      <c r="C120" s="297" t="s">
        <v>134</v>
      </c>
      <c r="D120" s="304" t="s">
        <v>218</v>
      </c>
      <c r="E120" s="490" t="n">
        <f aca="false">C93</f>
        <v>261270.54</v>
      </c>
      <c r="F120" s="480"/>
      <c r="G120" s="490" t="n">
        <f aca="false">E120</f>
        <v>261270.54</v>
      </c>
      <c r="I120" s="245"/>
      <c r="J120" s="310"/>
      <c r="K120" s="311"/>
      <c r="L120" s="311"/>
      <c r="M120" s="311"/>
      <c r="N120" s="488"/>
      <c r="O120" s="489"/>
      <c r="P120" s="488"/>
      <c r="Q120" s="489"/>
    </row>
    <row r="121" customFormat="false" ht="15.75" hidden="false" customHeight="false" outlineLevel="0" collapsed="false">
      <c r="A121" s="242"/>
      <c r="B121" s="297" t="s">
        <v>228</v>
      </c>
      <c r="C121" s="297" t="s">
        <v>134</v>
      </c>
      <c r="D121" s="297" t="s">
        <v>229</v>
      </c>
      <c r="E121" s="434" t="n">
        <f aca="false">C94</f>
        <v>11907303.44</v>
      </c>
      <c r="F121" s="491"/>
      <c r="G121" s="492" t="n">
        <f aca="false">E121</f>
        <v>11907303.44</v>
      </c>
    </row>
    <row r="122" customFormat="false" ht="15.75" hidden="false" customHeight="false" outlineLevel="0" collapsed="false">
      <c r="A122" s="242"/>
      <c r="B122" s="297" t="s">
        <v>230</v>
      </c>
      <c r="C122" s="297" t="s">
        <v>134</v>
      </c>
      <c r="D122" s="473" t="s">
        <v>135</v>
      </c>
      <c r="E122" s="434" t="n">
        <f aca="false">E121</f>
        <v>11907303.44</v>
      </c>
      <c r="F122" s="491"/>
      <c r="G122" s="492" t="n">
        <f aca="false">E122</f>
        <v>11907303.44</v>
      </c>
    </row>
    <row r="123" customFormat="false" ht="15.75" hidden="false" customHeight="true" outlineLevel="0" collapsed="false">
      <c r="A123" s="242" t="n">
        <v>2</v>
      </c>
      <c r="B123" s="493" t="s">
        <v>122</v>
      </c>
      <c r="C123" s="493"/>
      <c r="D123" s="493"/>
      <c r="E123" s="479"/>
      <c r="F123" s="479"/>
      <c r="G123" s="479"/>
      <c r="I123" s="245"/>
      <c r="J123" s="315"/>
      <c r="K123" s="311"/>
      <c r="L123" s="311"/>
      <c r="M123" s="311"/>
      <c r="N123" s="312"/>
      <c r="O123" s="312"/>
      <c r="P123" s="312"/>
      <c r="Q123" s="245"/>
    </row>
    <row r="124" customFormat="false" ht="15.75" hidden="false" customHeight="true" outlineLevel="0" collapsed="false">
      <c r="A124" s="341"/>
      <c r="B124" s="473" t="s">
        <v>351</v>
      </c>
      <c r="C124" s="473" t="s">
        <v>334</v>
      </c>
      <c r="D124" s="473" t="s">
        <v>135</v>
      </c>
      <c r="E124" s="473" t="n">
        <v>560</v>
      </c>
      <c r="F124" s="473"/>
      <c r="G124" s="473" t="n">
        <f aca="false">E124+F124</f>
        <v>560</v>
      </c>
      <c r="H124" s="276"/>
      <c r="I124" s="494"/>
      <c r="J124" s="315"/>
      <c r="K124" s="311"/>
      <c r="L124" s="311"/>
      <c r="M124" s="311"/>
      <c r="N124" s="312"/>
      <c r="O124" s="312"/>
      <c r="P124" s="312"/>
      <c r="Q124" s="245"/>
    </row>
    <row r="125" s="498" customFormat="true" ht="15.75" hidden="false" customHeight="true" outlineLevel="0" collapsed="false">
      <c r="A125" s="341"/>
      <c r="B125" s="473" t="s">
        <v>352</v>
      </c>
      <c r="C125" s="473" t="s">
        <v>124</v>
      </c>
      <c r="D125" s="473" t="s">
        <v>135</v>
      </c>
      <c r="E125" s="495" t="n">
        <v>930</v>
      </c>
      <c r="F125" s="496"/>
      <c r="G125" s="496" t="n">
        <f aca="false">E125+F125</f>
        <v>930</v>
      </c>
      <c r="H125" s="276"/>
      <c r="I125" s="494"/>
      <c r="J125" s="310"/>
      <c r="K125" s="497"/>
      <c r="L125" s="497"/>
      <c r="M125" s="497"/>
      <c r="N125" s="312"/>
      <c r="O125" s="312"/>
      <c r="P125" s="312"/>
      <c r="Q125" s="494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229"/>
      <c r="DP125" s="229"/>
      <c r="DQ125" s="229"/>
      <c r="DR125" s="229"/>
      <c r="DS125" s="229"/>
      <c r="DT125" s="229"/>
      <c r="DU125" s="229"/>
      <c r="DV125" s="229"/>
      <c r="DW125" s="229"/>
      <c r="DX125" s="229"/>
      <c r="DY125" s="229"/>
      <c r="DZ125" s="229"/>
      <c r="EA125" s="229"/>
      <c r="EB125" s="229"/>
      <c r="EC125" s="229"/>
      <c r="ED125" s="229"/>
      <c r="EE125" s="229"/>
      <c r="EF125" s="229"/>
      <c r="EG125" s="229"/>
      <c r="EH125" s="229"/>
      <c r="EI125" s="229"/>
      <c r="EJ125" s="229"/>
      <c r="EK125" s="229"/>
      <c r="EL125" s="229"/>
      <c r="EM125" s="229"/>
      <c r="EN125" s="229"/>
      <c r="EO125" s="229"/>
      <c r="EP125" s="229"/>
      <c r="EQ125" s="229"/>
      <c r="ER125" s="229"/>
      <c r="ES125" s="229"/>
      <c r="ET125" s="229"/>
      <c r="EU125" s="229"/>
    </row>
    <row r="126" s="498" customFormat="true" ht="30" hidden="false" customHeight="false" outlineLevel="0" collapsed="false">
      <c r="A126" s="341"/>
      <c r="B126" s="297" t="s">
        <v>353</v>
      </c>
      <c r="C126" s="297" t="s">
        <v>354</v>
      </c>
      <c r="D126" s="473" t="s">
        <v>135</v>
      </c>
      <c r="E126" s="499" t="n">
        <v>4340</v>
      </c>
      <c r="F126" s="481"/>
      <c r="G126" s="297" t="n">
        <f aca="false">E126</f>
        <v>4340</v>
      </c>
      <c r="H126" s="276"/>
      <c r="I126" s="494"/>
      <c r="J126" s="310"/>
      <c r="K126" s="497"/>
      <c r="L126" s="497"/>
      <c r="M126" s="497"/>
      <c r="N126" s="312"/>
      <c r="O126" s="474"/>
      <c r="P126" s="474"/>
      <c r="Q126" s="494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  <c r="BH126" s="229"/>
      <c r="BI126" s="229"/>
      <c r="BJ126" s="229"/>
      <c r="BK126" s="229"/>
      <c r="BL126" s="229"/>
      <c r="BM126" s="229"/>
      <c r="BN126" s="229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229"/>
      <c r="BY126" s="229"/>
      <c r="BZ126" s="229"/>
      <c r="CA126" s="229"/>
      <c r="CB126" s="229"/>
      <c r="CC126" s="229"/>
      <c r="CD126" s="229"/>
      <c r="CE126" s="229"/>
      <c r="CF126" s="229"/>
      <c r="CG126" s="229"/>
      <c r="CH126" s="229"/>
      <c r="CI126" s="229"/>
      <c r="CJ126" s="229"/>
      <c r="CK126" s="229"/>
      <c r="CL126" s="229"/>
      <c r="CM126" s="229"/>
      <c r="CN126" s="229"/>
      <c r="CO126" s="229"/>
      <c r="CP126" s="229"/>
      <c r="CQ126" s="229"/>
      <c r="CR126" s="229"/>
      <c r="CS126" s="229"/>
      <c r="CT126" s="229"/>
      <c r="CU126" s="229"/>
      <c r="CV126" s="229"/>
      <c r="CW126" s="229"/>
      <c r="CX126" s="229"/>
      <c r="CY126" s="229"/>
      <c r="CZ126" s="229"/>
      <c r="DA126" s="229"/>
      <c r="DB126" s="229"/>
      <c r="DC126" s="229"/>
      <c r="DD126" s="229"/>
      <c r="DE126" s="229"/>
      <c r="DF126" s="229"/>
      <c r="DG126" s="229"/>
      <c r="DH126" s="229"/>
      <c r="DI126" s="229"/>
      <c r="DJ126" s="229"/>
      <c r="DK126" s="229"/>
      <c r="DL126" s="229"/>
      <c r="DM126" s="229"/>
      <c r="DN126" s="229"/>
      <c r="DO126" s="229"/>
      <c r="DP126" s="229"/>
      <c r="DQ126" s="229"/>
      <c r="DR126" s="229"/>
      <c r="DS126" s="229"/>
      <c r="DT126" s="229"/>
      <c r="DU126" s="229"/>
      <c r="DV126" s="229"/>
      <c r="DW126" s="229"/>
      <c r="DX126" s="229"/>
      <c r="DY126" s="229"/>
      <c r="DZ126" s="229"/>
      <c r="EA126" s="229"/>
      <c r="EB126" s="229"/>
      <c r="EC126" s="229"/>
      <c r="ED126" s="229"/>
      <c r="EE126" s="229"/>
      <c r="EF126" s="229"/>
      <c r="EG126" s="229"/>
      <c r="EH126" s="229"/>
      <c r="EI126" s="229"/>
      <c r="EJ126" s="229"/>
      <c r="EK126" s="229"/>
      <c r="EL126" s="229"/>
      <c r="EM126" s="229"/>
      <c r="EN126" s="229"/>
      <c r="EO126" s="229"/>
      <c r="EP126" s="229"/>
      <c r="EQ126" s="229"/>
      <c r="ER126" s="229"/>
      <c r="ES126" s="229"/>
      <c r="ET126" s="229"/>
      <c r="EU126" s="229"/>
    </row>
    <row r="127" s="498" customFormat="true" ht="15.75" hidden="false" customHeight="true" outlineLevel="0" collapsed="false">
      <c r="A127" s="341"/>
      <c r="B127" s="473" t="s">
        <v>355</v>
      </c>
      <c r="C127" s="473" t="s">
        <v>356</v>
      </c>
      <c r="D127" s="473" t="s">
        <v>135</v>
      </c>
      <c r="E127" s="500" t="n">
        <v>12.9233</v>
      </c>
      <c r="F127" s="501"/>
      <c r="G127" s="501" t="n">
        <f aca="false">E127</f>
        <v>12.9233</v>
      </c>
      <c r="H127" s="276"/>
      <c r="I127" s="494"/>
      <c r="J127" s="310"/>
      <c r="K127" s="502"/>
      <c r="L127" s="502"/>
      <c r="M127" s="502"/>
      <c r="N127" s="312"/>
      <c r="O127" s="312"/>
      <c r="P127" s="312"/>
      <c r="Q127" s="494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9"/>
      <c r="DO127" s="229"/>
      <c r="DP127" s="229"/>
      <c r="DQ127" s="229"/>
      <c r="DR127" s="229"/>
      <c r="DS127" s="229"/>
      <c r="DT127" s="229"/>
      <c r="DU127" s="229"/>
      <c r="DV127" s="229"/>
      <c r="DW127" s="229"/>
      <c r="DX127" s="229"/>
      <c r="DY127" s="229"/>
      <c r="DZ127" s="229"/>
      <c r="EA127" s="229"/>
      <c r="EB127" s="229"/>
      <c r="EC127" s="229"/>
      <c r="ED127" s="229"/>
      <c r="EE127" s="229"/>
      <c r="EF127" s="229"/>
      <c r="EG127" s="229"/>
      <c r="EH127" s="229"/>
      <c r="EI127" s="229"/>
      <c r="EJ127" s="229"/>
      <c r="EK127" s="229"/>
      <c r="EL127" s="229"/>
      <c r="EM127" s="229"/>
      <c r="EN127" s="229"/>
      <c r="EO127" s="229"/>
      <c r="EP127" s="229"/>
      <c r="EQ127" s="229"/>
      <c r="ER127" s="229"/>
      <c r="ES127" s="229"/>
      <c r="ET127" s="229"/>
      <c r="EU127" s="229"/>
    </row>
    <row r="128" s="498" customFormat="true" ht="15.75" hidden="false" customHeight="true" outlineLevel="0" collapsed="false">
      <c r="A128" s="341"/>
      <c r="B128" s="297" t="s">
        <v>357</v>
      </c>
      <c r="C128" s="297" t="s">
        <v>124</v>
      </c>
      <c r="D128" s="473" t="s">
        <v>135</v>
      </c>
      <c r="E128" s="323" t="n">
        <f aca="false">330+450</f>
        <v>780</v>
      </c>
      <c r="F128" s="479"/>
      <c r="G128" s="479" t="n">
        <f aca="false">E128</f>
        <v>780</v>
      </c>
      <c r="H128" s="276"/>
      <c r="I128" s="494"/>
      <c r="J128" s="310"/>
      <c r="K128" s="503"/>
      <c r="L128" s="503"/>
      <c r="M128" s="503"/>
      <c r="N128" s="312"/>
      <c r="O128" s="312"/>
      <c r="P128" s="312"/>
      <c r="Q128" s="494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9"/>
      <c r="DO128" s="229"/>
      <c r="DP128" s="229"/>
      <c r="DQ128" s="229"/>
      <c r="DR128" s="229"/>
      <c r="DS128" s="229"/>
      <c r="DT128" s="229"/>
      <c r="DU128" s="229"/>
      <c r="DV128" s="229"/>
      <c r="DW128" s="229"/>
      <c r="DX128" s="229"/>
      <c r="DY128" s="229"/>
      <c r="DZ128" s="229"/>
      <c r="EA128" s="229"/>
      <c r="EB128" s="229"/>
      <c r="EC128" s="229"/>
      <c r="ED128" s="229"/>
      <c r="EE128" s="229"/>
      <c r="EF128" s="229"/>
      <c r="EG128" s="229"/>
      <c r="EH128" s="229"/>
      <c r="EI128" s="229"/>
      <c r="EJ128" s="229"/>
      <c r="EK128" s="229"/>
      <c r="EL128" s="229"/>
      <c r="EM128" s="229"/>
      <c r="EN128" s="229"/>
      <c r="EO128" s="229"/>
      <c r="EP128" s="229"/>
      <c r="EQ128" s="229"/>
      <c r="ER128" s="229"/>
      <c r="ES128" s="229"/>
      <c r="ET128" s="229"/>
      <c r="EU128" s="229"/>
    </row>
    <row r="129" customFormat="false" ht="30" hidden="false" customHeight="false" outlineLevel="0" collapsed="false">
      <c r="A129" s="242"/>
      <c r="B129" s="297" t="s">
        <v>358</v>
      </c>
      <c r="C129" s="297" t="s">
        <v>359</v>
      </c>
      <c r="D129" s="473" t="s">
        <v>135</v>
      </c>
      <c r="E129" s="325" t="n">
        <f aca="false">(3514+4592+900)/1000</f>
        <v>9.006</v>
      </c>
      <c r="F129" s="341"/>
      <c r="G129" s="504" t="n">
        <f aca="false">E129</f>
        <v>9.006</v>
      </c>
      <c r="H129" s="274"/>
      <c r="J129" s="310"/>
      <c r="K129" s="311"/>
      <c r="L129" s="311"/>
      <c r="M129" s="505"/>
      <c r="N129" s="312"/>
      <c r="O129" s="474"/>
      <c r="P129" s="474"/>
      <c r="Q129" s="245"/>
    </row>
    <row r="130" customFormat="false" ht="15.75" hidden="false" customHeight="false" outlineLevel="0" collapsed="false">
      <c r="A130" s="242"/>
      <c r="B130" s="297" t="s">
        <v>360</v>
      </c>
      <c r="C130" s="297" t="s">
        <v>359</v>
      </c>
      <c r="D130" s="297" t="s">
        <v>135</v>
      </c>
      <c r="E130" s="304" t="n">
        <v>4.764</v>
      </c>
      <c r="F130" s="316"/>
      <c r="G130" s="304" t="n">
        <f aca="false">E130</f>
        <v>4.764</v>
      </c>
      <c r="H130" s="274"/>
      <c r="J130" s="506"/>
      <c r="K130" s="507"/>
      <c r="L130" s="311"/>
      <c r="M130" s="507"/>
      <c r="N130" s="312"/>
      <c r="O130" s="474"/>
      <c r="P130" s="474"/>
      <c r="Q130" s="245"/>
    </row>
    <row r="131" customFormat="false" ht="15.75" hidden="false" customHeight="false" outlineLevel="0" collapsed="false">
      <c r="A131" s="242"/>
      <c r="B131" s="499" t="s">
        <v>361</v>
      </c>
      <c r="C131" s="297" t="s">
        <v>359</v>
      </c>
      <c r="D131" s="297" t="s">
        <v>135</v>
      </c>
      <c r="E131" s="347" t="n">
        <v>8.14</v>
      </c>
      <c r="F131" s="316"/>
      <c r="G131" s="304" t="n">
        <f aca="false">E131</f>
        <v>8.14</v>
      </c>
      <c r="H131" s="274"/>
      <c r="J131" s="506"/>
      <c r="K131" s="507"/>
      <c r="L131" s="311"/>
      <c r="M131" s="507"/>
      <c r="N131" s="312"/>
      <c r="O131" s="474"/>
      <c r="P131" s="474"/>
      <c r="Q131" s="245"/>
    </row>
    <row r="132" customFormat="false" ht="30" hidden="false" customHeight="false" outlineLevel="0" collapsed="false">
      <c r="A132" s="242"/>
      <c r="B132" s="297" t="s">
        <v>362</v>
      </c>
      <c r="C132" s="297" t="s">
        <v>124</v>
      </c>
      <c r="D132" s="297" t="s">
        <v>135</v>
      </c>
      <c r="E132" s="339" t="n">
        <v>2</v>
      </c>
      <c r="F132" s="508"/>
      <c r="G132" s="336" t="n">
        <f aca="false">E132</f>
        <v>2</v>
      </c>
      <c r="H132" s="274"/>
      <c r="L132" s="311"/>
      <c r="M132" s="245"/>
      <c r="N132" s="312"/>
      <c r="O132" s="474"/>
      <c r="P132" s="474"/>
      <c r="Q132" s="245"/>
    </row>
    <row r="133" customFormat="false" ht="30" hidden="false" customHeight="false" outlineLevel="0" collapsed="false">
      <c r="A133" s="242"/>
      <c r="B133" s="335" t="s">
        <v>363</v>
      </c>
      <c r="C133" s="335" t="s">
        <v>364</v>
      </c>
      <c r="D133" s="473" t="s">
        <v>135</v>
      </c>
      <c r="E133" s="475"/>
      <c r="F133" s="341"/>
      <c r="G133" s="475" t="n">
        <f aca="false">E133</f>
        <v>0</v>
      </c>
      <c r="H133" s="509"/>
      <c r="I133" s="245"/>
      <c r="J133" s="310"/>
      <c r="K133" s="311"/>
      <c r="L133" s="311"/>
      <c r="M133" s="311"/>
      <c r="N133" s="312"/>
      <c r="O133" s="474"/>
      <c r="P133" s="474"/>
      <c r="Q133" s="245"/>
    </row>
    <row r="134" customFormat="false" ht="15.75" hidden="false" customHeight="false" outlineLevel="1" collapsed="false">
      <c r="A134" s="242"/>
      <c r="B134" s="335" t="s">
        <v>365</v>
      </c>
      <c r="C134" s="335" t="s">
        <v>354</v>
      </c>
      <c r="D134" s="473" t="s">
        <v>135</v>
      </c>
      <c r="E134" s="510" t="n">
        <f aca="false">(210+750.89+129.882+45.247)</f>
        <v>1136.019</v>
      </c>
      <c r="F134" s="508"/>
      <c r="G134" s="482" t="n">
        <f aca="false">E134</f>
        <v>1136.019</v>
      </c>
      <c r="H134" s="509"/>
      <c r="I134" s="245"/>
      <c r="J134" s="310"/>
      <c r="K134" s="311"/>
      <c r="L134" s="311"/>
      <c r="M134" s="311"/>
      <c r="N134" s="509"/>
      <c r="O134" s="474"/>
      <c r="P134" s="474"/>
      <c r="Q134" s="245"/>
    </row>
    <row r="135" customFormat="false" ht="30" hidden="false" customHeight="false" outlineLevel="0" collapsed="false">
      <c r="A135" s="242"/>
      <c r="B135" s="335" t="s">
        <v>366</v>
      </c>
      <c r="C135" s="335" t="s">
        <v>124</v>
      </c>
      <c r="D135" s="473" t="s">
        <v>135</v>
      </c>
      <c r="E135" s="510" t="n">
        <f aca="false">(169+42+494+114)+(330+62+1217+281+128)</f>
        <v>2837</v>
      </c>
      <c r="F135" s="341"/>
      <c r="G135" s="482" t="n">
        <f aca="false">E135</f>
        <v>2837</v>
      </c>
      <c r="H135" s="509"/>
      <c r="I135" s="245"/>
      <c r="J135" s="310"/>
      <c r="K135" s="311"/>
      <c r="L135" s="311"/>
      <c r="M135" s="311"/>
      <c r="N135" s="245"/>
      <c r="O135" s="474"/>
      <c r="P135" s="474"/>
      <c r="Q135" s="511"/>
    </row>
    <row r="136" customFormat="false" ht="15.75" hidden="false" customHeight="false" outlineLevel="0" collapsed="false">
      <c r="A136" s="242"/>
      <c r="B136" s="335" t="s">
        <v>367</v>
      </c>
      <c r="C136" s="335" t="s">
        <v>368</v>
      </c>
      <c r="D136" s="473" t="s">
        <v>135</v>
      </c>
      <c r="E136" s="512"/>
      <c r="F136" s="341"/>
      <c r="G136" s="512" t="n">
        <f aca="false">E136</f>
        <v>0</v>
      </c>
      <c r="H136" s="513"/>
      <c r="I136" s="245"/>
      <c r="J136" s="310"/>
      <c r="K136" s="311"/>
      <c r="L136" s="311"/>
      <c r="M136" s="311"/>
      <c r="N136" s="312"/>
      <c r="O136" s="474"/>
      <c r="P136" s="474"/>
      <c r="Q136" s="245"/>
    </row>
    <row r="137" customFormat="false" ht="15.75" hidden="false" customHeight="false" outlineLevel="0" collapsed="false">
      <c r="A137" s="242"/>
      <c r="B137" s="335" t="s">
        <v>369</v>
      </c>
      <c r="C137" s="335" t="s">
        <v>364</v>
      </c>
      <c r="D137" s="473" t="s">
        <v>135</v>
      </c>
      <c r="E137" s="510" t="n">
        <v>105040</v>
      </c>
      <c r="F137" s="341"/>
      <c r="G137" s="482" t="n">
        <f aca="false">E137</f>
        <v>105040</v>
      </c>
      <c r="H137" s="509"/>
      <c r="I137" s="245"/>
      <c r="J137" s="310"/>
      <c r="K137" s="311"/>
      <c r="L137" s="311"/>
      <c r="M137" s="311"/>
      <c r="N137" s="312"/>
      <c r="O137" s="474"/>
      <c r="P137" s="474"/>
      <c r="Q137" s="245"/>
    </row>
    <row r="138" customFormat="false" ht="30" hidden="false" customHeight="false" outlineLevel="0" collapsed="false">
      <c r="A138" s="242"/>
      <c r="B138" s="335" t="s">
        <v>370</v>
      </c>
      <c r="C138" s="297" t="s">
        <v>338</v>
      </c>
      <c r="D138" s="297" t="s">
        <v>371</v>
      </c>
      <c r="E138" s="514" t="n">
        <v>17.96</v>
      </c>
      <c r="F138" s="515"/>
      <c r="G138" s="317" t="n">
        <f aca="false">E138+F138</f>
        <v>17.96</v>
      </c>
      <c r="I138" s="245"/>
      <c r="J138" s="310"/>
      <c r="K138" s="311"/>
      <c r="L138" s="311"/>
      <c r="M138" s="311"/>
      <c r="N138" s="312"/>
      <c r="O138" s="474"/>
      <c r="P138" s="474"/>
    </row>
    <row r="139" customFormat="false" ht="15.75" hidden="false" customHeight="true" outlineLevel="0" collapsed="false">
      <c r="A139" s="242"/>
      <c r="B139" s="335" t="s">
        <v>372</v>
      </c>
      <c r="C139" s="335" t="s">
        <v>334</v>
      </c>
      <c r="D139" s="473" t="s">
        <v>135</v>
      </c>
      <c r="E139" s="323" t="n">
        <f aca="false">4.4063+6+2.13</f>
        <v>12.5363</v>
      </c>
      <c r="F139" s="479"/>
      <c r="G139" s="479" t="n">
        <f aca="false">E139</f>
        <v>12.5363</v>
      </c>
      <c r="H139" s="274"/>
      <c r="I139" s="245"/>
      <c r="J139" s="310"/>
      <c r="K139" s="311"/>
      <c r="L139" s="311"/>
      <c r="M139" s="311"/>
      <c r="N139" s="363"/>
      <c r="O139" s="363"/>
      <c r="P139" s="474"/>
      <c r="Q139" s="245"/>
      <c r="R139" s="245"/>
    </row>
    <row r="140" customFormat="false" ht="15.75" hidden="false" customHeight="false" outlineLevel="0" collapsed="false">
      <c r="A140" s="242"/>
      <c r="B140" s="335" t="s">
        <v>373</v>
      </c>
      <c r="C140" s="335" t="s">
        <v>124</v>
      </c>
      <c r="D140" s="473" t="s">
        <v>135</v>
      </c>
      <c r="E140" s="323" t="n">
        <f aca="false">6741+432+2376</f>
        <v>9549</v>
      </c>
      <c r="F140" s="479"/>
      <c r="G140" s="479" t="n">
        <f aca="false">E140</f>
        <v>9549</v>
      </c>
      <c r="I140" s="245"/>
      <c r="J140" s="310"/>
      <c r="K140" s="311"/>
      <c r="L140" s="311"/>
      <c r="M140" s="311"/>
      <c r="N140" s="363"/>
      <c r="O140" s="363"/>
      <c r="P140" s="474"/>
      <c r="Q140" s="245"/>
      <c r="R140" s="245"/>
    </row>
    <row r="141" customFormat="false" ht="15.75" hidden="true" customHeight="false" outlineLevel="1" collapsed="false">
      <c r="A141" s="242"/>
      <c r="B141" s="297" t="s">
        <v>374</v>
      </c>
      <c r="C141" s="297" t="s">
        <v>124</v>
      </c>
      <c r="D141" s="473" t="s">
        <v>135</v>
      </c>
      <c r="E141" s="482"/>
      <c r="F141" s="341"/>
      <c r="G141" s="482"/>
      <c r="I141" s="245"/>
      <c r="J141" s="310"/>
      <c r="K141" s="311"/>
      <c r="L141" s="311"/>
      <c r="M141" s="311"/>
      <c r="N141" s="363"/>
      <c r="O141" s="363"/>
      <c r="P141" s="474"/>
      <c r="Q141" s="245"/>
      <c r="R141" s="245"/>
    </row>
    <row r="142" customFormat="false" ht="15.75" hidden="false" customHeight="false" outlineLevel="0" collapsed="false">
      <c r="A142" s="242"/>
      <c r="B142" s="335" t="s">
        <v>375</v>
      </c>
      <c r="C142" s="335" t="s">
        <v>338</v>
      </c>
      <c r="D142" s="473" t="s">
        <v>135</v>
      </c>
      <c r="E142" s="516" t="n">
        <v>138.1</v>
      </c>
      <c r="F142" s="481"/>
      <c r="G142" s="475" t="n">
        <f aca="false">E142</f>
        <v>138.1</v>
      </c>
      <c r="I142" s="245"/>
      <c r="J142" s="310"/>
      <c r="K142" s="311"/>
      <c r="L142" s="311"/>
      <c r="M142" s="311"/>
    </row>
    <row r="143" customFormat="false" ht="15.75" hidden="false" customHeight="false" outlineLevel="0" collapsed="false">
      <c r="A143" s="242"/>
      <c r="B143" s="335" t="s">
        <v>376</v>
      </c>
      <c r="C143" s="335" t="s">
        <v>124</v>
      </c>
      <c r="D143" s="473" t="s">
        <v>135</v>
      </c>
      <c r="E143" s="510" t="n">
        <v>6</v>
      </c>
      <c r="F143" s="481"/>
      <c r="G143" s="482" t="n">
        <f aca="false">E143</f>
        <v>6</v>
      </c>
      <c r="I143" s="245"/>
      <c r="J143" s="310"/>
      <c r="K143" s="311"/>
      <c r="L143" s="311"/>
      <c r="M143" s="311"/>
    </row>
    <row r="144" customFormat="false" ht="15.75" hidden="false" customHeight="false" outlineLevel="0" collapsed="false">
      <c r="A144" s="242"/>
      <c r="B144" s="335" t="s">
        <v>377</v>
      </c>
      <c r="C144" s="335" t="s">
        <v>124</v>
      </c>
      <c r="D144" s="473" t="s">
        <v>135</v>
      </c>
      <c r="E144" s="339" t="n">
        <f aca="false">796+199+468+9+690+147+249+41</f>
        <v>2599</v>
      </c>
      <c r="F144" s="481"/>
      <c r="G144" s="336" t="n">
        <f aca="false">E144</f>
        <v>2599</v>
      </c>
      <c r="H144" s="274"/>
      <c r="I144" s="245"/>
      <c r="J144" s="310"/>
      <c r="K144" s="311"/>
      <c r="L144" s="311"/>
      <c r="M144" s="311"/>
      <c r="N144" s="312"/>
      <c r="O144" s="474"/>
      <c r="P144" s="474"/>
    </row>
    <row r="145" customFormat="false" ht="15.75" hidden="false" customHeight="false" outlineLevel="0" collapsed="false">
      <c r="A145" s="242"/>
      <c r="B145" s="335" t="s">
        <v>378</v>
      </c>
      <c r="C145" s="335" t="s">
        <v>124</v>
      </c>
      <c r="D145" s="473" t="s">
        <v>135</v>
      </c>
      <c r="E145" s="339" t="n">
        <f aca="false">3600+285+1425+440</f>
        <v>5750</v>
      </c>
      <c r="F145" s="481"/>
      <c r="G145" s="336" t="n">
        <f aca="false">E145</f>
        <v>5750</v>
      </c>
      <c r="H145" s="274"/>
      <c r="I145" s="245"/>
      <c r="J145" s="310"/>
      <c r="K145" s="311"/>
      <c r="L145" s="311"/>
      <c r="M145" s="311"/>
      <c r="N145" s="312"/>
      <c r="O145" s="474"/>
      <c r="P145" s="474"/>
    </row>
    <row r="146" customFormat="false" ht="15.75" hidden="false" customHeight="false" outlineLevel="0" collapsed="false">
      <c r="A146" s="242"/>
      <c r="B146" s="335" t="s">
        <v>379</v>
      </c>
      <c r="C146" s="335" t="s">
        <v>334</v>
      </c>
      <c r="D146" s="473" t="s">
        <v>135</v>
      </c>
      <c r="E146" s="517" t="n">
        <f aca="false">11.473+3.253+3.516+1.2943+11.1318+4.1614+10.529+2.0436</f>
        <v>47.4021</v>
      </c>
      <c r="F146" s="481"/>
      <c r="G146" s="504" t="n">
        <f aca="false">E146</f>
        <v>47.4021</v>
      </c>
      <c r="H146" s="274"/>
      <c r="I146" s="245"/>
      <c r="J146" s="310"/>
      <c r="K146" s="311"/>
      <c r="L146" s="312" t="n">
        <v>2210</v>
      </c>
      <c r="M146" s="311"/>
      <c r="N146" s="312" t="n">
        <v>3110</v>
      </c>
      <c r="O146" s="474"/>
      <c r="P146" s="474"/>
    </row>
    <row r="147" customFormat="false" ht="15.75" hidden="false" customHeight="false" outlineLevel="0" collapsed="false">
      <c r="A147" s="242"/>
      <c r="B147" s="297" t="s">
        <v>239</v>
      </c>
      <c r="C147" s="297" t="s">
        <v>124</v>
      </c>
      <c r="D147" s="473" t="s">
        <v>135</v>
      </c>
      <c r="E147" s="323" t="n">
        <f aca="false">51+147+250-250+2+60</f>
        <v>260</v>
      </c>
      <c r="F147" s="479" t="n">
        <f aca="false">3+1+2+15+100</f>
        <v>121</v>
      </c>
      <c r="G147" s="479" t="n">
        <f aca="false">E147+F147</f>
        <v>381</v>
      </c>
      <c r="H147" s="274"/>
      <c r="I147" s="245"/>
      <c r="J147" s="310"/>
      <c r="K147" s="311"/>
      <c r="L147" s="518" t="s">
        <v>380</v>
      </c>
      <c r="M147" s="311"/>
      <c r="N147" s="519" t="s">
        <v>381</v>
      </c>
      <c r="O147" s="520" t="n">
        <v>3</v>
      </c>
      <c r="P147" s="488"/>
      <c r="Q147" s="521"/>
    </row>
    <row r="148" customFormat="false" ht="15.75" hidden="false" customHeight="false" outlineLevel="0" collapsed="false">
      <c r="A148" s="242"/>
      <c r="B148" s="297" t="s">
        <v>382</v>
      </c>
      <c r="C148" s="297" t="s">
        <v>124</v>
      </c>
      <c r="D148" s="473" t="s">
        <v>135</v>
      </c>
      <c r="E148" s="323" t="n">
        <v>8</v>
      </c>
      <c r="F148" s="480"/>
      <c r="G148" s="479" t="n">
        <f aca="false">E148</f>
        <v>8</v>
      </c>
      <c r="I148" s="245"/>
      <c r="J148" s="310"/>
      <c r="K148" s="311"/>
      <c r="L148" s="518" t="s">
        <v>383</v>
      </c>
      <c r="M148" s="311"/>
      <c r="N148" s="522" t="s">
        <v>384</v>
      </c>
      <c r="O148" s="489"/>
      <c r="P148" s="523"/>
      <c r="Q148" s="524"/>
    </row>
    <row r="149" customFormat="false" ht="15.75" hidden="false" customHeight="false" outlineLevel="0" collapsed="false">
      <c r="A149" s="242"/>
      <c r="B149" s="335" t="s">
        <v>385</v>
      </c>
      <c r="C149" s="335" t="s">
        <v>124</v>
      </c>
      <c r="D149" s="473" t="s">
        <v>135</v>
      </c>
      <c r="E149" s="339" t="n">
        <v>14</v>
      </c>
      <c r="F149" s="481"/>
      <c r="G149" s="336" t="n">
        <f aca="false">E149</f>
        <v>14</v>
      </c>
      <c r="I149" s="525"/>
      <c r="J149" s="525"/>
      <c r="K149" s="525"/>
      <c r="L149" s="526" t="s">
        <v>386</v>
      </c>
      <c r="M149" s="527"/>
      <c r="N149" s="522" t="s">
        <v>387</v>
      </c>
      <c r="O149" s="528"/>
      <c r="P149" s="528"/>
    </row>
    <row r="150" s="274" customFormat="true" ht="15.75" hidden="false" customHeight="false" outlineLevel="0" collapsed="false">
      <c r="A150" s="242"/>
      <c r="B150" s="335" t="s">
        <v>388</v>
      </c>
      <c r="C150" s="335" t="s">
        <v>354</v>
      </c>
      <c r="D150" s="473" t="s">
        <v>135</v>
      </c>
      <c r="E150" s="529" t="n">
        <f aca="false">11004+2117+1920</f>
        <v>15041</v>
      </c>
      <c r="F150" s="530"/>
      <c r="G150" s="530" t="n">
        <f aca="false">E150</f>
        <v>15041</v>
      </c>
      <c r="H150" s="201"/>
      <c r="I150" s="527"/>
      <c r="J150" s="527"/>
      <c r="K150" s="527"/>
      <c r="L150" s="526" t="s">
        <v>389</v>
      </c>
      <c r="M150" s="527"/>
      <c r="N150" s="522" t="s">
        <v>390</v>
      </c>
      <c r="O150" s="531"/>
      <c r="P150" s="531"/>
    </row>
    <row r="151" customFormat="false" ht="20.25" hidden="false" customHeight="true" outlineLevel="0" collapsed="false">
      <c r="A151" s="242"/>
      <c r="B151" s="335" t="s">
        <v>391</v>
      </c>
      <c r="C151" s="335" t="s">
        <v>392</v>
      </c>
      <c r="D151" s="473" t="s">
        <v>135</v>
      </c>
      <c r="E151" s="323" t="n">
        <f aca="false">172+60</f>
        <v>232</v>
      </c>
      <c r="F151" s="479"/>
      <c r="G151" s="479" t="n">
        <f aca="false">E151</f>
        <v>232</v>
      </c>
      <c r="I151" s="525"/>
      <c r="J151" s="525"/>
      <c r="K151" s="525"/>
      <c r="L151" s="522" t="s">
        <v>390</v>
      </c>
      <c r="M151" s="525"/>
      <c r="N151" s="532" t="s">
        <v>393</v>
      </c>
      <c r="O151" s="528" t="n">
        <v>100</v>
      </c>
      <c r="P151" s="528"/>
    </row>
    <row r="152" s="276" customFormat="true" ht="15.75" hidden="false" customHeight="false" outlineLevel="0" collapsed="false">
      <c r="A152" s="341"/>
      <c r="B152" s="335" t="s">
        <v>394</v>
      </c>
      <c r="C152" s="335" t="s">
        <v>236</v>
      </c>
      <c r="D152" s="473" t="s">
        <v>135</v>
      </c>
      <c r="E152" s="529" t="n">
        <f aca="false">3351+4115.2</f>
        <v>7466.2</v>
      </c>
      <c r="F152" s="530"/>
      <c r="G152" s="530" t="n">
        <f aca="false">E152</f>
        <v>7466.2</v>
      </c>
      <c r="I152" s="533"/>
      <c r="J152" s="533"/>
      <c r="K152" s="533"/>
      <c r="L152" s="526"/>
      <c r="M152" s="533"/>
      <c r="N152" s="519"/>
      <c r="O152" s="534"/>
      <c r="P152" s="534"/>
    </row>
    <row r="153" s="276" customFormat="true" ht="15.75" hidden="false" customHeight="false" outlineLevel="0" collapsed="false">
      <c r="A153" s="341"/>
      <c r="B153" s="297" t="s">
        <v>395</v>
      </c>
      <c r="C153" s="297" t="s">
        <v>236</v>
      </c>
      <c r="D153" s="473" t="s">
        <v>135</v>
      </c>
      <c r="E153" s="535" t="n">
        <f aca="false">3213+1358.9+11259.12+(6400)</f>
        <v>22231.02</v>
      </c>
      <c r="F153" s="530"/>
      <c r="G153" s="530" t="n">
        <f aca="false">E153</f>
        <v>22231.02</v>
      </c>
      <c r="I153" s="533"/>
      <c r="J153" s="533"/>
      <c r="K153" s="533"/>
      <c r="M153" s="533"/>
      <c r="N153" s="519"/>
      <c r="O153" s="534"/>
      <c r="P153" s="534"/>
    </row>
    <row r="154" customFormat="false" ht="15.75" hidden="false" customHeight="false" outlineLevel="0" collapsed="false">
      <c r="A154" s="242"/>
      <c r="B154" s="297" t="s">
        <v>396</v>
      </c>
      <c r="C154" s="297" t="s">
        <v>236</v>
      </c>
      <c r="D154" s="473" t="s">
        <v>135</v>
      </c>
      <c r="E154" s="529" t="n">
        <v>1940</v>
      </c>
      <c r="F154" s="530"/>
      <c r="G154" s="530" t="n">
        <f aca="false">E154</f>
        <v>1940</v>
      </c>
      <c r="I154" s="525"/>
      <c r="J154" s="525"/>
      <c r="K154" s="525"/>
      <c r="M154" s="525"/>
      <c r="N154" s="536"/>
      <c r="O154" s="528"/>
      <c r="P154" s="528"/>
    </row>
    <row r="155" customFormat="false" ht="15.75" hidden="false" customHeight="false" outlineLevel="0" collapsed="false">
      <c r="A155" s="242"/>
      <c r="B155" s="297" t="s">
        <v>397</v>
      </c>
      <c r="C155" s="297" t="s">
        <v>236</v>
      </c>
      <c r="D155" s="473" t="s">
        <v>135</v>
      </c>
      <c r="E155" s="529" t="n">
        <v>28815.75</v>
      </c>
      <c r="F155" s="530"/>
      <c r="G155" s="530" t="n">
        <f aca="false">E155</f>
        <v>28815.75</v>
      </c>
      <c r="I155" s="525"/>
      <c r="J155" s="525"/>
      <c r="K155" s="525"/>
      <c r="L155" s="525"/>
      <c r="M155" s="525"/>
      <c r="N155" s="536"/>
      <c r="O155" s="528"/>
      <c r="P155" s="528"/>
    </row>
    <row r="156" customFormat="false" ht="15.75" hidden="false" customHeight="false" outlineLevel="0" collapsed="false">
      <c r="A156" s="242"/>
      <c r="B156" s="297" t="s">
        <v>398</v>
      </c>
      <c r="C156" s="297" t="s">
        <v>399</v>
      </c>
      <c r="D156" s="473" t="s">
        <v>135</v>
      </c>
      <c r="E156" s="529" t="n">
        <f aca="false">540+1608+720</f>
        <v>2868</v>
      </c>
      <c r="F156" s="530"/>
      <c r="G156" s="530" t="n">
        <f aca="false">E156</f>
        <v>2868</v>
      </c>
      <c r="I156" s="537"/>
      <c r="J156" s="525"/>
      <c r="K156" s="525"/>
      <c r="L156" s="525"/>
      <c r="M156" s="525"/>
      <c r="N156" s="536"/>
      <c r="O156" s="528"/>
      <c r="P156" s="528"/>
    </row>
    <row r="157" customFormat="false" ht="30" hidden="false" customHeight="false" outlineLevel="0" collapsed="false">
      <c r="A157" s="242"/>
      <c r="B157" s="297" t="s">
        <v>400</v>
      </c>
      <c r="C157" s="335" t="s">
        <v>124</v>
      </c>
      <c r="D157" s="473" t="s">
        <v>135</v>
      </c>
      <c r="E157" s="529" t="n">
        <v>1</v>
      </c>
      <c r="F157" s="530"/>
      <c r="G157" s="530" t="n">
        <f aca="false">E157</f>
        <v>1</v>
      </c>
      <c r="I157" s="537"/>
      <c r="K157" s="525"/>
      <c r="L157" s="525"/>
      <c r="M157" s="525"/>
      <c r="N157" s="536"/>
      <c r="O157" s="528"/>
      <c r="P157" s="528"/>
    </row>
    <row r="158" customFormat="false" ht="15.75" hidden="false" customHeight="false" outlineLevel="0" collapsed="false">
      <c r="A158" s="242"/>
      <c r="B158" s="297" t="s">
        <v>248</v>
      </c>
      <c r="C158" s="297" t="s">
        <v>124</v>
      </c>
      <c r="D158" s="297" t="s">
        <v>249</v>
      </c>
      <c r="E158" s="336" t="n">
        <v>2</v>
      </c>
      <c r="F158" s="538"/>
      <c r="G158" s="336" t="n">
        <f aca="false">E158</f>
        <v>2</v>
      </c>
      <c r="I158" s="525"/>
      <c r="J158" s="525"/>
      <c r="K158" s="525"/>
      <c r="L158" s="525"/>
      <c r="M158" s="525"/>
      <c r="N158" s="536"/>
      <c r="O158" s="528"/>
      <c r="P158" s="528"/>
    </row>
    <row r="159" customFormat="false" ht="102" hidden="false" customHeight="false" outlineLevel="0" collapsed="false">
      <c r="A159" s="242"/>
      <c r="B159" s="297" t="s">
        <v>245</v>
      </c>
      <c r="C159" s="297" t="s">
        <v>124</v>
      </c>
      <c r="D159" s="338" t="s">
        <v>401</v>
      </c>
      <c r="E159" s="336" t="n">
        <v>1</v>
      </c>
      <c r="F159" s="538"/>
      <c r="G159" s="336" t="n">
        <f aca="false">E159</f>
        <v>1</v>
      </c>
      <c r="I159" s="217"/>
      <c r="J159" s="217"/>
      <c r="K159" s="217"/>
      <c r="L159" s="539"/>
      <c r="M159" s="539"/>
    </row>
    <row r="160" customFormat="false" ht="15.75" hidden="false" customHeight="false" outlineLevel="0" collapsed="false">
      <c r="A160" s="242"/>
      <c r="B160" s="540" t="s">
        <v>132</v>
      </c>
      <c r="C160" s="297"/>
      <c r="D160" s="297"/>
      <c r="E160" s="336"/>
      <c r="F160" s="336"/>
      <c r="G160" s="336"/>
      <c r="I160" s="217"/>
      <c r="J160" s="217"/>
      <c r="K160" s="217"/>
      <c r="L160" s="539"/>
      <c r="M160" s="539"/>
    </row>
    <row r="161" s="498" customFormat="true" ht="15.75" hidden="false" customHeight="true" outlineLevel="0" collapsed="false">
      <c r="A161" s="341"/>
      <c r="B161" s="473" t="s">
        <v>402</v>
      </c>
      <c r="C161" s="473"/>
      <c r="D161" s="473"/>
      <c r="E161" s="504"/>
      <c r="F161" s="341"/>
      <c r="G161" s="504"/>
      <c r="H161" s="276"/>
      <c r="I161" s="494"/>
      <c r="J161" s="310"/>
      <c r="K161" s="503"/>
      <c r="L161" s="503"/>
      <c r="M161" s="503"/>
      <c r="N161" s="312"/>
      <c r="O161" s="312"/>
      <c r="P161" s="312"/>
      <c r="Q161" s="494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  <c r="BH161" s="229"/>
      <c r="BI161" s="229"/>
      <c r="BJ161" s="229"/>
      <c r="BK161" s="229"/>
      <c r="BL161" s="229"/>
      <c r="BM161" s="229"/>
      <c r="BN161" s="229"/>
      <c r="BO161" s="229"/>
      <c r="BP161" s="229"/>
      <c r="BQ161" s="229"/>
      <c r="BR161" s="229"/>
      <c r="BS161" s="229"/>
      <c r="BT161" s="229"/>
      <c r="BU161" s="229"/>
      <c r="BV161" s="229"/>
      <c r="BW161" s="229"/>
      <c r="BX161" s="229"/>
      <c r="BY161" s="229"/>
      <c r="BZ161" s="229"/>
      <c r="CA161" s="229"/>
      <c r="CB161" s="229"/>
      <c r="CC161" s="229"/>
      <c r="CD161" s="229"/>
      <c r="CE161" s="229"/>
      <c r="CF161" s="229"/>
      <c r="CG161" s="229"/>
      <c r="CH161" s="229"/>
      <c r="CI161" s="229"/>
      <c r="CJ161" s="229"/>
      <c r="CK161" s="229"/>
      <c r="CL161" s="229"/>
      <c r="CM161" s="229"/>
      <c r="CN161" s="229"/>
      <c r="CO161" s="229"/>
      <c r="CP161" s="229"/>
      <c r="CQ161" s="229"/>
      <c r="CR161" s="229"/>
      <c r="CS161" s="229"/>
      <c r="CT161" s="229"/>
      <c r="CU161" s="229"/>
      <c r="CV161" s="229"/>
      <c r="CW161" s="229"/>
      <c r="CX161" s="229"/>
      <c r="CY161" s="229"/>
      <c r="CZ161" s="229"/>
      <c r="DA161" s="229"/>
      <c r="DB161" s="229"/>
      <c r="DC161" s="229"/>
      <c r="DD161" s="229"/>
      <c r="DE161" s="229"/>
      <c r="DF161" s="229"/>
      <c r="DG161" s="229"/>
      <c r="DH161" s="229"/>
      <c r="DI161" s="229"/>
      <c r="DJ161" s="229"/>
      <c r="DK161" s="229"/>
      <c r="DL161" s="229"/>
      <c r="DM161" s="229"/>
      <c r="DN161" s="229"/>
      <c r="DO161" s="229"/>
      <c r="DP161" s="229"/>
      <c r="DQ161" s="229"/>
      <c r="DR161" s="229"/>
      <c r="DS161" s="229"/>
      <c r="DT161" s="229"/>
      <c r="DU161" s="229"/>
      <c r="DV161" s="229"/>
      <c r="DW161" s="229"/>
      <c r="DX161" s="229"/>
      <c r="DY161" s="229"/>
      <c r="DZ161" s="229"/>
      <c r="EA161" s="229"/>
      <c r="EB161" s="229"/>
      <c r="EC161" s="229"/>
      <c r="ED161" s="229"/>
      <c r="EE161" s="229"/>
      <c r="EF161" s="229"/>
      <c r="EG161" s="229"/>
      <c r="EH161" s="229"/>
      <c r="EI161" s="229"/>
      <c r="EJ161" s="229"/>
      <c r="EK161" s="229"/>
      <c r="EL161" s="229"/>
      <c r="EM161" s="229"/>
      <c r="EN161" s="229"/>
      <c r="EO161" s="229"/>
      <c r="EP161" s="229"/>
      <c r="EQ161" s="229"/>
      <c r="ER161" s="229"/>
      <c r="ES161" s="229"/>
      <c r="ET161" s="229"/>
      <c r="EU161" s="229"/>
    </row>
    <row r="162" customFormat="false" ht="15.75" hidden="false" customHeight="true" outlineLevel="0" collapsed="false">
      <c r="A162" s="341"/>
      <c r="B162" s="473" t="s">
        <v>403</v>
      </c>
      <c r="C162" s="473" t="s">
        <v>349</v>
      </c>
      <c r="D162" s="473" t="s">
        <v>135</v>
      </c>
      <c r="E162" s="304" t="n">
        <f aca="false">C62/E124/1000</f>
        <v>81.7257271785714</v>
      </c>
      <c r="F162" s="316"/>
      <c r="G162" s="304" t="n">
        <f aca="false">E162</f>
        <v>81.7257271785714</v>
      </c>
      <c r="H162" s="276"/>
      <c r="I162" s="541"/>
      <c r="J162" s="310"/>
      <c r="K162" s="497"/>
      <c r="L162" s="497"/>
      <c r="M162" s="497"/>
      <c r="N162" s="312"/>
      <c r="O162" s="312"/>
      <c r="P162" s="312"/>
      <c r="Q162" s="245"/>
    </row>
    <row r="163" customFormat="false" ht="15.75" hidden="false" customHeight="true" outlineLevel="0" collapsed="false">
      <c r="A163" s="341"/>
      <c r="B163" s="473" t="s">
        <v>404</v>
      </c>
      <c r="C163" s="473" t="s">
        <v>405</v>
      </c>
      <c r="D163" s="473" t="s">
        <v>135</v>
      </c>
      <c r="E163" s="340" t="n">
        <v>0.5215</v>
      </c>
      <c r="F163" s="341"/>
      <c r="G163" s="340" t="n">
        <f aca="false">E163</f>
        <v>0.5215</v>
      </c>
      <c r="H163" s="276"/>
      <c r="I163" s="245"/>
      <c r="J163" s="310"/>
      <c r="K163" s="502"/>
      <c r="L163" s="502"/>
      <c r="M163" s="502"/>
      <c r="N163" s="312"/>
      <c r="O163" s="312"/>
      <c r="P163" s="312"/>
      <c r="Q163" s="245"/>
    </row>
    <row r="164" customFormat="false" ht="15.75" hidden="false" customHeight="false" outlineLevel="0" collapsed="false">
      <c r="A164" s="341"/>
      <c r="B164" s="297" t="s">
        <v>406</v>
      </c>
      <c r="C164" s="297" t="s">
        <v>112</v>
      </c>
      <c r="D164" s="473" t="s">
        <v>135</v>
      </c>
      <c r="E164" s="517" t="n">
        <v>967.74</v>
      </c>
      <c r="F164" s="341"/>
      <c r="G164" s="504" t="n">
        <f aca="false">E164</f>
        <v>967.74</v>
      </c>
      <c r="H164" s="276"/>
      <c r="I164" s="245"/>
      <c r="J164" s="310"/>
      <c r="K164" s="502"/>
      <c r="L164" s="502"/>
      <c r="M164" s="502"/>
      <c r="N164" s="312"/>
      <c r="O164" s="474"/>
      <c r="P164" s="474"/>
      <c r="Q164" s="245"/>
    </row>
    <row r="165" customFormat="false" ht="15.75" hidden="false" customHeight="true" outlineLevel="0" collapsed="false">
      <c r="A165" s="341"/>
      <c r="B165" s="473" t="s">
        <v>407</v>
      </c>
      <c r="C165" s="473" t="s">
        <v>134</v>
      </c>
      <c r="D165" s="473" t="s">
        <v>135</v>
      </c>
      <c r="E165" s="517" t="n">
        <f aca="false">C73/E127/1000</f>
        <v>261.543104315461</v>
      </c>
      <c r="F165" s="341"/>
      <c r="G165" s="504" t="n">
        <f aca="false">E165</f>
        <v>261.543104315461</v>
      </c>
      <c r="I165" s="245"/>
      <c r="J165" s="310"/>
      <c r="K165" s="502"/>
      <c r="L165" s="502"/>
      <c r="M165" s="502"/>
      <c r="N165" s="312"/>
      <c r="O165" s="312"/>
      <c r="P165" s="312"/>
      <c r="Q165" s="245"/>
    </row>
    <row r="166" customFormat="false" ht="15.75" hidden="false" customHeight="true" outlineLevel="0" collapsed="false">
      <c r="A166" s="242"/>
      <c r="B166" s="297" t="s">
        <v>408</v>
      </c>
      <c r="C166" s="297" t="s">
        <v>405</v>
      </c>
      <c r="D166" s="473" t="s">
        <v>135</v>
      </c>
      <c r="E166" s="325" t="n">
        <f aca="false">C72/E128/1000</f>
        <v>1.2820533974359</v>
      </c>
      <c r="F166" s="341"/>
      <c r="G166" s="340" t="n">
        <f aca="false">E166</f>
        <v>1.2820533974359</v>
      </c>
      <c r="I166" s="245"/>
      <c r="J166" s="310"/>
      <c r="K166" s="311"/>
      <c r="L166" s="311"/>
      <c r="M166" s="311"/>
      <c r="N166" s="363"/>
      <c r="O166" s="363"/>
      <c r="P166" s="362"/>
      <c r="Q166" s="245"/>
    </row>
    <row r="167" customFormat="false" ht="15.75" hidden="false" customHeight="false" outlineLevel="0" collapsed="false">
      <c r="A167" s="242"/>
      <c r="B167" s="335" t="s">
        <v>409</v>
      </c>
      <c r="C167" s="335" t="s">
        <v>410</v>
      </c>
      <c r="D167" s="473" t="s">
        <v>135</v>
      </c>
      <c r="E167" s="500" t="n">
        <f aca="false">(C77+C78)/1000/E129/1000</f>
        <v>0.585498556517877</v>
      </c>
      <c r="F167" s="341"/>
      <c r="G167" s="340" t="n">
        <f aca="false">E167</f>
        <v>0.585498556517877</v>
      </c>
      <c r="J167" s="310"/>
      <c r="K167" s="311"/>
      <c r="L167" s="311"/>
      <c r="M167" s="542"/>
      <c r="N167" s="312"/>
      <c r="O167" s="474"/>
      <c r="P167" s="474"/>
      <c r="Q167" s="245"/>
    </row>
    <row r="168" customFormat="false" ht="15.75" hidden="false" customHeight="false" outlineLevel="0" collapsed="false">
      <c r="A168" s="242"/>
      <c r="B168" s="297" t="s">
        <v>411</v>
      </c>
      <c r="C168" s="297" t="s">
        <v>410</v>
      </c>
      <c r="D168" s="473" t="s">
        <v>135</v>
      </c>
      <c r="E168" s="340" t="n">
        <v>0.16</v>
      </c>
      <c r="F168" s="341"/>
      <c r="G168" s="340" t="n">
        <f aca="false">E168</f>
        <v>0.16</v>
      </c>
      <c r="H168" s="274"/>
      <c r="I168" s="543"/>
      <c r="J168" s="506"/>
      <c r="K168" s="543"/>
      <c r="L168" s="311"/>
      <c r="M168" s="544"/>
      <c r="N168" s="312"/>
      <c r="O168" s="474"/>
      <c r="P168" s="474"/>
      <c r="Q168" s="245"/>
    </row>
    <row r="169" customFormat="false" ht="15.75" hidden="false" customHeight="false" outlineLevel="0" collapsed="false">
      <c r="A169" s="242"/>
      <c r="B169" s="499" t="s">
        <v>412</v>
      </c>
      <c r="C169" s="297" t="s">
        <v>410</v>
      </c>
      <c r="D169" s="473" t="s">
        <v>135</v>
      </c>
      <c r="E169" s="545" t="n">
        <f aca="false">9500/E131/1000</f>
        <v>1.16707616707617</v>
      </c>
      <c r="F169" s="341"/>
      <c r="G169" s="340" t="n">
        <f aca="false">E169</f>
        <v>1.16707616707617</v>
      </c>
      <c r="H169" s="274"/>
      <c r="I169" s="543"/>
      <c r="J169" s="506"/>
      <c r="K169" s="543"/>
      <c r="L169" s="311"/>
      <c r="M169" s="543"/>
      <c r="N169" s="312"/>
      <c r="O169" s="474"/>
      <c r="P169" s="474"/>
      <c r="Q169" s="245"/>
    </row>
    <row r="170" customFormat="false" ht="15.75" hidden="false" customHeight="false" outlineLevel="0" collapsed="false">
      <c r="A170" s="242"/>
      <c r="B170" s="297" t="s">
        <v>413</v>
      </c>
      <c r="C170" s="297" t="s">
        <v>410</v>
      </c>
      <c r="D170" s="473" t="s">
        <v>135</v>
      </c>
      <c r="E170" s="546" t="n">
        <f aca="false">(5015982)/E132/1000</f>
        <v>2507.991</v>
      </c>
      <c r="F170" s="547"/>
      <c r="G170" s="504" t="n">
        <f aca="false">E170</f>
        <v>2507.991</v>
      </c>
      <c r="H170" s="274"/>
      <c r="I170" s="245"/>
      <c r="J170" s="310"/>
      <c r="K170" s="311"/>
      <c r="L170" s="311"/>
      <c r="M170" s="311"/>
      <c r="N170" s="312"/>
      <c r="O170" s="474"/>
      <c r="P170" s="474"/>
      <c r="Q170" s="245"/>
    </row>
    <row r="171" customFormat="false" ht="30" hidden="false" customHeight="false" outlineLevel="0" collapsed="false">
      <c r="A171" s="242"/>
      <c r="B171" s="335" t="s">
        <v>414</v>
      </c>
      <c r="C171" s="335" t="s">
        <v>410</v>
      </c>
      <c r="D171" s="473" t="s">
        <v>135</v>
      </c>
      <c r="E171" s="340"/>
      <c r="F171" s="341"/>
      <c r="G171" s="340" t="n">
        <f aca="false">E171</f>
        <v>0</v>
      </c>
      <c r="I171" s="245"/>
      <c r="J171" s="310"/>
      <c r="K171" s="311"/>
      <c r="L171" s="311"/>
      <c r="M171" s="311"/>
      <c r="N171" s="312"/>
      <c r="O171" s="474"/>
      <c r="P171" s="474"/>
      <c r="Q171" s="245"/>
    </row>
    <row r="172" customFormat="false" ht="15.75" hidden="false" customHeight="false" outlineLevel="0" collapsed="false">
      <c r="A172" s="242"/>
      <c r="B172" s="335" t="s">
        <v>415</v>
      </c>
      <c r="C172" s="335" t="s">
        <v>410</v>
      </c>
      <c r="D172" s="473" t="s">
        <v>135</v>
      </c>
      <c r="E172" s="347" t="n">
        <v>4.128</v>
      </c>
      <c r="F172" s="341"/>
      <c r="G172" s="304" t="n">
        <f aca="false">E172</f>
        <v>4.128</v>
      </c>
      <c r="I172" s="245"/>
      <c r="J172" s="310"/>
      <c r="K172" s="311"/>
      <c r="L172" s="311"/>
      <c r="M172" s="311"/>
      <c r="N172" s="548"/>
      <c r="O172" s="474"/>
      <c r="P172" s="474"/>
      <c r="Q172" s="245"/>
    </row>
    <row r="173" customFormat="false" ht="15.75" hidden="false" customHeight="false" outlineLevel="0" collapsed="false">
      <c r="A173" s="242"/>
      <c r="B173" s="335" t="s">
        <v>416</v>
      </c>
      <c r="C173" s="335" t="s">
        <v>410</v>
      </c>
      <c r="D173" s="473" t="s">
        <v>135</v>
      </c>
      <c r="E173" s="304"/>
      <c r="F173" s="341"/>
      <c r="G173" s="304" t="n">
        <f aca="false">E173</f>
        <v>0</v>
      </c>
      <c r="I173" s="245"/>
      <c r="J173" s="310"/>
      <c r="K173" s="311"/>
      <c r="L173" s="311"/>
      <c r="M173" s="311"/>
      <c r="N173" s="312"/>
      <c r="O173" s="474"/>
      <c r="P173" s="474"/>
      <c r="Q173" s="245"/>
    </row>
    <row r="174" customFormat="false" ht="15.75" hidden="false" customHeight="false" outlineLevel="0" collapsed="false">
      <c r="A174" s="242"/>
      <c r="B174" s="335" t="s">
        <v>417</v>
      </c>
      <c r="C174" s="335" t="s">
        <v>410</v>
      </c>
      <c r="D174" s="473" t="s">
        <v>135</v>
      </c>
      <c r="E174" s="517" t="n">
        <v>5.345</v>
      </c>
      <c r="F174" s="547"/>
      <c r="G174" s="504" t="n">
        <f aca="false">E174</f>
        <v>5.345</v>
      </c>
      <c r="I174" s="245"/>
      <c r="J174" s="310"/>
      <c r="K174" s="311"/>
      <c r="L174" s="311"/>
      <c r="M174" s="311"/>
      <c r="N174" s="312"/>
      <c r="O174" s="474"/>
      <c r="P174" s="474"/>
      <c r="Q174" s="245"/>
    </row>
    <row r="175" customFormat="false" ht="15.75" hidden="false" customHeight="false" outlineLevel="0" collapsed="false">
      <c r="A175" s="242"/>
      <c r="B175" s="335" t="s">
        <v>418</v>
      </c>
      <c r="C175" s="335" t="s">
        <v>410</v>
      </c>
      <c r="D175" s="473" t="s">
        <v>135</v>
      </c>
      <c r="E175" s="549" t="n">
        <v>0.121</v>
      </c>
      <c r="F175" s="341"/>
      <c r="G175" s="340" t="n">
        <f aca="false">E175</f>
        <v>0.121</v>
      </c>
      <c r="I175" s="245"/>
      <c r="J175" s="310"/>
      <c r="K175" s="311"/>
      <c r="L175" s="311"/>
      <c r="M175" s="311"/>
      <c r="N175" s="312"/>
      <c r="O175" s="474"/>
      <c r="P175" s="474"/>
      <c r="Q175" s="245"/>
    </row>
    <row r="176" customFormat="false" ht="15.75" hidden="false" customHeight="false" outlineLevel="0" collapsed="false">
      <c r="A176" s="242"/>
      <c r="B176" s="335" t="s">
        <v>419</v>
      </c>
      <c r="C176" s="297" t="s">
        <v>410</v>
      </c>
      <c r="D176" s="473" t="s">
        <v>135</v>
      </c>
      <c r="E176" s="325" t="n">
        <f aca="false">C65/E138/1000</f>
        <v>87.8977171492205</v>
      </c>
      <c r="F176" s="486"/>
      <c r="G176" s="486" t="n">
        <f aca="false">E176</f>
        <v>87.8977171492205</v>
      </c>
      <c r="I176" s="245"/>
      <c r="J176" s="310"/>
      <c r="K176" s="311"/>
      <c r="L176" s="311"/>
      <c r="M176" s="311"/>
      <c r="N176" s="312"/>
      <c r="O176" s="474"/>
      <c r="P176" s="474"/>
    </row>
    <row r="177" customFormat="false" ht="15.75" hidden="false" customHeight="true" outlineLevel="0" collapsed="false">
      <c r="A177" s="242"/>
      <c r="B177" s="335" t="s">
        <v>420</v>
      </c>
      <c r="C177" s="335"/>
      <c r="D177" s="297"/>
      <c r="E177" s="475"/>
      <c r="F177" s="341"/>
      <c r="G177" s="475"/>
      <c r="I177" s="245"/>
      <c r="J177" s="310"/>
      <c r="K177" s="311"/>
      <c r="L177" s="311"/>
      <c r="M177" s="311"/>
      <c r="N177" s="363"/>
      <c r="O177" s="363"/>
      <c r="P177" s="474"/>
      <c r="Q177" s="245"/>
      <c r="R177" s="245"/>
    </row>
    <row r="178" customFormat="false" ht="15.75" hidden="false" customHeight="false" outlineLevel="0" collapsed="false">
      <c r="A178" s="242"/>
      <c r="B178" s="335" t="s">
        <v>421</v>
      </c>
      <c r="C178" s="335" t="s">
        <v>410</v>
      </c>
      <c r="D178" s="297" t="s">
        <v>135</v>
      </c>
      <c r="E178" s="550" t="n">
        <v>0.176</v>
      </c>
      <c r="F178" s="481"/>
      <c r="G178" s="551" t="n">
        <f aca="false">E178</f>
        <v>0.176</v>
      </c>
      <c r="H178" s="274"/>
      <c r="I178" s="245"/>
      <c r="J178" s="310"/>
      <c r="K178" s="311"/>
      <c r="L178" s="311"/>
      <c r="M178" s="311"/>
      <c r="N178" s="312"/>
      <c r="O178" s="312"/>
      <c r="P178" s="310"/>
      <c r="Q178" s="311"/>
      <c r="R178" s="311"/>
    </row>
    <row r="179" customFormat="false" ht="15.75" hidden="false" customHeight="false" outlineLevel="0" collapsed="false">
      <c r="A179" s="242"/>
      <c r="B179" s="335" t="s">
        <v>422</v>
      </c>
      <c r="C179" s="335" t="s">
        <v>410</v>
      </c>
      <c r="D179" s="297" t="s">
        <v>135</v>
      </c>
      <c r="E179" s="550" t="n">
        <v>0.544</v>
      </c>
      <c r="F179" s="481"/>
      <c r="G179" s="551" t="n">
        <f aca="false">E179</f>
        <v>0.544</v>
      </c>
      <c r="H179" s="274"/>
      <c r="I179" s="245"/>
      <c r="J179" s="310"/>
      <c r="K179" s="311"/>
      <c r="L179" s="311"/>
      <c r="M179" s="311"/>
      <c r="N179" s="312"/>
      <c r="O179" s="312"/>
      <c r="P179" s="310"/>
      <c r="Q179" s="311"/>
      <c r="R179" s="311"/>
    </row>
    <row r="180" customFormat="false" ht="15.75" hidden="true" customHeight="false" outlineLevel="1" collapsed="false">
      <c r="A180" s="242"/>
      <c r="B180" s="297" t="s">
        <v>423</v>
      </c>
      <c r="C180" s="297" t="s">
        <v>410</v>
      </c>
      <c r="D180" s="297" t="s">
        <v>135</v>
      </c>
      <c r="E180" s="475"/>
      <c r="F180" s="547"/>
      <c r="G180" s="475"/>
      <c r="I180" s="245"/>
      <c r="J180" s="310"/>
      <c r="K180" s="311"/>
      <c r="L180" s="311"/>
      <c r="M180" s="311"/>
      <c r="N180" s="312"/>
      <c r="O180" s="312"/>
      <c r="P180" s="310"/>
      <c r="Q180" s="311"/>
      <c r="R180" s="311"/>
    </row>
    <row r="181" customFormat="false" ht="15.75" hidden="false" customHeight="false" outlineLevel="0" collapsed="false">
      <c r="A181" s="242"/>
      <c r="B181" s="335" t="s">
        <v>424</v>
      </c>
      <c r="C181" s="335" t="s">
        <v>405</v>
      </c>
      <c r="D181" s="335" t="s">
        <v>135</v>
      </c>
      <c r="E181" s="325" t="n">
        <f aca="false">C69/E142/1000</f>
        <v>22.7588703837799</v>
      </c>
      <c r="F181" s="479"/>
      <c r="G181" s="486" t="n">
        <f aca="false">E181</f>
        <v>22.7588703837799</v>
      </c>
      <c r="I181" s="245"/>
      <c r="J181" s="310"/>
      <c r="K181" s="311"/>
      <c r="L181" s="311"/>
      <c r="M181" s="311"/>
      <c r="N181" s="312"/>
      <c r="O181" s="474"/>
      <c r="P181" s="474"/>
    </row>
    <row r="182" customFormat="false" ht="15.75" hidden="false" customHeight="false" outlineLevel="0" collapsed="false">
      <c r="A182" s="242"/>
      <c r="B182" s="335" t="s">
        <v>425</v>
      </c>
      <c r="C182" s="335" t="s">
        <v>405</v>
      </c>
      <c r="D182" s="335" t="s">
        <v>135</v>
      </c>
      <c r="E182" s="325" t="n">
        <f aca="false">C71/E143/1000</f>
        <v>773.666666666667</v>
      </c>
      <c r="F182" s="486"/>
      <c r="G182" s="486" t="n">
        <f aca="false">E182</f>
        <v>773.666666666667</v>
      </c>
      <c r="H182" s="274"/>
      <c r="I182" s="509"/>
      <c r="J182" s="310"/>
      <c r="K182" s="311"/>
      <c r="L182" s="311"/>
      <c r="M182" s="311"/>
      <c r="N182" s="312"/>
      <c r="O182" s="474"/>
      <c r="P182" s="474"/>
    </row>
    <row r="183" customFormat="false" ht="15.75" hidden="false" customHeight="false" outlineLevel="0" collapsed="false">
      <c r="A183" s="242"/>
      <c r="B183" s="335" t="s">
        <v>426</v>
      </c>
      <c r="C183" s="335" t="s">
        <v>349</v>
      </c>
      <c r="D183" s="297" t="s">
        <v>135</v>
      </c>
      <c r="E183" s="517" t="n">
        <v>4.7</v>
      </c>
      <c r="F183" s="481"/>
      <c r="G183" s="504" t="n">
        <f aca="false">E183</f>
        <v>4.7</v>
      </c>
      <c r="H183" s="274"/>
      <c r="I183" s="245"/>
      <c r="J183" s="310"/>
      <c r="K183" s="311"/>
      <c r="L183" s="311"/>
      <c r="M183" s="311"/>
      <c r="N183" s="312"/>
      <c r="O183" s="474"/>
      <c r="P183" s="474"/>
    </row>
    <row r="184" customFormat="false" ht="15.75" hidden="false" customHeight="false" outlineLevel="0" collapsed="false">
      <c r="A184" s="242"/>
      <c r="B184" s="335" t="s">
        <v>427</v>
      </c>
      <c r="C184" s="335" t="s">
        <v>349</v>
      </c>
      <c r="D184" s="297" t="s">
        <v>135</v>
      </c>
      <c r="E184" s="347" t="n">
        <v>0.54</v>
      </c>
      <c r="F184" s="481"/>
      <c r="G184" s="304" t="n">
        <f aca="false">E184</f>
        <v>0.54</v>
      </c>
      <c r="H184" s="274"/>
      <c r="I184" s="245"/>
      <c r="J184" s="310"/>
      <c r="K184" s="311"/>
      <c r="L184" s="311"/>
      <c r="M184" s="311"/>
      <c r="N184" s="312"/>
      <c r="O184" s="474"/>
      <c r="P184" s="488"/>
      <c r="Q184" s="521"/>
    </row>
    <row r="185" customFormat="false" ht="15.75" hidden="false" customHeight="false" outlineLevel="0" collapsed="false">
      <c r="A185" s="242"/>
      <c r="B185" s="297" t="s">
        <v>255</v>
      </c>
      <c r="C185" s="297" t="s">
        <v>410</v>
      </c>
      <c r="D185" s="297" t="s">
        <v>135</v>
      </c>
      <c r="E185" s="552" t="n">
        <f aca="false">(976.4)/E147</f>
        <v>3.75538461538462</v>
      </c>
      <c r="F185" s="553" t="n">
        <f aca="false">(200+2000+1000+3416.533-1684-1680-50)/F147</f>
        <v>26.4672148760331</v>
      </c>
      <c r="G185" s="486" t="n">
        <f aca="false">E185+F185</f>
        <v>30.2225994914177</v>
      </c>
      <c r="H185" s="274"/>
      <c r="I185" s="245"/>
      <c r="J185" s="310"/>
      <c r="K185" s="311"/>
      <c r="L185" s="311"/>
      <c r="M185" s="311"/>
      <c r="N185" s="488"/>
      <c r="O185" s="520"/>
      <c r="P185" s="488"/>
      <c r="Q185" s="554"/>
      <c r="R185" s="488"/>
    </row>
    <row r="186" customFormat="false" ht="15.75" hidden="false" customHeight="false" outlineLevel="0" collapsed="false">
      <c r="A186" s="242"/>
      <c r="B186" s="297" t="s">
        <v>428</v>
      </c>
      <c r="C186" s="297" t="s">
        <v>405</v>
      </c>
      <c r="D186" s="297" t="s">
        <v>135</v>
      </c>
      <c r="E186" s="529" t="n">
        <f aca="false">C82/E148/1000</f>
        <v>625</v>
      </c>
      <c r="F186" s="530"/>
      <c r="G186" s="530" t="n">
        <f aca="false">E186</f>
        <v>625</v>
      </c>
      <c r="I186" s="245"/>
      <c r="J186" s="310"/>
      <c r="K186" s="311"/>
      <c r="L186" s="311"/>
      <c r="M186" s="311"/>
      <c r="P186" s="555"/>
      <c r="Q186" s="556"/>
    </row>
    <row r="187" customFormat="false" ht="15.75" hidden="false" customHeight="false" outlineLevel="0" collapsed="false">
      <c r="A187" s="242"/>
      <c r="B187" s="335" t="s">
        <v>429</v>
      </c>
      <c r="C187" s="335" t="s">
        <v>405</v>
      </c>
      <c r="D187" s="297" t="s">
        <v>135</v>
      </c>
      <c r="E187" s="529" t="n">
        <f aca="false">C74/E149/1000</f>
        <v>92.8571428571429</v>
      </c>
      <c r="F187" s="530"/>
      <c r="G187" s="530" t="n">
        <f aca="false">E187</f>
        <v>92.8571428571429</v>
      </c>
      <c r="H187" s="274"/>
      <c r="I187" s="217"/>
      <c r="J187" s="557"/>
      <c r="K187" s="217"/>
      <c r="L187" s="539"/>
      <c r="M187" s="539"/>
    </row>
    <row r="188" s="274" customFormat="true" ht="15.75" hidden="false" customHeight="false" outlineLevel="0" collapsed="false">
      <c r="A188" s="242"/>
      <c r="B188" s="335" t="s">
        <v>430</v>
      </c>
      <c r="C188" s="335" t="s">
        <v>405</v>
      </c>
      <c r="D188" s="297" t="s">
        <v>135</v>
      </c>
      <c r="E188" s="550" t="n">
        <f aca="false">C63/E150/1000</f>
        <v>0.334621065088757</v>
      </c>
      <c r="F188" s="479"/>
      <c r="G188" s="550" t="n">
        <f aca="false">E188</f>
        <v>0.334621065088757</v>
      </c>
      <c r="H188" s="201"/>
      <c r="I188" s="558"/>
      <c r="J188" s="217"/>
      <c r="K188" s="558"/>
      <c r="L188" s="559"/>
      <c r="M188" s="559"/>
    </row>
    <row r="189" customFormat="false" ht="15.75" hidden="false" customHeight="false" outlineLevel="0" collapsed="false">
      <c r="A189" s="242"/>
      <c r="B189" s="335" t="s">
        <v>431</v>
      </c>
      <c r="C189" s="335" t="s">
        <v>405</v>
      </c>
      <c r="D189" s="297" t="s">
        <v>135</v>
      </c>
      <c r="E189" s="325" t="n">
        <f aca="false">C81/E151/1000</f>
        <v>17.8411939655172</v>
      </c>
      <c r="F189" s="486"/>
      <c r="G189" s="486" t="n">
        <f aca="false">E189</f>
        <v>17.8411939655172</v>
      </c>
      <c r="I189" s="217"/>
      <c r="J189" s="558"/>
      <c r="K189" s="217"/>
      <c r="L189" s="539"/>
      <c r="M189" s="539"/>
    </row>
    <row r="190" s="276" customFormat="true" ht="15.75" hidden="false" customHeight="false" outlineLevel="0" collapsed="false">
      <c r="A190" s="341"/>
      <c r="B190" s="335" t="s">
        <v>432</v>
      </c>
      <c r="C190" s="335" t="s">
        <v>405</v>
      </c>
      <c r="D190" s="297" t="s">
        <v>135</v>
      </c>
      <c r="E190" s="500" t="n">
        <f aca="false">C87/E152/1000</f>
        <v>0.193672818836892</v>
      </c>
      <c r="F190" s="501"/>
      <c r="G190" s="501" t="n">
        <f aca="false">E190</f>
        <v>0.193672818836892</v>
      </c>
      <c r="I190" s="560"/>
      <c r="J190" s="560"/>
      <c r="K190" s="560"/>
      <c r="L190" s="561"/>
      <c r="M190" s="561"/>
    </row>
    <row r="191" s="276" customFormat="true" ht="15.75" hidden="false" customHeight="false" outlineLevel="0" collapsed="false">
      <c r="A191" s="341"/>
      <c r="B191" s="297" t="s">
        <v>433</v>
      </c>
      <c r="C191" s="297" t="s">
        <v>410</v>
      </c>
      <c r="D191" s="297" t="s">
        <v>135</v>
      </c>
      <c r="E191" s="500" t="n">
        <f aca="false">C84/E153/1000</f>
        <v>0.406040748467682</v>
      </c>
      <c r="F191" s="562"/>
      <c r="G191" s="501" t="n">
        <f aca="false">E191</f>
        <v>0.406040748467682</v>
      </c>
      <c r="I191" s="560"/>
      <c r="J191" s="560"/>
      <c r="K191" s="560"/>
      <c r="L191" s="561"/>
      <c r="M191" s="561"/>
    </row>
    <row r="192" customFormat="false" ht="15.75" hidden="false" customHeight="false" outlineLevel="0" collapsed="false">
      <c r="A192" s="242"/>
      <c r="B192" s="297" t="s">
        <v>434</v>
      </c>
      <c r="C192" s="297" t="s">
        <v>410</v>
      </c>
      <c r="D192" s="297" t="s">
        <v>135</v>
      </c>
      <c r="E192" s="500" t="n">
        <f aca="false">(193.1+150.1+199)/E156</f>
        <v>0.18905160390516</v>
      </c>
      <c r="F192" s="501"/>
      <c r="G192" s="501" t="n">
        <f aca="false">E192</f>
        <v>0.18905160390516</v>
      </c>
      <c r="I192" s="217"/>
      <c r="J192" s="217"/>
      <c r="K192" s="217"/>
      <c r="L192" s="539"/>
      <c r="M192" s="539"/>
    </row>
    <row r="193" customFormat="false" ht="15.75" hidden="false" customHeight="false" outlineLevel="0" collapsed="false">
      <c r="A193" s="242"/>
      <c r="B193" s="297" t="s">
        <v>435</v>
      </c>
      <c r="C193" s="297" t="s">
        <v>410</v>
      </c>
      <c r="D193" s="297" t="s">
        <v>135</v>
      </c>
      <c r="E193" s="500" t="n">
        <f aca="false">C86/E154/1000</f>
        <v>0.309278350515464</v>
      </c>
      <c r="F193" s="562"/>
      <c r="G193" s="501" t="n">
        <f aca="false">E193</f>
        <v>0.309278350515464</v>
      </c>
      <c r="I193" s="217"/>
      <c r="J193" s="217"/>
      <c r="K193" s="217"/>
      <c r="L193" s="539"/>
      <c r="M193" s="539"/>
    </row>
    <row r="194" customFormat="false" ht="15.75" hidden="false" customHeight="false" outlineLevel="0" collapsed="false">
      <c r="A194" s="242"/>
      <c r="B194" s="335" t="s">
        <v>436</v>
      </c>
      <c r="C194" s="335" t="s">
        <v>410</v>
      </c>
      <c r="D194" s="297" t="s">
        <v>135</v>
      </c>
      <c r="E194" s="500" t="n">
        <f aca="false">C80/E155/1000</f>
        <v>0.104109731657167</v>
      </c>
      <c r="F194" s="501"/>
      <c r="G194" s="501" t="n">
        <f aca="false">E194</f>
        <v>0.104109731657167</v>
      </c>
      <c r="I194" s="217"/>
      <c r="J194" s="217"/>
      <c r="K194" s="217"/>
      <c r="L194" s="539"/>
      <c r="M194" s="539"/>
    </row>
    <row r="195" customFormat="false" ht="13.5" hidden="false" customHeight="true" outlineLevel="0" collapsed="false">
      <c r="A195" s="242"/>
      <c r="B195" s="335" t="s">
        <v>437</v>
      </c>
      <c r="C195" s="335" t="s">
        <v>410</v>
      </c>
      <c r="D195" s="297" t="s">
        <v>135</v>
      </c>
      <c r="E195" s="529" t="n">
        <f aca="false">C85/1000</f>
        <v>249.8</v>
      </c>
      <c r="F195" s="530"/>
      <c r="G195" s="530" t="n">
        <f aca="false">E195</f>
        <v>249.8</v>
      </c>
      <c r="I195" s="217"/>
      <c r="K195" s="217"/>
      <c r="L195" s="539"/>
      <c r="M195" s="539"/>
    </row>
    <row r="196" customFormat="false" ht="28.5" hidden="false" customHeight="true" outlineLevel="0" collapsed="false">
      <c r="A196" s="242"/>
      <c r="B196" s="297" t="s">
        <v>262</v>
      </c>
      <c r="C196" s="335" t="s">
        <v>410</v>
      </c>
      <c r="D196" s="297" t="s">
        <v>233</v>
      </c>
      <c r="E196" s="501" t="n">
        <f aca="false">E120/E158/1000</f>
        <v>130.63527</v>
      </c>
      <c r="F196" s="501"/>
      <c r="G196" s="501" t="n">
        <f aca="false">E196</f>
        <v>130.63527</v>
      </c>
      <c r="I196" s="217"/>
      <c r="J196" s="217"/>
      <c r="K196" s="217"/>
      <c r="L196" s="539"/>
      <c r="M196" s="539"/>
    </row>
    <row r="197" customFormat="false" ht="30" hidden="false" customHeight="false" outlineLevel="0" collapsed="false">
      <c r="A197" s="242"/>
      <c r="B197" s="297" t="s">
        <v>260</v>
      </c>
      <c r="C197" s="335" t="s">
        <v>410</v>
      </c>
      <c r="D197" s="297" t="s">
        <v>233</v>
      </c>
      <c r="E197" s="304" t="n">
        <f aca="false">E119/E159/1000</f>
        <v>190.9</v>
      </c>
      <c r="F197" s="563"/>
      <c r="G197" s="304" t="n">
        <f aca="false">E197+F197</f>
        <v>190.9</v>
      </c>
    </row>
    <row r="198" customFormat="false" ht="12.75" hidden="false" customHeight="true" outlineLevel="0" collapsed="false">
      <c r="A198" s="242" t="n">
        <v>4</v>
      </c>
      <c r="B198" s="564" t="s">
        <v>142</v>
      </c>
      <c r="C198" s="341"/>
      <c r="D198" s="341"/>
      <c r="E198" s="504"/>
      <c r="F198" s="341"/>
      <c r="G198" s="504"/>
      <c r="I198" s="245"/>
      <c r="J198" s="310"/>
      <c r="K198" s="311"/>
      <c r="L198" s="311"/>
      <c r="M198" s="311"/>
      <c r="N198" s="363"/>
      <c r="O198" s="363"/>
      <c r="P198" s="362"/>
      <c r="Q198" s="245"/>
    </row>
    <row r="199" customFormat="false" ht="30" hidden="false" customHeight="false" outlineLevel="0" collapsed="false">
      <c r="A199" s="242"/>
      <c r="B199" s="335" t="s">
        <v>438</v>
      </c>
      <c r="C199" s="149" t="s">
        <v>144</v>
      </c>
      <c r="D199" s="473" t="s">
        <v>135</v>
      </c>
      <c r="E199" s="473" t="n">
        <v>100</v>
      </c>
      <c r="F199" s="473"/>
      <c r="G199" s="473" t="n">
        <f aca="false">E199+F199</f>
        <v>100</v>
      </c>
      <c r="I199" s="245"/>
      <c r="J199" s="310"/>
      <c r="K199" s="311"/>
      <c r="L199" s="311"/>
      <c r="M199" s="311"/>
      <c r="N199" s="312"/>
      <c r="O199" s="474"/>
      <c r="P199" s="474"/>
      <c r="Q199" s="245"/>
    </row>
    <row r="200" customFormat="false" ht="33" hidden="false" customHeight="true" outlineLevel="0" collapsed="false">
      <c r="A200" s="242"/>
      <c r="B200" s="335" t="s">
        <v>439</v>
      </c>
      <c r="C200" s="149" t="s">
        <v>144</v>
      </c>
      <c r="D200" s="297" t="s">
        <v>135</v>
      </c>
      <c r="E200" s="486" t="n">
        <v>100</v>
      </c>
      <c r="F200" s="565"/>
      <c r="G200" s="486" t="n">
        <f aca="false">E200</f>
        <v>100</v>
      </c>
      <c r="I200" s="245"/>
      <c r="J200" s="310"/>
      <c r="K200" s="311"/>
      <c r="L200" s="311"/>
      <c r="M200" s="311"/>
      <c r="N200" s="312"/>
      <c r="O200" s="474"/>
      <c r="P200" s="474"/>
      <c r="Q200" s="245"/>
    </row>
    <row r="201" customFormat="false" ht="30" hidden="false" customHeight="false" outlineLevel="0" collapsed="false">
      <c r="A201" s="242"/>
      <c r="B201" s="335" t="s">
        <v>440</v>
      </c>
      <c r="C201" s="149" t="s">
        <v>144</v>
      </c>
      <c r="D201" s="473" t="s">
        <v>135</v>
      </c>
      <c r="E201" s="475" t="n">
        <v>100</v>
      </c>
      <c r="F201" s="566"/>
      <c r="G201" s="475" t="n">
        <f aca="false">E201</f>
        <v>100</v>
      </c>
      <c r="I201" s="245"/>
      <c r="J201" s="567"/>
      <c r="K201" s="311"/>
      <c r="L201" s="311"/>
      <c r="M201" s="311"/>
      <c r="N201" s="312"/>
      <c r="O201" s="474"/>
      <c r="P201" s="474"/>
      <c r="Q201" s="245"/>
    </row>
    <row r="202" customFormat="false" ht="30" hidden="false" customHeight="false" outlineLevel="0" collapsed="false">
      <c r="A202" s="242"/>
      <c r="B202" s="335" t="s">
        <v>441</v>
      </c>
      <c r="C202" s="149" t="s">
        <v>144</v>
      </c>
      <c r="D202" s="473" t="s">
        <v>135</v>
      </c>
      <c r="E202" s="475" t="n">
        <v>100</v>
      </c>
      <c r="F202" s="566"/>
      <c r="G202" s="475" t="n">
        <f aca="false">E202</f>
        <v>100</v>
      </c>
      <c r="I202" s="245"/>
      <c r="J202" s="310"/>
      <c r="K202" s="311"/>
      <c r="L202" s="311"/>
      <c r="M202" s="311"/>
      <c r="N202" s="312"/>
      <c r="O202" s="474"/>
      <c r="P202" s="474"/>
      <c r="Q202" s="245"/>
    </row>
    <row r="203" customFormat="false" ht="27" hidden="false" customHeight="true" outlineLevel="0" collapsed="false">
      <c r="A203" s="242"/>
      <c r="B203" s="335" t="s">
        <v>442</v>
      </c>
      <c r="C203" s="149" t="s">
        <v>144</v>
      </c>
      <c r="D203" s="473" t="s">
        <v>135</v>
      </c>
      <c r="E203" s="475" t="n">
        <f aca="false">E136*100/14.91</f>
        <v>0</v>
      </c>
      <c r="F203" s="566"/>
      <c r="G203" s="475" t="n">
        <f aca="false">E203</f>
        <v>0</v>
      </c>
      <c r="I203" s="245"/>
      <c r="J203" s="310"/>
      <c r="K203" s="311"/>
      <c r="L203" s="311"/>
      <c r="M203" s="311"/>
      <c r="N203" s="568"/>
      <c r="O203" s="474"/>
      <c r="P203" s="474"/>
      <c r="Q203" s="245"/>
    </row>
    <row r="204" customFormat="false" ht="42.75" hidden="false" customHeight="true" outlineLevel="0" collapsed="false">
      <c r="A204" s="242"/>
      <c r="B204" s="335" t="s">
        <v>443</v>
      </c>
      <c r="C204" s="149" t="s">
        <v>144</v>
      </c>
      <c r="D204" s="473" t="s">
        <v>135</v>
      </c>
      <c r="E204" s="486" t="n">
        <v>100</v>
      </c>
      <c r="F204" s="565"/>
      <c r="G204" s="486" t="n">
        <f aca="false">E204</f>
        <v>100</v>
      </c>
      <c r="I204" s="245"/>
      <c r="J204" s="310"/>
      <c r="K204" s="311"/>
      <c r="L204" s="311"/>
      <c r="M204" s="311"/>
      <c r="N204" s="312"/>
      <c r="O204" s="474"/>
      <c r="P204" s="474"/>
    </row>
    <row r="205" customFormat="false" ht="30" hidden="false" customHeight="false" outlineLevel="0" collapsed="false">
      <c r="A205" s="242"/>
      <c r="B205" s="297" t="s">
        <v>444</v>
      </c>
      <c r="C205" s="149" t="s">
        <v>144</v>
      </c>
      <c r="D205" s="297" t="s">
        <v>135</v>
      </c>
      <c r="E205" s="475" t="n">
        <f aca="false">E139*100/E111</f>
        <v>12.7014184397163</v>
      </c>
      <c r="F205" s="566"/>
      <c r="G205" s="475" t="n">
        <f aca="false">E205</f>
        <v>12.7014184397163</v>
      </c>
      <c r="H205" s="274"/>
      <c r="I205" s="245"/>
      <c r="J205" s="310"/>
      <c r="K205" s="311"/>
      <c r="L205" s="311"/>
      <c r="M205" s="311"/>
      <c r="N205" s="315"/>
      <c r="O205" s="245"/>
      <c r="P205" s="310"/>
      <c r="Q205" s="311"/>
      <c r="R205" s="311"/>
    </row>
    <row r="206" customFormat="false" ht="28.5" hidden="false" customHeight="true" outlineLevel="0" collapsed="false">
      <c r="A206" s="242"/>
      <c r="B206" s="297" t="s">
        <v>445</v>
      </c>
      <c r="C206" s="149" t="s">
        <v>144</v>
      </c>
      <c r="D206" s="297" t="s">
        <v>135</v>
      </c>
      <c r="E206" s="475" t="n">
        <f aca="false">E140*100/E112</f>
        <v>73.9372822299652</v>
      </c>
      <c r="F206" s="566"/>
      <c r="G206" s="475" t="n">
        <f aca="false">E206</f>
        <v>73.9372822299652</v>
      </c>
      <c r="I206" s="245"/>
      <c r="J206" s="310"/>
      <c r="K206" s="311"/>
      <c r="L206" s="311"/>
      <c r="M206" s="311"/>
      <c r="N206" s="315"/>
      <c r="O206" s="245"/>
      <c r="P206" s="310"/>
      <c r="Q206" s="311"/>
      <c r="R206" s="311"/>
    </row>
    <row r="207" customFormat="false" ht="30" hidden="false" customHeight="false" outlineLevel="0" collapsed="false">
      <c r="A207" s="242"/>
      <c r="B207" s="335" t="s">
        <v>446</v>
      </c>
      <c r="C207" s="149" t="s">
        <v>144</v>
      </c>
      <c r="D207" s="297" t="s">
        <v>135</v>
      </c>
      <c r="E207" s="475" t="n">
        <v>100</v>
      </c>
      <c r="F207" s="566"/>
      <c r="G207" s="475" t="n">
        <f aca="false">E207</f>
        <v>100</v>
      </c>
      <c r="I207" s="245"/>
      <c r="J207" s="310"/>
      <c r="K207" s="311"/>
      <c r="L207" s="311"/>
      <c r="M207" s="311"/>
      <c r="N207" s="312"/>
      <c r="O207" s="474"/>
      <c r="P207" s="474"/>
    </row>
    <row r="208" customFormat="false" ht="15.75" hidden="false" customHeight="false" outlineLevel="0" collapsed="false">
      <c r="A208" s="242"/>
      <c r="B208" s="335" t="s">
        <v>447</v>
      </c>
      <c r="C208" s="149" t="s">
        <v>144</v>
      </c>
      <c r="D208" s="473" t="s">
        <v>135</v>
      </c>
      <c r="E208" s="504" t="n">
        <f aca="false">E117/15594.65179*100-100</f>
        <v>-0.60695032678251</v>
      </c>
      <c r="F208" s="566"/>
      <c r="G208" s="504" t="n">
        <f aca="false">E208</f>
        <v>-0.60695032678251</v>
      </c>
      <c r="I208" s="245"/>
      <c r="J208" s="310"/>
      <c r="K208" s="311"/>
      <c r="L208" s="311"/>
      <c r="M208" s="569"/>
      <c r="N208" s="488"/>
      <c r="O208" s="520"/>
      <c r="P208" s="488"/>
      <c r="Q208" s="554"/>
    </row>
    <row r="209" customFormat="false" ht="30" hidden="false" customHeight="false" outlineLevel="0" collapsed="false">
      <c r="A209" s="242"/>
      <c r="B209" s="297" t="s">
        <v>448</v>
      </c>
      <c r="C209" s="149" t="s">
        <v>144</v>
      </c>
      <c r="D209" s="473" t="s">
        <v>135</v>
      </c>
      <c r="E209" s="486" t="n">
        <v>100</v>
      </c>
      <c r="F209" s="486" t="n">
        <v>100</v>
      </c>
      <c r="G209" s="486" t="n">
        <v>100</v>
      </c>
      <c r="I209" s="245"/>
      <c r="J209" s="310"/>
      <c r="K209" s="311"/>
      <c r="L209" s="311"/>
      <c r="M209" s="311"/>
      <c r="N209" s="488"/>
      <c r="O209" s="554"/>
      <c r="P209" s="570"/>
      <c r="Q209" s="571"/>
    </row>
    <row r="210" customFormat="false" ht="30" hidden="false" customHeight="false" outlineLevel="0" collapsed="false">
      <c r="A210" s="242"/>
      <c r="B210" s="297" t="s">
        <v>449</v>
      </c>
      <c r="C210" s="149" t="s">
        <v>144</v>
      </c>
      <c r="D210" s="473" t="s">
        <v>135</v>
      </c>
      <c r="E210" s="486" t="n">
        <v>100</v>
      </c>
      <c r="F210" s="565"/>
      <c r="G210" s="486" t="n">
        <f aca="false">E210</f>
        <v>100</v>
      </c>
      <c r="I210" s="245"/>
      <c r="J210" s="310"/>
      <c r="K210" s="311"/>
      <c r="L210" s="311"/>
      <c r="M210" s="311"/>
      <c r="N210" s="312"/>
      <c r="O210" s="474"/>
      <c r="P210" s="523"/>
      <c r="Q210" s="524"/>
    </row>
    <row r="211" customFormat="false" ht="28.5" hidden="false" customHeight="true" outlineLevel="0" collapsed="false">
      <c r="A211" s="242"/>
      <c r="B211" s="297" t="s">
        <v>450</v>
      </c>
      <c r="C211" s="149" t="s">
        <v>144</v>
      </c>
      <c r="D211" s="473" t="s">
        <v>135</v>
      </c>
      <c r="E211" s="486" t="n">
        <v>100</v>
      </c>
      <c r="F211" s="565"/>
      <c r="G211" s="486" t="n">
        <f aca="false">E211</f>
        <v>100</v>
      </c>
      <c r="I211" s="572"/>
      <c r="J211" s="217"/>
      <c r="K211" s="217"/>
      <c r="L211" s="539"/>
      <c r="M211" s="539"/>
    </row>
    <row r="212" customFormat="false" ht="30" hidden="false" customHeight="true" outlineLevel="0" collapsed="false">
      <c r="A212" s="242"/>
      <c r="B212" s="297" t="s">
        <v>270</v>
      </c>
      <c r="C212" s="149" t="s">
        <v>144</v>
      </c>
      <c r="D212" s="473" t="s">
        <v>135</v>
      </c>
      <c r="E212" s="504" t="n">
        <v>100</v>
      </c>
      <c r="F212" s="573"/>
      <c r="G212" s="504" t="n">
        <f aca="false">E212</f>
        <v>100</v>
      </c>
      <c r="I212" s="572"/>
      <c r="J212" s="217"/>
      <c r="K212" s="217"/>
      <c r="L212" s="539"/>
      <c r="M212" s="539"/>
    </row>
    <row r="213" customFormat="false" ht="15.75" hidden="false" customHeight="false" outlineLevel="0" collapsed="false">
      <c r="A213" s="242"/>
      <c r="B213" s="297" t="s">
        <v>273</v>
      </c>
      <c r="C213" s="149" t="s">
        <v>144</v>
      </c>
      <c r="D213" s="473" t="s">
        <v>135</v>
      </c>
      <c r="E213" s="504" t="n">
        <v>100</v>
      </c>
      <c r="F213" s="547"/>
      <c r="G213" s="504" t="n">
        <f aca="false">E213</f>
        <v>100</v>
      </c>
      <c r="I213" s="245"/>
      <c r="J213" s="245"/>
    </row>
    <row r="214" customFormat="false" ht="7.5" hidden="false" customHeight="true" outlineLevel="0" collapsed="false">
      <c r="A214" s="217"/>
      <c r="B214" s="574"/>
      <c r="C214" s="575"/>
      <c r="D214" s="217"/>
      <c r="E214" s="217"/>
      <c r="F214" s="217"/>
      <c r="G214" s="217"/>
      <c r="H214" s="217"/>
      <c r="I214" s="217"/>
      <c r="J214" s="217"/>
      <c r="K214" s="217"/>
      <c r="L214" s="575"/>
      <c r="M214" s="575"/>
    </row>
    <row r="215" s="210" customFormat="true" ht="14.25" hidden="false" customHeight="true" outlineLevel="0" collapsed="false">
      <c r="A215" s="3" t="s">
        <v>151</v>
      </c>
      <c r="B215" s="3"/>
      <c r="C215" s="3"/>
      <c r="D215" s="3"/>
      <c r="E215" s="3"/>
      <c r="F215" s="3"/>
      <c r="G215" s="3"/>
      <c r="H215" s="3"/>
      <c r="I215" s="3"/>
      <c r="J215" s="3"/>
      <c r="K215" s="245"/>
      <c r="L215" s="215"/>
      <c r="M215" s="215"/>
      <c r="N215" s="201"/>
    </row>
    <row r="216" customFormat="false" ht="12" hidden="false" customHeight="true" outlineLevel="0" collapsed="false">
      <c r="A216" s="3" t="s">
        <v>152</v>
      </c>
      <c r="B216" s="3"/>
      <c r="C216" s="3"/>
      <c r="D216" s="3"/>
      <c r="E216" s="3"/>
      <c r="F216" s="3"/>
      <c r="G216" s="3"/>
      <c r="H216" s="3"/>
      <c r="I216" s="3"/>
      <c r="J216" s="3"/>
      <c r="K216" s="366"/>
    </row>
    <row r="217" customFormat="false" ht="14.25" hidden="false" customHeight="true" outlineLevel="0" collapsed="false">
      <c r="A217" s="3" t="s">
        <v>153</v>
      </c>
      <c r="B217" s="3"/>
      <c r="C217" s="3"/>
      <c r="D217" s="3"/>
      <c r="E217" s="16"/>
      <c r="F217" s="16"/>
      <c r="G217" s="3"/>
      <c r="H217" s="3"/>
      <c r="I217" s="16" t="s">
        <v>274</v>
      </c>
      <c r="J217" s="3"/>
      <c r="K217" s="202"/>
      <c r="L217" s="202"/>
      <c r="M217" s="202"/>
    </row>
    <row r="218" customFormat="false" ht="13.5" hidden="false" customHeight="true" outlineLevel="0" collapsed="false">
      <c r="A218" s="3"/>
      <c r="B218" s="3"/>
      <c r="C218" s="3"/>
      <c r="D218" s="3"/>
      <c r="E218" s="154" t="s">
        <v>155</v>
      </c>
      <c r="F218" s="154"/>
      <c r="G218" s="3"/>
      <c r="H218" s="3"/>
      <c r="I218" s="155" t="s">
        <v>156</v>
      </c>
      <c r="J218" s="155"/>
      <c r="K218" s="202"/>
      <c r="L218" s="202"/>
      <c r="M218" s="202"/>
    </row>
    <row r="219" customFormat="false" ht="15.75" hidden="false" customHeight="false" outlineLevel="0" collapsed="false">
      <c r="A219" s="201" t="s">
        <v>157</v>
      </c>
      <c r="B219" s="202"/>
      <c r="C219" s="202"/>
      <c r="D219" s="202"/>
      <c r="L219" s="215"/>
      <c r="M219" s="215"/>
    </row>
    <row r="220" customFormat="false" ht="15.75" hidden="false" customHeight="false" outlineLevel="0" collapsed="false">
      <c r="A220" s="202" t="s">
        <v>158</v>
      </c>
      <c r="B220" s="202"/>
      <c r="C220" s="202"/>
      <c r="D220" s="202"/>
    </row>
    <row r="221" customFormat="false" ht="9.75" hidden="false" customHeight="true" outlineLevel="0" collapsed="false">
      <c r="B221" s="202"/>
      <c r="C221" s="202"/>
      <c r="D221" s="202"/>
    </row>
    <row r="222" customFormat="false" ht="18.75" hidden="false" customHeight="false" outlineLevel="0" collapsed="false">
      <c r="A222" s="202" t="s">
        <v>159</v>
      </c>
      <c r="B222" s="202"/>
      <c r="C222" s="202"/>
      <c r="D222" s="202"/>
      <c r="E222" s="210"/>
      <c r="F222" s="210"/>
      <c r="G222" s="210"/>
      <c r="H222" s="210"/>
      <c r="I222" s="210"/>
      <c r="J222" s="210"/>
    </row>
    <row r="223" customFormat="false" ht="12" hidden="false" customHeight="true" outlineLevel="0" collapsed="false">
      <c r="A223" s="202" t="s">
        <v>160</v>
      </c>
      <c r="E223" s="367"/>
      <c r="F223" s="367"/>
      <c r="G223" s="210"/>
      <c r="H223" s="210"/>
      <c r="I223" s="368" t="s">
        <v>161</v>
      </c>
      <c r="J223" s="368"/>
    </row>
    <row r="224" customFormat="false" ht="13.5" hidden="false" customHeight="true" outlineLevel="0" collapsed="false">
      <c r="A224" s="369" t="s">
        <v>162</v>
      </c>
      <c r="B224" s="369"/>
      <c r="E224" s="370" t="s">
        <v>155</v>
      </c>
      <c r="F224" s="370"/>
      <c r="G224" s="210"/>
      <c r="H224" s="210"/>
      <c r="I224" s="371" t="s">
        <v>156</v>
      </c>
      <c r="J224" s="360"/>
    </row>
    <row r="225" customFormat="false" ht="14.25" hidden="false" customHeight="true" outlineLevel="0" collapsed="false">
      <c r="A225" s="369" t="s">
        <v>163</v>
      </c>
      <c r="B225" s="369"/>
      <c r="E225" s="228"/>
      <c r="F225" s="228"/>
      <c r="G225" s="210"/>
      <c r="H225" s="210"/>
      <c r="I225" s="360"/>
      <c r="J225" s="360"/>
    </row>
    <row r="226" customFormat="false" ht="15.75" hidden="false" customHeight="false" outlineLevel="0" collapsed="false">
      <c r="A226" s="372" t="s">
        <v>164</v>
      </c>
    </row>
  </sheetData>
  <mergeCells count="41">
    <mergeCell ref="D19:I19"/>
    <mergeCell ref="G22:I22"/>
    <mergeCell ref="B36:H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8:E98"/>
    <mergeCell ref="B99:E99"/>
    <mergeCell ref="B100:E100"/>
    <mergeCell ref="B101:E101"/>
    <mergeCell ref="B102:E102"/>
    <mergeCell ref="N106:P106"/>
    <mergeCell ref="N111:O111"/>
    <mergeCell ref="N123:P123"/>
    <mergeCell ref="N124:P124"/>
    <mergeCell ref="N125:P125"/>
    <mergeCell ref="N127:P127"/>
    <mergeCell ref="N128:P128"/>
    <mergeCell ref="N139:O139"/>
    <mergeCell ref="N161:P161"/>
    <mergeCell ref="N162:P162"/>
    <mergeCell ref="N163:P163"/>
    <mergeCell ref="N165:P165"/>
    <mergeCell ref="N166:O166"/>
    <mergeCell ref="N177:O177"/>
    <mergeCell ref="N198:O198"/>
    <mergeCell ref="E218:F218"/>
    <mergeCell ref="I223:J223"/>
    <mergeCell ref="E224:F2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8" activeCellId="0" sqref="G8:H8"/>
    </sheetView>
  </sheetViews>
  <sheetFormatPr defaultColWidth="14.41796875" defaultRowHeight="15" zeroHeight="false" outlineLevelRow="1" outlineLevelCol="0"/>
  <cols>
    <col collapsed="false" customWidth="true" hidden="false" outlineLevel="0" max="1" min="1" style="373" width="6.41"/>
    <col collapsed="false" customWidth="true" hidden="false" outlineLevel="0" max="2" min="2" style="373" width="93.42"/>
    <col collapsed="false" customWidth="true" hidden="false" outlineLevel="0" max="3" min="3" style="373" width="10.85"/>
    <col collapsed="false" customWidth="true" hidden="false" outlineLevel="0" max="4" min="4" style="373" width="16.28"/>
    <col collapsed="false" customWidth="true" hidden="false" outlineLevel="0" max="5" min="5" style="373" width="12.7"/>
    <col collapsed="false" customWidth="true" hidden="false" outlineLevel="0" max="6" min="6" style="373" width="14.85"/>
    <col collapsed="false" customWidth="true" hidden="false" outlineLevel="0" max="7" min="7" style="373" width="16.13"/>
    <col collapsed="false" customWidth="true" hidden="false" outlineLevel="0" max="8" min="8" style="373" width="11.7"/>
    <col collapsed="false" customWidth="true" hidden="false" outlineLevel="0" max="9" min="9" style="373" width="15.28"/>
    <col collapsed="false" customWidth="true" hidden="false" outlineLevel="0" max="10" min="10" style="373" width="14.14"/>
    <col collapsed="false" customWidth="true" hidden="false" outlineLevel="0" max="11" min="11" style="373" width="12.28"/>
    <col collapsed="false" customWidth="true" hidden="false" outlineLevel="0" max="12" min="12" style="373" width="12.42"/>
    <col collapsed="false" customWidth="false" hidden="false" outlineLevel="0" max="257" min="13" style="373" width="14.41"/>
  </cols>
  <sheetData>
    <row r="1" customFormat="false" ht="15" hidden="false" customHeight="true" outlineLevel="0" collapsed="false">
      <c r="A1" s="374" t="s">
        <v>16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15" hidden="false" customHeight="true" outlineLevel="0" collapsed="false">
      <c r="A2" s="375" t="s">
        <v>166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</row>
    <row r="3" customFormat="false" ht="15.7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7" t="s">
        <v>112</v>
      </c>
    </row>
    <row r="4" customFormat="false" ht="45" hidden="false" customHeight="true" outlineLevel="0" collapsed="false">
      <c r="A4" s="378" t="s">
        <v>167</v>
      </c>
      <c r="B4" s="378" t="s">
        <v>168</v>
      </c>
      <c r="C4" s="379" t="s">
        <v>169</v>
      </c>
      <c r="D4" s="378" t="s">
        <v>451</v>
      </c>
      <c r="E4" s="378"/>
      <c r="F4" s="378"/>
      <c r="G4" s="378" t="s">
        <v>171</v>
      </c>
      <c r="H4" s="378"/>
      <c r="I4" s="378"/>
      <c r="J4" s="378" t="s">
        <v>172</v>
      </c>
      <c r="K4" s="378"/>
      <c r="L4" s="378"/>
    </row>
    <row r="5" customFormat="false" ht="30" hidden="false" customHeight="true" outlineLevel="0" collapsed="false">
      <c r="A5" s="378"/>
      <c r="B5" s="378"/>
      <c r="C5" s="378"/>
      <c r="D5" s="380" t="s">
        <v>173</v>
      </c>
      <c r="E5" s="380" t="s">
        <v>174</v>
      </c>
      <c r="F5" s="380" t="s">
        <v>175</v>
      </c>
      <c r="G5" s="380" t="s">
        <v>173</v>
      </c>
      <c r="H5" s="380" t="s">
        <v>174</v>
      </c>
      <c r="I5" s="380" t="s">
        <v>175</v>
      </c>
      <c r="J5" s="380" t="s">
        <v>173</v>
      </c>
      <c r="K5" s="380" t="s">
        <v>174</v>
      </c>
      <c r="L5" s="380" t="s">
        <v>175</v>
      </c>
    </row>
    <row r="6" customFormat="false" ht="15" hidden="false" customHeight="true" outlineLevel="0" collapsed="false">
      <c r="A6" s="381" t="n">
        <v>1</v>
      </c>
      <c r="B6" s="381" t="n">
        <v>2</v>
      </c>
      <c r="C6" s="381" t="n">
        <v>3</v>
      </c>
      <c r="D6" s="381" t="n">
        <v>5</v>
      </c>
      <c r="E6" s="381" t="n">
        <v>6</v>
      </c>
      <c r="F6" s="381" t="n">
        <v>7</v>
      </c>
      <c r="G6" s="381" t="n">
        <v>8</v>
      </c>
      <c r="H6" s="381" t="n">
        <v>9</v>
      </c>
      <c r="I6" s="381" t="n">
        <v>10</v>
      </c>
      <c r="J6" s="381" t="n">
        <v>11</v>
      </c>
      <c r="K6" s="381" t="n">
        <v>12</v>
      </c>
      <c r="L6" s="381" t="n">
        <v>13</v>
      </c>
    </row>
    <row r="7" customFormat="false" ht="23.25" hidden="false" customHeight="true" outlineLevel="0" collapsed="false">
      <c r="A7" s="382" t="s">
        <v>452</v>
      </c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</row>
    <row r="8" s="387" customFormat="true" ht="20.25" hidden="false" customHeight="true" outlineLevel="0" collapsed="false">
      <c r="A8" s="576"/>
      <c r="B8" s="383" t="s">
        <v>277</v>
      </c>
      <c r="C8" s="577" t="s">
        <v>112</v>
      </c>
      <c r="D8" s="578" t="n">
        <v>198528464.01</v>
      </c>
      <c r="E8" s="578" t="n">
        <v>2633034</v>
      </c>
      <c r="F8" s="578" t="n">
        <f aca="false">D8+E8</f>
        <v>201161498.01</v>
      </c>
      <c r="G8" s="578" t="n">
        <v>204286374.01</v>
      </c>
      <c r="H8" s="578" t="n">
        <v>2031034</v>
      </c>
      <c r="I8" s="578" t="n">
        <f aca="false">G8+H8</f>
        <v>206317408.01</v>
      </c>
      <c r="J8" s="578" t="n">
        <f aca="false">G8-D8</f>
        <v>5757910</v>
      </c>
      <c r="K8" s="578" t="n">
        <f aca="false">H8-E8</f>
        <v>-602000</v>
      </c>
      <c r="L8" s="578" t="n">
        <f aca="false">J8+K8</f>
        <v>5155910</v>
      </c>
    </row>
    <row r="9" customFormat="false" ht="19.5" hidden="false" customHeight="true" outlineLevel="0" collapsed="false">
      <c r="A9" s="395" t="n">
        <v>1</v>
      </c>
      <c r="B9" s="468" t="s">
        <v>110</v>
      </c>
      <c r="C9" s="468"/>
      <c r="D9" s="470"/>
      <c r="E9" s="579"/>
      <c r="F9" s="580"/>
      <c r="G9" s="470"/>
      <c r="H9" s="579"/>
      <c r="I9" s="580"/>
      <c r="J9" s="579"/>
      <c r="K9" s="579"/>
      <c r="L9" s="579"/>
    </row>
    <row r="10" customFormat="false" ht="16.5" hidden="true" customHeight="true" outlineLevel="1" collapsed="false">
      <c r="A10" s="395"/>
      <c r="B10" s="473" t="s">
        <v>333</v>
      </c>
      <c r="C10" s="473" t="s">
        <v>334</v>
      </c>
      <c r="D10" s="473" t="n">
        <v>560</v>
      </c>
      <c r="E10" s="473"/>
      <c r="F10" s="473" t="n">
        <v>560</v>
      </c>
      <c r="G10" s="473" t="n">
        <v>560</v>
      </c>
      <c r="H10" s="473"/>
      <c r="I10" s="473" t="n">
        <v>560</v>
      </c>
      <c r="J10" s="473" t="n">
        <f aca="false">G10-D10</f>
        <v>0</v>
      </c>
      <c r="K10" s="473" t="n">
        <f aca="false">H10-E10</f>
        <v>0</v>
      </c>
      <c r="L10" s="473" t="n">
        <f aca="false">J10+K10</f>
        <v>0</v>
      </c>
    </row>
    <row r="11" customFormat="false" ht="16.5" hidden="false" customHeight="true" outlineLevel="0" collapsed="false">
      <c r="A11" s="395"/>
      <c r="B11" s="335" t="s">
        <v>336</v>
      </c>
      <c r="C11" s="335" t="s">
        <v>112</v>
      </c>
      <c r="D11" s="304" t="n">
        <v>14902240</v>
      </c>
      <c r="E11" s="316"/>
      <c r="F11" s="304" t="n">
        <v>14902240</v>
      </c>
      <c r="G11" s="304" t="n">
        <v>23589148.35</v>
      </c>
      <c r="H11" s="316"/>
      <c r="I11" s="304" t="n">
        <v>23589148.35</v>
      </c>
      <c r="J11" s="304" t="n">
        <f aca="false">G11-D11</f>
        <v>8686908.35</v>
      </c>
      <c r="K11" s="316" t="n">
        <f aca="false">H11-E11</f>
        <v>0</v>
      </c>
      <c r="L11" s="304" t="n">
        <f aca="false">J11+K11</f>
        <v>8686908.35</v>
      </c>
    </row>
    <row r="12" customFormat="false" ht="16.5" hidden="true" customHeight="true" outlineLevel="1" collapsed="false">
      <c r="A12" s="395"/>
      <c r="B12" s="335" t="s">
        <v>337</v>
      </c>
      <c r="C12" s="335" t="s">
        <v>338</v>
      </c>
      <c r="D12" s="475" t="n">
        <v>200</v>
      </c>
      <c r="E12" s="341"/>
      <c r="F12" s="475" t="n">
        <v>200</v>
      </c>
      <c r="G12" s="475" t="n">
        <v>200</v>
      </c>
      <c r="H12" s="341"/>
      <c r="I12" s="475" t="n">
        <v>200</v>
      </c>
      <c r="J12" s="475" t="n">
        <f aca="false">G12-D12</f>
        <v>0</v>
      </c>
      <c r="K12" s="341" t="n">
        <f aca="false">H12-E12</f>
        <v>0</v>
      </c>
      <c r="L12" s="475" t="n">
        <f aca="false">J12+K12</f>
        <v>0</v>
      </c>
    </row>
    <row r="13" customFormat="false" ht="16.5" hidden="true" customHeight="true" outlineLevel="1" collapsed="false">
      <c r="A13" s="378"/>
      <c r="B13" s="335" t="s">
        <v>339</v>
      </c>
      <c r="C13" s="297" t="s">
        <v>338</v>
      </c>
      <c r="D13" s="476" t="n">
        <v>17.96</v>
      </c>
      <c r="E13" s="477"/>
      <c r="F13" s="317" t="n">
        <v>17.96</v>
      </c>
      <c r="G13" s="476" t="n">
        <v>17.96</v>
      </c>
      <c r="H13" s="477"/>
      <c r="I13" s="317" t="n">
        <v>17.96</v>
      </c>
      <c r="J13" s="476" t="n">
        <f aca="false">G13-D13</f>
        <v>0</v>
      </c>
      <c r="K13" s="477" t="n">
        <f aca="false">H13-E13</f>
        <v>0</v>
      </c>
      <c r="L13" s="317" t="n">
        <f aca="false">J13+K13</f>
        <v>0</v>
      </c>
    </row>
    <row r="14" customFormat="false" ht="16.5" hidden="true" customHeight="true" outlineLevel="1" collapsed="false">
      <c r="A14" s="581"/>
      <c r="B14" s="335" t="s">
        <v>340</v>
      </c>
      <c r="C14" s="335" t="s">
        <v>334</v>
      </c>
      <c r="D14" s="478" t="n">
        <v>98.7</v>
      </c>
      <c r="E14" s="477"/>
      <c r="F14" s="473" t="n">
        <v>98.7</v>
      </c>
      <c r="G14" s="478" t="n">
        <v>98.7</v>
      </c>
      <c r="H14" s="477"/>
      <c r="I14" s="473" t="n">
        <v>98.7</v>
      </c>
      <c r="J14" s="478" t="n">
        <f aca="false">G14-D14</f>
        <v>0</v>
      </c>
      <c r="K14" s="477" t="n">
        <f aca="false">H14-E14</f>
        <v>0</v>
      </c>
      <c r="L14" s="473" t="n">
        <f aca="false">J14+K14</f>
        <v>0</v>
      </c>
    </row>
    <row r="15" customFormat="false" ht="18.75" hidden="true" customHeight="true" outlineLevel="1" collapsed="false">
      <c r="A15" s="378"/>
      <c r="B15" s="335" t="s">
        <v>341</v>
      </c>
      <c r="C15" s="335" t="s">
        <v>124</v>
      </c>
      <c r="D15" s="479" t="n">
        <v>12915</v>
      </c>
      <c r="E15" s="480"/>
      <c r="F15" s="479" t="n">
        <v>12915</v>
      </c>
      <c r="G15" s="479" t="n">
        <v>12915</v>
      </c>
      <c r="H15" s="480"/>
      <c r="I15" s="479" t="n">
        <v>12915</v>
      </c>
      <c r="J15" s="479" t="n">
        <f aca="false">G15-D15</f>
        <v>0</v>
      </c>
      <c r="K15" s="480" t="n">
        <f aca="false">H15-E15</f>
        <v>0</v>
      </c>
      <c r="L15" s="479" t="n">
        <f aca="false">J15+K15</f>
        <v>0</v>
      </c>
    </row>
    <row r="16" customFormat="false" ht="35.25" hidden="true" customHeight="true" outlineLevel="1" collapsed="false">
      <c r="A16" s="582"/>
      <c r="B16" s="335" t="s">
        <v>342</v>
      </c>
      <c r="C16" s="335" t="s">
        <v>338</v>
      </c>
      <c r="D16" s="475" t="n">
        <v>138.1</v>
      </c>
      <c r="E16" s="481"/>
      <c r="F16" s="475" t="n">
        <v>138.1</v>
      </c>
      <c r="G16" s="475" t="n">
        <v>138.1</v>
      </c>
      <c r="H16" s="481"/>
      <c r="I16" s="475" t="n">
        <v>138.1</v>
      </c>
      <c r="J16" s="475" t="n">
        <f aca="false">G16-D16</f>
        <v>0</v>
      </c>
      <c r="K16" s="481" t="n">
        <f aca="false">H16-E16</f>
        <v>0</v>
      </c>
      <c r="L16" s="475" t="n">
        <f aca="false">J16+K16</f>
        <v>0</v>
      </c>
    </row>
    <row r="17" customFormat="false" ht="26.25" hidden="true" customHeight="true" outlineLevel="1" collapsed="false">
      <c r="A17" s="395"/>
      <c r="B17" s="335" t="s">
        <v>343</v>
      </c>
      <c r="C17" s="335" t="s">
        <v>124</v>
      </c>
      <c r="D17" s="482" t="n">
        <v>6</v>
      </c>
      <c r="E17" s="481"/>
      <c r="F17" s="482" t="n">
        <v>6</v>
      </c>
      <c r="G17" s="482" t="n">
        <v>6</v>
      </c>
      <c r="H17" s="481"/>
      <c r="I17" s="482" t="n">
        <v>6</v>
      </c>
      <c r="J17" s="482" t="n">
        <f aca="false">G17-D17</f>
        <v>0</v>
      </c>
      <c r="K17" s="481" t="n">
        <f aca="false">H17-E17</f>
        <v>0</v>
      </c>
      <c r="L17" s="482" t="n">
        <f aca="false">J17+K17</f>
        <v>0</v>
      </c>
    </row>
    <row r="18" customFormat="false" ht="16.5" hidden="true" customHeight="true" outlineLevel="1" collapsed="false">
      <c r="A18" s="378"/>
      <c r="B18" s="335" t="s">
        <v>344</v>
      </c>
      <c r="C18" s="335" t="s">
        <v>334</v>
      </c>
      <c r="D18" s="482" t="n">
        <v>882</v>
      </c>
      <c r="E18" s="481"/>
      <c r="F18" s="482" t="n">
        <v>882</v>
      </c>
      <c r="G18" s="482" t="n">
        <v>882</v>
      </c>
      <c r="H18" s="481"/>
      <c r="I18" s="482" t="n">
        <v>882</v>
      </c>
      <c r="J18" s="482" t="n">
        <f aca="false">G18-D18</f>
        <v>0</v>
      </c>
      <c r="K18" s="481" t="n">
        <f aca="false">H18-E18</f>
        <v>0</v>
      </c>
      <c r="L18" s="482" t="n">
        <f aca="false">J18+K18</f>
        <v>0</v>
      </c>
    </row>
    <row r="19" customFormat="false" ht="20.25" hidden="true" customHeight="true" outlineLevel="1" collapsed="false">
      <c r="A19" s="378"/>
      <c r="B19" s="335" t="s">
        <v>346</v>
      </c>
      <c r="C19" s="335" t="s">
        <v>347</v>
      </c>
      <c r="D19" s="475" t="n">
        <v>20</v>
      </c>
      <c r="E19" s="481"/>
      <c r="F19" s="475" t="n">
        <v>20</v>
      </c>
      <c r="G19" s="475" t="n">
        <v>20</v>
      </c>
      <c r="H19" s="481"/>
      <c r="I19" s="475" t="n">
        <v>20</v>
      </c>
      <c r="J19" s="475" t="n">
        <f aca="false">G19-D19</f>
        <v>0</v>
      </c>
      <c r="K19" s="481" t="n">
        <f aca="false">H19-E19</f>
        <v>0</v>
      </c>
      <c r="L19" s="475" t="n">
        <f aca="false">J19+K19</f>
        <v>0</v>
      </c>
    </row>
    <row r="20" customFormat="false" ht="30" hidden="true" customHeight="true" outlineLevel="1" collapsed="false">
      <c r="A20" s="378"/>
      <c r="B20" s="335" t="s">
        <v>348</v>
      </c>
      <c r="C20" s="335" t="s">
        <v>349</v>
      </c>
      <c r="D20" s="479" t="n">
        <v>15500</v>
      </c>
      <c r="E20" s="479"/>
      <c r="F20" s="479" t="n">
        <v>15500</v>
      </c>
      <c r="G20" s="479" t="n">
        <v>15500</v>
      </c>
      <c r="H20" s="479"/>
      <c r="I20" s="479" t="n">
        <v>15500</v>
      </c>
      <c r="J20" s="479" t="n">
        <f aca="false">G20-D20</f>
        <v>0</v>
      </c>
      <c r="K20" s="479" t="n">
        <f aca="false">H20-E20</f>
        <v>0</v>
      </c>
      <c r="L20" s="479" t="n">
        <f aca="false">J20+K20</f>
        <v>0</v>
      </c>
    </row>
    <row r="21" customFormat="false" ht="19.5" hidden="true" customHeight="true" outlineLevel="1" collapsed="false">
      <c r="A21" s="378"/>
      <c r="B21" s="297" t="s">
        <v>350</v>
      </c>
      <c r="C21" s="297" t="s">
        <v>124</v>
      </c>
      <c r="D21" s="479" t="n">
        <v>8</v>
      </c>
      <c r="E21" s="480"/>
      <c r="F21" s="479" t="n">
        <v>8</v>
      </c>
      <c r="G21" s="479" t="n">
        <v>8</v>
      </c>
      <c r="H21" s="480"/>
      <c r="I21" s="479" t="n">
        <v>8</v>
      </c>
      <c r="J21" s="479" t="n">
        <f aca="false">G21-D21</f>
        <v>0</v>
      </c>
      <c r="K21" s="480" t="n">
        <f aca="false">H21-E21</f>
        <v>0</v>
      </c>
      <c r="L21" s="479" t="n">
        <f aca="false">J21+K21</f>
        <v>0</v>
      </c>
    </row>
    <row r="22" customFormat="false" ht="19.5" hidden="true" customHeight="true" outlineLevel="1" collapsed="false">
      <c r="A22" s="378"/>
      <c r="B22" s="304" t="s">
        <v>225</v>
      </c>
      <c r="C22" s="297" t="s">
        <v>134</v>
      </c>
      <c r="D22" s="583" t="n">
        <v>190900</v>
      </c>
      <c r="E22" s="584"/>
      <c r="F22" s="583" t="n">
        <v>190900</v>
      </c>
      <c r="G22" s="583" t="n">
        <v>190900</v>
      </c>
      <c r="H22" s="584"/>
      <c r="I22" s="583" t="n">
        <v>190900</v>
      </c>
      <c r="J22" s="583" t="n">
        <f aca="false">G22-D22</f>
        <v>0</v>
      </c>
      <c r="K22" s="584" t="n">
        <f aca="false">H22-E22</f>
        <v>0</v>
      </c>
      <c r="L22" s="583" t="n">
        <f aca="false">J22+K22</f>
        <v>0</v>
      </c>
    </row>
    <row r="23" customFormat="false" ht="19.5" hidden="true" customHeight="true" outlineLevel="1" collapsed="false">
      <c r="A23" s="378"/>
      <c r="B23" s="304" t="s">
        <v>227</v>
      </c>
      <c r="C23" s="297" t="s">
        <v>134</v>
      </c>
      <c r="D23" s="583" t="n">
        <v>261270.54</v>
      </c>
      <c r="E23" s="584"/>
      <c r="F23" s="583" t="n">
        <v>261270.54</v>
      </c>
      <c r="G23" s="583" t="n">
        <v>261270.54</v>
      </c>
      <c r="H23" s="584"/>
      <c r="I23" s="583" t="n">
        <v>261270.54</v>
      </c>
      <c r="J23" s="583" t="n">
        <f aca="false">G23-D23</f>
        <v>0</v>
      </c>
      <c r="K23" s="584"/>
      <c r="L23" s="583" t="n">
        <f aca="false">J23+K23</f>
        <v>0</v>
      </c>
    </row>
    <row r="24" customFormat="false" ht="20.25" hidden="true" customHeight="true" outlineLevel="1" collapsed="false">
      <c r="A24" s="378"/>
      <c r="B24" s="297" t="s">
        <v>228</v>
      </c>
      <c r="C24" s="297" t="s">
        <v>134</v>
      </c>
      <c r="D24" s="585" t="n">
        <v>11907303.44</v>
      </c>
      <c r="E24" s="491"/>
      <c r="F24" s="492" t="n">
        <v>11907303.44</v>
      </c>
      <c r="G24" s="585" t="n">
        <v>11907303.44</v>
      </c>
      <c r="H24" s="491"/>
      <c r="I24" s="492" t="n">
        <v>11907303.44</v>
      </c>
      <c r="J24" s="583" t="n">
        <f aca="false">G24-D24</f>
        <v>0</v>
      </c>
      <c r="K24" s="491" t="n">
        <f aca="false">H24-E24</f>
        <v>0</v>
      </c>
      <c r="L24" s="583" t="n">
        <f aca="false">J24+K24</f>
        <v>0</v>
      </c>
    </row>
    <row r="25" customFormat="false" ht="21.75" hidden="true" customHeight="true" outlineLevel="1" collapsed="false">
      <c r="A25" s="378"/>
      <c r="B25" s="297" t="s">
        <v>230</v>
      </c>
      <c r="C25" s="297" t="s">
        <v>134</v>
      </c>
      <c r="D25" s="585" t="n">
        <v>11907303.44</v>
      </c>
      <c r="E25" s="491"/>
      <c r="F25" s="492" t="n">
        <v>11907303.44</v>
      </c>
      <c r="G25" s="585" t="n">
        <v>11907303.44</v>
      </c>
      <c r="H25" s="491"/>
      <c r="I25" s="492" t="n">
        <v>11907303.44</v>
      </c>
      <c r="J25" s="583" t="n">
        <f aca="false">G25-D25</f>
        <v>0</v>
      </c>
      <c r="K25" s="491" t="n">
        <f aca="false">H25-E25</f>
        <v>0</v>
      </c>
      <c r="L25" s="583" t="n">
        <f aca="false">J25+K25</f>
        <v>0</v>
      </c>
    </row>
    <row r="26" customFormat="false" ht="18" hidden="false" customHeight="true" outlineLevel="0" collapsed="false">
      <c r="A26" s="378" t="n">
        <v>2</v>
      </c>
      <c r="B26" s="493" t="s">
        <v>122</v>
      </c>
      <c r="C26" s="493"/>
      <c r="D26" s="479"/>
      <c r="E26" s="479"/>
      <c r="F26" s="479"/>
      <c r="G26" s="479"/>
      <c r="H26" s="479"/>
      <c r="I26" s="479"/>
      <c r="J26" s="479"/>
      <c r="K26" s="479"/>
      <c r="L26" s="479"/>
    </row>
    <row r="27" customFormat="false" ht="22.5" hidden="true" customHeight="true" outlineLevel="1" collapsed="false">
      <c r="A27" s="378"/>
      <c r="B27" s="473" t="s">
        <v>351</v>
      </c>
      <c r="C27" s="473" t="s">
        <v>334</v>
      </c>
      <c r="D27" s="473" t="n">
        <v>560</v>
      </c>
      <c r="E27" s="473"/>
      <c r="F27" s="473" t="n">
        <v>560</v>
      </c>
      <c r="G27" s="473" t="n">
        <v>560</v>
      </c>
      <c r="H27" s="473"/>
      <c r="I27" s="473" t="n">
        <v>560</v>
      </c>
      <c r="J27" s="473" t="n">
        <f aca="false">G27-D27</f>
        <v>0</v>
      </c>
      <c r="K27" s="473" t="n">
        <f aca="false">H27-E27</f>
        <v>0</v>
      </c>
      <c r="L27" s="473" t="n">
        <f aca="false">J27+K27</f>
        <v>0</v>
      </c>
    </row>
    <row r="28" customFormat="false" ht="26.25" hidden="false" customHeight="true" outlineLevel="0" collapsed="false">
      <c r="A28" s="378"/>
      <c r="B28" s="473" t="s">
        <v>352</v>
      </c>
      <c r="C28" s="473" t="s">
        <v>124</v>
      </c>
      <c r="D28" s="496" t="n">
        <v>630</v>
      </c>
      <c r="E28" s="496"/>
      <c r="F28" s="496" t="n">
        <v>630</v>
      </c>
      <c r="G28" s="496" t="n">
        <v>930</v>
      </c>
      <c r="H28" s="496"/>
      <c r="I28" s="496" t="n">
        <v>930</v>
      </c>
      <c r="J28" s="496" t="n">
        <f aca="false">G28-D28</f>
        <v>300</v>
      </c>
      <c r="K28" s="496" t="n">
        <f aca="false">H28-E28</f>
        <v>0</v>
      </c>
      <c r="L28" s="496" t="n">
        <f aca="false">J28+K28</f>
        <v>300</v>
      </c>
    </row>
    <row r="29" customFormat="false" ht="26.25" hidden="false" customHeight="true" outlineLevel="0" collapsed="false">
      <c r="A29" s="395"/>
      <c r="B29" s="297" t="s">
        <v>353</v>
      </c>
      <c r="C29" s="297" t="s">
        <v>354</v>
      </c>
      <c r="D29" s="297" t="n">
        <v>5000</v>
      </c>
      <c r="E29" s="481"/>
      <c r="F29" s="297" t="n">
        <v>5000</v>
      </c>
      <c r="G29" s="297" t="n">
        <v>4340</v>
      </c>
      <c r="H29" s="481"/>
      <c r="I29" s="297" t="n">
        <v>4340</v>
      </c>
      <c r="J29" s="297" t="n">
        <f aca="false">G29-D29</f>
        <v>-660</v>
      </c>
      <c r="K29" s="481" t="n">
        <f aca="false">H29-E29</f>
        <v>0</v>
      </c>
      <c r="L29" s="297" t="n">
        <f aca="false">J29+K29</f>
        <v>-660</v>
      </c>
    </row>
    <row r="30" customFormat="false" ht="18.75" hidden="false" customHeight="true" outlineLevel="0" collapsed="false">
      <c r="A30" s="378"/>
      <c r="B30" s="473" t="s">
        <v>355</v>
      </c>
      <c r="C30" s="473" t="s">
        <v>356</v>
      </c>
      <c r="D30" s="501" t="n">
        <v>19.5135135135135</v>
      </c>
      <c r="E30" s="501"/>
      <c r="F30" s="501" t="n">
        <v>19.5135135135135</v>
      </c>
      <c r="G30" s="501" t="n">
        <v>12.9233</v>
      </c>
      <c r="H30" s="501"/>
      <c r="I30" s="501" t="n">
        <v>12.9233</v>
      </c>
      <c r="J30" s="501" t="n">
        <f aca="false">G30-D30</f>
        <v>-6.59021351351351</v>
      </c>
      <c r="K30" s="501" t="n">
        <f aca="false">H30-E30</f>
        <v>0</v>
      </c>
      <c r="L30" s="501" t="n">
        <f aca="false">J30+K30</f>
        <v>-6.59021351351351</v>
      </c>
    </row>
    <row r="31" customFormat="false" ht="15.75" hidden="false" customHeight="true" outlineLevel="0" collapsed="false">
      <c r="A31" s="378"/>
      <c r="B31" s="297" t="s">
        <v>357</v>
      </c>
      <c r="C31" s="297" t="s">
        <v>124</v>
      </c>
      <c r="D31" s="479" t="n">
        <v>244</v>
      </c>
      <c r="E31" s="479"/>
      <c r="F31" s="479" t="n">
        <v>244</v>
      </c>
      <c r="G31" s="479" t="n">
        <v>780</v>
      </c>
      <c r="H31" s="479"/>
      <c r="I31" s="479" t="n">
        <v>780</v>
      </c>
      <c r="J31" s="479" t="n">
        <f aca="false">G31-D31</f>
        <v>536</v>
      </c>
      <c r="K31" s="479" t="n">
        <f aca="false">H31-E31</f>
        <v>0</v>
      </c>
      <c r="L31" s="479" t="n">
        <f aca="false">J31+K31</f>
        <v>536</v>
      </c>
    </row>
    <row r="32" customFormat="false" ht="17.25" hidden="true" customHeight="true" outlineLevel="1" collapsed="false">
      <c r="A32" s="378"/>
      <c r="B32" s="297" t="s">
        <v>358</v>
      </c>
      <c r="C32" s="297" t="s">
        <v>359</v>
      </c>
      <c r="D32" s="486" t="n">
        <v>9.006</v>
      </c>
      <c r="E32" s="341"/>
      <c r="F32" s="504" t="n">
        <v>9.006</v>
      </c>
      <c r="G32" s="486" t="n">
        <v>9.006</v>
      </c>
      <c r="H32" s="341"/>
      <c r="I32" s="504" t="n">
        <v>9.006</v>
      </c>
      <c r="J32" s="479" t="n">
        <f aca="false">G32-D32</f>
        <v>0</v>
      </c>
      <c r="K32" s="479" t="n">
        <f aca="false">H32-E32</f>
        <v>0</v>
      </c>
      <c r="L32" s="479" t="n">
        <f aca="false">J32+K32</f>
        <v>0</v>
      </c>
    </row>
    <row r="33" customFormat="false" ht="19.5" hidden="true" customHeight="true" outlineLevel="1" collapsed="false">
      <c r="A33" s="378"/>
      <c r="B33" s="297" t="s">
        <v>360</v>
      </c>
      <c r="C33" s="297" t="s">
        <v>359</v>
      </c>
      <c r="D33" s="304" t="n">
        <v>4.764</v>
      </c>
      <c r="E33" s="316"/>
      <c r="F33" s="304" t="n">
        <v>4.764</v>
      </c>
      <c r="G33" s="304" t="n">
        <v>4.764</v>
      </c>
      <c r="H33" s="316"/>
      <c r="I33" s="304" t="n">
        <v>4.764</v>
      </c>
      <c r="J33" s="479" t="n">
        <f aca="false">G33-D33</f>
        <v>0</v>
      </c>
      <c r="K33" s="479" t="n">
        <f aca="false">H33-E33</f>
        <v>0</v>
      </c>
      <c r="L33" s="479" t="n">
        <f aca="false">J33+K33</f>
        <v>0</v>
      </c>
    </row>
    <row r="34" customFormat="false" ht="19.5" hidden="false" customHeight="true" outlineLevel="0" collapsed="false">
      <c r="A34" s="378"/>
      <c r="B34" s="499" t="s">
        <v>361</v>
      </c>
      <c r="C34" s="297" t="s">
        <v>359</v>
      </c>
      <c r="D34" s="304"/>
      <c r="E34" s="316"/>
      <c r="F34" s="304"/>
      <c r="G34" s="304" t="n">
        <v>8.14</v>
      </c>
      <c r="H34" s="316"/>
      <c r="I34" s="304" t="n">
        <v>8.14</v>
      </c>
      <c r="J34" s="479" t="n">
        <f aca="false">G34-D34</f>
        <v>8.14</v>
      </c>
      <c r="K34" s="479" t="n">
        <f aca="false">H34-E34</f>
        <v>0</v>
      </c>
      <c r="L34" s="479" t="n">
        <f aca="false">J34+K34</f>
        <v>8.14</v>
      </c>
    </row>
    <row r="35" customFormat="false" ht="40.5" hidden="true" customHeight="true" outlineLevel="1" collapsed="false">
      <c r="A35" s="378"/>
      <c r="B35" s="297" t="s">
        <v>362</v>
      </c>
      <c r="C35" s="297" t="s">
        <v>124</v>
      </c>
      <c r="D35" s="336" t="n">
        <v>2</v>
      </c>
      <c r="E35" s="508"/>
      <c r="F35" s="336" t="n">
        <v>2</v>
      </c>
      <c r="G35" s="336" t="n">
        <v>2</v>
      </c>
      <c r="H35" s="508"/>
      <c r="I35" s="336" t="n">
        <v>2</v>
      </c>
      <c r="J35" s="336" t="n">
        <f aca="false">G35-D35</f>
        <v>0</v>
      </c>
      <c r="K35" s="508" t="n">
        <f aca="false">H35-E35</f>
        <v>0</v>
      </c>
      <c r="L35" s="336" t="n">
        <f aca="false">J35+K35</f>
        <v>0</v>
      </c>
    </row>
    <row r="36" customFormat="false" ht="26.25" hidden="false" customHeight="true" outlineLevel="0" collapsed="false">
      <c r="A36" s="378"/>
      <c r="B36" s="335" t="s">
        <v>363</v>
      </c>
      <c r="C36" s="335" t="s">
        <v>364</v>
      </c>
      <c r="D36" s="475" t="n">
        <v>26893</v>
      </c>
      <c r="E36" s="341"/>
      <c r="F36" s="475" t="n">
        <v>26893</v>
      </c>
      <c r="G36" s="475"/>
      <c r="H36" s="341"/>
      <c r="I36" s="475" t="n">
        <v>0</v>
      </c>
      <c r="J36" s="475" t="n">
        <f aca="false">G36-D36</f>
        <v>-26893</v>
      </c>
      <c r="K36" s="341" t="n">
        <f aca="false">H36-E36</f>
        <v>0</v>
      </c>
      <c r="L36" s="475" t="n">
        <f aca="false">J36+K36</f>
        <v>-26893</v>
      </c>
    </row>
    <row r="37" customFormat="false" ht="19.5" hidden="false" customHeight="true" outlineLevel="0" collapsed="false">
      <c r="A37" s="378"/>
      <c r="B37" s="335" t="s">
        <v>365</v>
      </c>
      <c r="C37" s="335" t="s">
        <v>354</v>
      </c>
      <c r="D37" s="482" t="n">
        <v>1047.92</v>
      </c>
      <c r="E37" s="508"/>
      <c r="F37" s="482" t="n">
        <v>1047.92</v>
      </c>
      <c r="G37" s="482" t="n">
        <v>1136.019</v>
      </c>
      <c r="H37" s="508"/>
      <c r="I37" s="482" t="n">
        <v>1136.019</v>
      </c>
      <c r="J37" s="482" t="n">
        <f aca="false">G37-D37</f>
        <v>88.0989999999999</v>
      </c>
      <c r="K37" s="508" t="n">
        <f aca="false">H37-E37</f>
        <v>0</v>
      </c>
      <c r="L37" s="482" t="n">
        <f aca="false">J37+K37</f>
        <v>88.0989999999999</v>
      </c>
    </row>
    <row r="38" customFormat="false" ht="15.75" hidden="false" customHeight="true" outlineLevel="0" collapsed="false">
      <c r="A38" s="378"/>
      <c r="B38" s="335" t="s">
        <v>366</v>
      </c>
      <c r="C38" s="335" t="s">
        <v>124</v>
      </c>
      <c r="D38" s="482" t="n">
        <v>2636</v>
      </c>
      <c r="E38" s="341"/>
      <c r="F38" s="482" t="n">
        <v>2636</v>
      </c>
      <c r="G38" s="482" t="n">
        <v>2837</v>
      </c>
      <c r="H38" s="341"/>
      <c r="I38" s="482" t="n">
        <v>2837</v>
      </c>
      <c r="J38" s="482" t="n">
        <f aca="false">G38-D38</f>
        <v>201</v>
      </c>
      <c r="K38" s="341" t="n">
        <f aca="false">H38-E38</f>
        <v>0</v>
      </c>
      <c r="L38" s="482" t="n">
        <f aca="false">J38+K38</f>
        <v>201</v>
      </c>
    </row>
    <row r="39" customFormat="false" ht="32.25" hidden="false" customHeight="true" outlineLevel="0" collapsed="false">
      <c r="A39" s="378"/>
      <c r="B39" s="335" t="s">
        <v>367</v>
      </c>
      <c r="C39" s="335" t="s">
        <v>368</v>
      </c>
      <c r="D39" s="512" t="n">
        <v>14.91</v>
      </c>
      <c r="E39" s="341"/>
      <c r="F39" s="512" t="n">
        <v>14.91</v>
      </c>
      <c r="G39" s="512"/>
      <c r="H39" s="341"/>
      <c r="I39" s="512" t="n">
        <v>0</v>
      </c>
      <c r="J39" s="512" t="n">
        <f aca="false">G39-D39</f>
        <v>-14.91</v>
      </c>
      <c r="K39" s="341" t="n">
        <f aca="false">H39-E39</f>
        <v>0</v>
      </c>
      <c r="L39" s="512" t="n">
        <f aca="false">J39+K39</f>
        <v>-14.91</v>
      </c>
    </row>
    <row r="40" customFormat="false" ht="21.75" hidden="false" customHeight="true" outlineLevel="0" collapsed="false">
      <c r="A40" s="378"/>
      <c r="B40" s="335" t="s">
        <v>369</v>
      </c>
      <c r="C40" s="335" t="s">
        <v>364</v>
      </c>
      <c r="D40" s="482" t="n">
        <v>87790</v>
      </c>
      <c r="E40" s="341"/>
      <c r="F40" s="482" t="n">
        <v>87790</v>
      </c>
      <c r="G40" s="482" t="n">
        <v>105040</v>
      </c>
      <c r="H40" s="341"/>
      <c r="I40" s="482" t="n">
        <v>105040</v>
      </c>
      <c r="J40" s="482" t="n">
        <f aca="false">G40-D40</f>
        <v>17250</v>
      </c>
      <c r="K40" s="341" t="n">
        <f aca="false">H40-E40</f>
        <v>0</v>
      </c>
      <c r="L40" s="482" t="n">
        <f aca="false">J40+K40</f>
        <v>17250</v>
      </c>
    </row>
    <row r="41" customFormat="false" ht="18.75" hidden="true" customHeight="true" outlineLevel="1" collapsed="false">
      <c r="A41" s="378"/>
      <c r="B41" s="335" t="s">
        <v>370</v>
      </c>
      <c r="C41" s="297" t="s">
        <v>338</v>
      </c>
      <c r="D41" s="476" t="n">
        <v>17.96</v>
      </c>
      <c r="E41" s="515"/>
      <c r="F41" s="317" t="n">
        <v>17.96</v>
      </c>
      <c r="G41" s="476" t="n">
        <v>17.96</v>
      </c>
      <c r="H41" s="515"/>
      <c r="I41" s="317" t="n">
        <v>17.96</v>
      </c>
      <c r="J41" s="476" t="n">
        <f aca="false">G41-D41</f>
        <v>0</v>
      </c>
      <c r="K41" s="515" t="n">
        <f aca="false">H41-E41</f>
        <v>0</v>
      </c>
      <c r="L41" s="317" t="n">
        <f aca="false">J41+K41</f>
        <v>0</v>
      </c>
    </row>
    <row r="42" customFormat="false" ht="23.25" hidden="false" customHeight="true" outlineLevel="0" collapsed="false">
      <c r="A42" s="395"/>
      <c r="B42" s="335" t="s">
        <v>372</v>
      </c>
      <c r="C42" s="335" t="s">
        <v>334</v>
      </c>
      <c r="D42" s="479" t="n">
        <v>10.5642</v>
      </c>
      <c r="E42" s="479"/>
      <c r="F42" s="479" t="n">
        <v>10.5642</v>
      </c>
      <c r="G42" s="479" t="n">
        <v>12.5363</v>
      </c>
      <c r="H42" s="479"/>
      <c r="I42" s="479" t="n">
        <v>12.5363</v>
      </c>
      <c r="J42" s="479" t="n">
        <f aca="false">G42-D42</f>
        <v>1.9721</v>
      </c>
      <c r="K42" s="479" t="n">
        <f aca="false">H42-E42</f>
        <v>0</v>
      </c>
      <c r="L42" s="479" t="n">
        <f aca="false">J42+K42</f>
        <v>1.9721</v>
      </c>
    </row>
    <row r="43" customFormat="false" ht="23.25" hidden="false" customHeight="true" outlineLevel="0" collapsed="false">
      <c r="A43" s="395"/>
      <c r="B43" s="335" t="s">
        <v>373</v>
      </c>
      <c r="C43" s="335" t="s">
        <v>124</v>
      </c>
      <c r="D43" s="479" t="n">
        <v>5726</v>
      </c>
      <c r="E43" s="479"/>
      <c r="F43" s="479" t="n">
        <v>5726</v>
      </c>
      <c r="G43" s="479" t="n">
        <v>9549</v>
      </c>
      <c r="H43" s="479"/>
      <c r="I43" s="479" t="n">
        <v>9549</v>
      </c>
      <c r="J43" s="479" t="n">
        <f aca="false">G43-D43</f>
        <v>3823</v>
      </c>
      <c r="K43" s="479" t="n">
        <f aca="false">H43-E43</f>
        <v>0</v>
      </c>
      <c r="L43" s="479" t="n">
        <f aca="false">J43+K43</f>
        <v>3823</v>
      </c>
    </row>
    <row r="44" customFormat="false" ht="31.5" hidden="true" customHeight="true" outlineLevel="1" collapsed="false">
      <c r="A44" s="395"/>
      <c r="B44" s="297" t="s">
        <v>374</v>
      </c>
      <c r="C44" s="297" t="s">
        <v>124</v>
      </c>
      <c r="D44" s="482"/>
      <c r="E44" s="341"/>
      <c r="F44" s="482"/>
      <c r="G44" s="482"/>
      <c r="H44" s="341"/>
      <c r="I44" s="482"/>
      <c r="J44" s="482" t="n">
        <f aca="false">G44-D44</f>
        <v>0</v>
      </c>
      <c r="K44" s="341" t="n">
        <f aca="false">H44-E44</f>
        <v>0</v>
      </c>
      <c r="L44" s="482" t="n">
        <f aca="false">J44+K44</f>
        <v>0</v>
      </c>
    </row>
    <row r="45" customFormat="false" ht="16.5" hidden="true" customHeight="true" outlineLevel="1" collapsed="false">
      <c r="A45" s="395"/>
      <c r="B45" s="335" t="s">
        <v>375</v>
      </c>
      <c r="C45" s="335" t="s">
        <v>338</v>
      </c>
      <c r="D45" s="475" t="n">
        <v>138.1</v>
      </c>
      <c r="E45" s="481"/>
      <c r="F45" s="475" t="n">
        <v>138.1</v>
      </c>
      <c r="G45" s="475" t="n">
        <v>138.1</v>
      </c>
      <c r="H45" s="481"/>
      <c r="I45" s="475" t="n">
        <v>138.1</v>
      </c>
      <c r="J45" s="475" t="n">
        <f aca="false">G45-D45</f>
        <v>0</v>
      </c>
      <c r="K45" s="481" t="n">
        <f aca="false">H45-E45</f>
        <v>0</v>
      </c>
      <c r="L45" s="475" t="n">
        <f aca="false">J45+K45</f>
        <v>0</v>
      </c>
    </row>
    <row r="46" customFormat="false" ht="17.25" hidden="true" customHeight="true" outlineLevel="1" collapsed="false">
      <c r="A46" s="378"/>
      <c r="B46" s="335" t="s">
        <v>376</v>
      </c>
      <c r="C46" s="335" t="s">
        <v>124</v>
      </c>
      <c r="D46" s="482" t="n">
        <v>6</v>
      </c>
      <c r="E46" s="481"/>
      <c r="F46" s="482" t="n">
        <v>6</v>
      </c>
      <c r="G46" s="482" t="n">
        <v>6</v>
      </c>
      <c r="H46" s="481"/>
      <c r="I46" s="482" t="n">
        <v>6</v>
      </c>
      <c r="J46" s="482" t="n">
        <f aca="false">G46-D46</f>
        <v>0</v>
      </c>
      <c r="K46" s="481" t="n">
        <f aca="false">H46-E46</f>
        <v>0</v>
      </c>
      <c r="L46" s="482" t="n">
        <f aca="false">J46+K46</f>
        <v>0</v>
      </c>
    </row>
    <row r="47" customFormat="false" ht="18.75" hidden="false" customHeight="true" outlineLevel="0" collapsed="false">
      <c r="A47" s="378"/>
      <c r="B47" s="335" t="s">
        <v>377</v>
      </c>
      <c r="C47" s="335" t="s">
        <v>124</v>
      </c>
      <c r="D47" s="336" t="n">
        <v>1850</v>
      </c>
      <c r="E47" s="481"/>
      <c r="F47" s="336" t="n">
        <v>1850</v>
      </c>
      <c r="G47" s="336" t="n">
        <v>2599</v>
      </c>
      <c r="H47" s="481"/>
      <c r="I47" s="336" t="n">
        <v>2599</v>
      </c>
      <c r="J47" s="336" t="n">
        <f aca="false">G47-D47</f>
        <v>749</v>
      </c>
      <c r="K47" s="481" t="n">
        <f aca="false">H47-E47</f>
        <v>0</v>
      </c>
      <c r="L47" s="336" t="n">
        <f aca="false">J47+K47</f>
        <v>749</v>
      </c>
    </row>
    <row r="48" customFormat="false" ht="23.25" hidden="true" customHeight="true" outlineLevel="1" collapsed="false">
      <c r="A48" s="378"/>
      <c r="B48" s="335" t="s">
        <v>378</v>
      </c>
      <c r="C48" s="335" t="s">
        <v>124</v>
      </c>
      <c r="D48" s="336" t="n">
        <v>6150</v>
      </c>
      <c r="E48" s="481"/>
      <c r="F48" s="336" t="n">
        <v>6150</v>
      </c>
      <c r="G48" s="336" t="n">
        <v>5750</v>
      </c>
      <c r="H48" s="481"/>
      <c r="I48" s="336" t="n">
        <v>5750</v>
      </c>
      <c r="J48" s="336" t="n">
        <f aca="false">G48-D48</f>
        <v>-400</v>
      </c>
      <c r="K48" s="481" t="n">
        <f aca="false">H48-E48</f>
        <v>0</v>
      </c>
      <c r="L48" s="336" t="n">
        <f aca="false">J48+K48</f>
        <v>-400</v>
      </c>
    </row>
    <row r="49" customFormat="false" ht="23.25" hidden="false" customHeight="true" outlineLevel="0" collapsed="false">
      <c r="A49" s="378"/>
      <c r="B49" s="335" t="s">
        <v>379</v>
      </c>
      <c r="C49" s="335" t="s">
        <v>334</v>
      </c>
      <c r="D49" s="504" t="n">
        <v>51.8793</v>
      </c>
      <c r="E49" s="481"/>
      <c r="F49" s="504" t="n">
        <v>51.8793</v>
      </c>
      <c r="G49" s="504" t="n">
        <v>47.4021</v>
      </c>
      <c r="H49" s="481"/>
      <c r="I49" s="504" t="n">
        <v>47.4021</v>
      </c>
      <c r="J49" s="504" t="n">
        <f aca="false">G49-D49</f>
        <v>-4.4772</v>
      </c>
      <c r="K49" s="481" t="n">
        <f aca="false">H49-E49</f>
        <v>0</v>
      </c>
      <c r="L49" s="504" t="n">
        <f aca="false">J49+K49</f>
        <v>-4.4772</v>
      </c>
    </row>
    <row r="50" customFormat="false" ht="30" hidden="false" customHeight="true" outlineLevel="0" collapsed="false">
      <c r="A50" s="378"/>
      <c r="B50" s="297" t="s">
        <v>239</v>
      </c>
      <c r="C50" s="297" t="s">
        <v>124</v>
      </c>
      <c r="D50" s="479" t="n">
        <v>510</v>
      </c>
      <c r="E50" s="479" t="n">
        <v>151</v>
      </c>
      <c r="F50" s="479" t="n">
        <v>661</v>
      </c>
      <c r="G50" s="479" t="n">
        <v>260</v>
      </c>
      <c r="H50" s="479" t="n">
        <v>121</v>
      </c>
      <c r="I50" s="479" t="n">
        <v>381</v>
      </c>
      <c r="J50" s="479" t="n">
        <f aca="false">G50-D50</f>
        <v>-250</v>
      </c>
      <c r="K50" s="479" t="n">
        <f aca="false">H50-E50</f>
        <v>-30</v>
      </c>
      <c r="L50" s="479" t="n">
        <f aca="false">J50+K50</f>
        <v>-280</v>
      </c>
    </row>
    <row r="51" customFormat="false" ht="20.25" hidden="true" customHeight="true" outlineLevel="1" collapsed="false">
      <c r="A51" s="395"/>
      <c r="B51" s="297" t="s">
        <v>382</v>
      </c>
      <c r="C51" s="297" t="s">
        <v>124</v>
      </c>
      <c r="D51" s="479" t="n">
        <v>8</v>
      </c>
      <c r="E51" s="480"/>
      <c r="F51" s="479" t="n">
        <v>8</v>
      </c>
      <c r="G51" s="479" t="n">
        <v>8</v>
      </c>
      <c r="H51" s="480"/>
      <c r="I51" s="479" t="n">
        <v>8</v>
      </c>
      <c r="J51" s="479" t="n">
        <f aca="false">G51-D51</f>
        <v>0</v>
      </c>
      <c r="K51" s="480" t="n">
        <f aca="false">H51-E51</f>
        <v>0</v>
      </c>
      <c r="L51" s="479" t="n">
        <f aca="false">J51+K51</f>
        <v>0</v>
      </c>
    </row>
    <row r="52" customFormat="false" ht="39" hidden="true" customHeight="true" outlineLevel="1" collapsed="false">
      <c r="A52" s="395"/>
      <c r="B52" s="335" t="s">
        <v>385</v>
      </c>
      <c r="C52" s="335" t="s">
        <v>124</v>
      </c>
      <c r="D52" s="336" t="n">
        <v>14</v>
      </c>
      <c r="E52" s="481"/>
      <c r="F52" s="336" t="n">
        <v>14</v>
      </c>
      <c r="G52" s="336" t="n">
        <v>14</v>
      </c>
      <c r="H52" s="481"/>
      <c r="I52" s="336" t="n">
        <v>14</v>
      </c>
      <c r="J52" s="336" t="n">
        <f aca="false">G52-D52</f>
        <v>0</v>
      </c>
      <c r="K52" s="481" t="n">
        <f aca="false">H52-E52</f>
        <v>0</v>
      </c>
      <c r="L52" s="336" t="n">
        <f aca="false">J52+K52</f>
        <v>0</v>
      </c>
    </row>
    <row r="53" customFormat="false" ht="18" hidden="true" customHeight="true" outlineLevel="1" collapsed="false">
      <c r="A53" s="395"/>
      <c r="B53" s="335" t="s">
        <v>388</v>
      </c>
      <c r="C53" s="335" t="s">
        <v>354</v>
      </c>
      <c r="D53" s="530" t="n">
        <v>15041</v>
      </c>
      <c r="E53" s="530"/>
      <c r="F53" s="530" t="n">
        <v>15041</v>
      </c>
      <c r="G53" s="530" t="n">
        <v>15041</v>
      </c>
      <c r="H53" s="530"/>
      <c r="I53" s="530" t="n">
        <v>15041</v>
      </c>
      <c r="J53" s="530" t="n">
        <f aca="false">G53-D53</f>
        <v>0</v>
      </c>
      <c r="K53" s="530" t="n">
        <f aca="false">H53-E53</f>
        <v>0</v>
      </c>
      <c r="L53" s="530" t="n">
        <f aca="false">J53+K53</f>
        <v>0</v>
      </c>
    </row>
    <row r="54" customFormat="false" ht="18" hidden="false" customHeight="true" outlineLevel="0" collapsed="false">
      <c r="A54" s="395"/>
      <c r="B54" s="335" t="s">
        <v>391</v>
      </c>
      <c r="C54" s="335" t="s">
        <v>392</v>
      </c>
      <c r="D54" s="479" t="n">
        <v>286</v>
      </c>
      <c r="E54" s="479"/>
      <c r="F54" s="479" t="n">
        <v>286</v>
      </c>
      <c r="G54" s="479" t="n">
        <v>232</v>
      </c>
      <c r="H54" s="479"/>
      <c r="I54" s="479" t="n">
        <v>232</v>
      </c>
      <c r="J54" s="479" t="n">
        <f aca="false">G54-D54</f>
        <v>-54</v>
      </c>
      <c r="K54" s="479" t="n">
        <f aca="false">H54-E54</f>
        <v>0</v>
      </c>
      <c r="L54" s="479" t="n">
        <f aca="false">J54+K54</f>
        <v>-54</v>
      </c>
    </row>
    <row r="55" customFormat="false" ht="18" hidden="false" customHeight="true" outlineLevel="0" collapsed="false">
      <c r="A55" s="378"/>
      <c r="B55" s="335" t="s">
        <v>453</v>
      </c>
      <c r="C55" s="335" t="s">
        <v>236</v>
      </c>
      <c r="D55" s="530" t="n">
        <v>14089</v>
      </c>
      <c r="E55" s="530"/>
      <c r="F55" s="530" t="n">
        <v>14089</v>
      </c>
      <c r="G55" s="530" t="n">
        <v>7466.2</v>
      </c>
      <c r="H55" s="530"/>
      <c r="I55" s="530" t="n">
        <v>7466.2</v>
      </c>
      <c r="J55" s="530" t="n">
        <f aca="false">G55-D55</f>
        <v>-6622.8</v>
      </c>
      <c r="K55" s="530" t="n">
        <f aca="false">H55-E55</f>
        <v>0</v>
      </c>
      <c r="L55" s="530" t="n">
        <f aca="false">J55+K55</f>
        <v>-6622.8</v>
      </c>
    </row>
    <row r="56" customFormat="false" ht="18" hidden="false" customHeight="true" outlineLevel="0" collapsed="false">
      <c r="A56" s="378"/>
      <c r="B56" s="297" t="s">
        <v>395</v>
      </c>
      <c r="C56" s="297" t="s">
        <v>236</v>
      </c>
      <c r="D56" s="530" t="n">
        <v>10998.9</v>
      </c>
      <c r="E56" s="530"/>
      <c r="F56" s="530" t="n">
        <v>10998.9</v>
      </c>
      <c r="G56" s="530" t="n">
        <v>22231.02</v>
      </c>
      <c r="H56" s="530"/>
      <c r="I56" s="530" t="n">
        <v>22231.02</v>
      </c>
      <c r="J56" s="530" t="n">
        <f aca="false">G56-D56</f>
        <v>11232.12</v>
      </c>
      <c r="K56" s="530" t="n">
        <f aca="false">H56-E56</f>
        <v>0</v>
      </c>
      <c r="L56" s="530" t="n">
        <f aca="false">J56+K56</f>
        <v>11232.12</v>
      </c>
    </row>
    <row r="57" customFormat="false" ht="22.5" hidden="false" customHeight="true" outlineLevel="0" collapsed="false">
      <c r="A57" s="378"/>
      <c r="B57" s="297" t="s">
        <v>396</v>
      </c>
      <c r="C57" s="297" t="s">
        <v>236</v>
      </c>
      <c r="D57" s="530" t="n">
        <v>1905.62666666667</v>
      </c>
      <c r="E57" s="530"/>
      <c r="F57" s="530" t="n">
        <v>1905.62666666667</v>
      </c>
      <c r="G57" s="530" t="n">
        <v>1940</v>
      </c>
      <c r="H57" s="530"/>
      <c r="I57" s="530" t="n">
        <v>1940</v>
      </c>
      <c r="J57" s="530" t="n">
        <f aca="false">G57-D57</f>
        <v>34.373333333333</v>
      </c>
      <c r="K57" s="530" t="n">
        <f aca="false">H57-E57</f>
        <v>0</v>
      </c>
      <c r="L57" s="530" t="n">
        <f aca="false">J57+K57</f>
        <v>34.373333333333</v>
      </c>
    </row>
    <row r="58" customFormat="false" ht="20.25" hidden="true" customHeight="true" outlineLevel="1" collapsed="false">
      <c r="A58" s="378"/>
      <c r="B58" s="297" t="s">
        <v>397</v>
      </c>
      <c r="C58" s="297" t="s">
        <v>236</v>
      </c>
      <c r="D58" s="530" t="n">
        <v>28815.75</v>
      </c>
      <c r="E58" s="530"/>
      <c r="F58" s="530" t="n">
        <v>28815.75</v>
      </c>
      <c r="G58" s="530" t="n">
        <v>28815.75</v>
      </c>
      <c r="H58" s="530"/>
      <c r="I58" s="530" t="n">
        <v>28815.75</v>
      </c>
      <c r="J58" s="530" t="n">
        <f aca="false">G58-D58</f>
        <v>0</v>
      </c>
      <c r="K58" s="530" t="n">
        <f aca="false">H58-E58</f>
        <v>0</v>
      </c>
      <c r="L58" s="530" t="n">
        <f aca="false">J58+K58</f>
        <v>0</v>
      </c>
    </row>
    <row r="59" customFormat="false" ht="30" hidden="true" customHeight="true" outlineLevel="1" collapsed="false">
      <c r="A59" s="378"/>
      <c r="B59" s="297" t="s">
        <v>398</v>
      </c>
      <c r="C59" s="297" t="s">
        <v>399</v>
      </c>
      <c r="D59" s="530" t="n">
        <v>2868</v>
      </c>
      <c r="E59" s="530"/>
      <c r="F59" s="530" t="n">
        <v>2868</v>
      </c>
      <c r="G59" s="530" t="n">
        <v>2868</v>
      </c>
      <c r="H59" s="530"/>
      <c r="I59" s="530" t="n">
        <v>2868</v>
      </c>
      <c r="J59" s="530" t="n">
        <f aca="false">G59-D59</f>
        <v>0</v>
      </c>
      <c r="K59" s="530" t="n">
        <f aca="false">H59-E59</f>
        <v>0</v>
      </c>
      <c r="L59" s="530" t="n">
        <f aca="false">J59+K59</f>
        <v>0</v>
      </c>
    </row>
    <row r="60" customFormat="false" ht="16.5" hidden="true" customHeight="true" outlineLevel="1" collapsed="false">
      <c r="A60" s="378"/>
      <c r="B60" s="297" t="s">
        <v>400</v>
      </c>
      <c r="C60" s="335" t="s">
        <v>124</v>
      </c>
      <c r="D60" s="530" t="n">
        <v>1</v>
      </c>
      <c r="E60" s="530"/>
      <c r="F60" s="530" t="n">
        <v>1</v>
      </c>
      <c r="G60" s="530" t="n">
        <v>1</v>
      </c>
      <c r="H60" s="530"/>
      <c r="I60" s="530" t="n">
        <v>1</v>
      </c>
      <c r="J60" s="530" t="n">
        <f aca="false">G60-D60</f>
        <v>0</v>
      </c>
      <c r="K60" s="530" t="n">
        <f aca="false">H60-E60</f>
        <v>0</v>
      </c>
      <c r="L60" s="530" t="n">
        <f aca="false">J60+K60</f>
        <v>0</v>
      </c>
    </row>
    <row r="61" customFormat="false" ht="27" hidden="true" customHeight="true" outlineLevel="1" collapsed="false">
      <c r="A61" s="378"/>
      <c r="B61" s="297" t="s">
        <v>248</v>
      </c>
      <c r="C61" s="297" t="s">
        <v>124</v>
      </c>
      <c r="D61" s="336" t="n">
        <v>2</v>
      </c>
      <c r="E61" s="538"/>
      <c r="F61" s="336" t="n">
        <v>2</v>
      </c>
      <c r="G61" s="336" t="n">
        <v>2</v>
      </c>
      <c r="H61" s="538"/>
      <c r="I61" s="336" t="n">
        <v>2</v>
      </c>
      <c r="J61" s="336" t="n">
        <f aca="false">G61-D61</f>
        <v>0</v>
      </c>
      <c r="K61" s="336" t="n">
        <f aca="false">H61-E61</f>
        <v>0</v>
      </c>
      <c r="L61" s="336" t="n">
        <f aca="false">J61+K61</f>
        <v>0</v>
      </c>
    </row>
    <row r="62" customFormat="false" ht="18" hidden="true" customHeight="true" outlineLevel="1" collapsed="false">
      <c r="A62" s="378"/>
      <c r="B62" s="297" t="s">
        <v>245</v>
      </c>
      <c r="C62" s="297" t="s">
        <v>124</v>
      </c>
      <c r="D62" s="336" t="n">
        <v>1</v>
      </c>
      <c r="E62" s="336"/>
      <c r="F62" s="336" t="n">
        <v>1</v>
      </c>
      <c r="G62" s="336" t="n">
        <v>1</v>
      </c>
      <c r="H62" s="336"/>
      <c r="I62" s="336" t="n">
        <v>1</v>
      </c>
      <c r="J62" s="336" t="n">
        <f aca="false">G62-D62</f>
        <v>0</v>
      </c>
      <c r="K62" s="336" t="n">
        <f aca="false">H62-E62</f>
        <v>0</v>
      </c>
      <c r="L62" s="336" t="n">
        <f aca="false">J62+K62</f>
        <v>0</v>
      </c>
    </row>
    <row r="63" customFormat="false" ht="22.5" hidden="false" customHeight="true" outlineLevel="0" collapsed="false">
      <c r="A63" s="378" t="n">
        <v>3</v>
      </c>
      <c r="B63" s="540" t="s">
        <v>132</v>
      </c>
      <c r="C63" s="297"/>
      <c r="D63" s="336"/>
      <c r="E63" s="336"/>
      <c r="F63" s="336"/>
      <c r="G63" s="336"/>
      <c r="H63" s="336"/>
      <c r="I63" s="336"/>
      <c r="J63" s="336"/>
      <c r="K63" s="336"/>
      <c r="L63" s="336"/>
    </row>
    <row r="64" customFormat="false" ht="23.25" hidden="false" customHeight="true" outlineLevel="0" collapsed="false">
      <c r="A64" s="378"/>
      <c r="B64" s="473" t="s">
        <v>402</v>
      </c>
      <c r="C64" s="473"/>
      <c r="D64" s="504"/>
      <c r="E64" s="341"/>
      <c r="F64" s="504"/>
      <c r="G64" s="504"/>
      <c r="H64" s="341"/>
      <c r="I64" s="504"/>
      <c r="J64" s="504"/>
      <c r="K64" s="341"/>
      <c r="L64" s="504"/>
    </row>
    <row r="65" customFormat="false" ht="18.75" hidden="false" customHeight="true" outlineLevel="0" collapsed="false">
      <c r="A65" s="378"/>
      <c r="B65" s="473" t="s">
        <v>403</v>
      </c>
      <c r="C65" s="473" t="s">
        <v>349</v>
      </c>
      <c r="D65" s="304" t="n">
        <v>84.3132271785714</v>
      </c>
      <c r="E65" s="316"/>
      <c r="F65" s="304" t="n">
        <v>84.3132271785714</v>
      </c>
      <c r="G65" s="304" t="n">
        <v>81.7257271785714</v>
      </c>
      <c r="H65" s="316"/>
      <c r="I65" s="304" t="n">
        <v>81.7257271785714</v>
      </c>
      <c r="J65" s="304" t="n">
        <f aca="false">G65-D65</f>
        <v>-2.58749999999999</v>
      </c>
      <c r="K65" s="316" t="n">
        <f aca="false">H65-E65</f>
        <v>0</v>
      </c>
      <c r="L65" s="304" t="n">
        <f aca="false">J65+K65</f>
        <v>-2.58749999999999</v>
      </c>
    </row>
    <row r="66" customFormat="false" ht="18.75" hidden="true" customHeight="true" outlineLevel="1" collapsed="false">
      <c r="A66" s="378"/>
      <c r="B66" s="473" t="s">
        <v>404</v>
      </c>
      <c r="C66" s="473" t="s">
        <v>405</v>
      </c>
      <c r="D66" s="340" t="n">
        <v>0.5215</v>
      </c>
      <c r="E66" s="341"/>
      <c r="F66" s="340" t="n">
        <v>0.5215</v>
      </c>
      <c r="G66" s="340" t="n">
        <v>0.5215</v>
      </c>
      <c r="H66" s="341"/>
      <c r="I66" s="340" t="n">
        <v>0.5215</v>
      </c>
      <c r="J66" s="340" t="n">
        <f aca="false">G66-D66</f>
        <v>0</v>
      </c>
      <c r="K66" s="341" t="n">
        <f aca="false">H66-E66</f>
        <v>0</v>
      </c>
      <c r="L66" s="340" t="n">
        <f aca="false">J66+K66</f>
        <v>0</v>
      </c>
    </row>
    <row r="67" customFormat="false" ht="17.25" hidden="false" customHeight="true" outlineLevel="0" collapsed="false">
      <c r="A67" s="378"/>
      <c r="B67" s="297" t="s">
        <v>406</v>
      </c>
      <c r="C67" s="297" t="s">
        <v>112</v>
      </c>
      <c r="D67" s="504" t="n">
        <v>821.2</v>
      </c>
      <c r="E67" s="341"/>
      <c r="F67" s="504" t="n">
        <v>821.2</v>
      </c>
      <c r="G67" s="504" t="n">
        <v>967.74</v>
      </c>
      <c r="H67" s="341"/>
      <c r="I67" s="504" t="n">
        <v>967.74</v>
      </c>
      <c r="J67" s="504" t="n">
        <f aca="false">G67-D67</f>
        <v>146.54</v>
      </c>
      <c r="K67" s="341" t="n">
        <f aca="false">H67-E67</f>
        <v>0</v>
      </c>
      <c r="L67" s="504" t="n">
        <f aca="false">J67+K67</f>
        <v>146.54</v>
      </c>
    </row>
    <row r="68" customFormat="false" ht="14.25" hidden="false" customHeight="true" outlineLevel="0" collapsed="false">
      <c r="A68" s="378"/>
      <c r="B68" s="473" t="s">
        <v>407</v>
      </c>
      <c r="C68" s="473" t="s">
        <v>134</v>
      </c>
      <c r="D68" s="504" t="n">
        <v>185</v>
      </c>
      <c r="E68" s="341"/>
      <c r="F68" s="504" t="n">
        <v>185</v>
      </c>
      <c r="G68" s="504" t="n">
        <v>261.543104315461</v>
      </c>
      <c r="H68" s="341"/>
      <c r="I68" s="504" t="n">
        <v>261.543104315461</v>
      </c>
      <c r="J68" s="504" t="n">
        <f aca="false">G68-D68</f>
        <v>76.5431043154612</v>
      </c>
      <c r="K68" s="341" t="n">
        <f aca="false">H68-E68</f>
        <v>0</v>
      </c>
      <c r="L68" s="504" t="n">
        <f aca="false">J68+K68</f>
        <v>76.5431043154612</v>
      </c>
    </row>
    <row r="69" customFormat="false" ht="21" hidden="false" customHeight="true" outlineLevel="0" collapsed="false">
      <c r="A69" s="378"/>
      <c r="B69" s="297" t="s">
        <v>408</v>
      </c>
      <c r="C69" s="297" t="s">
        <v>405</v>
      </c>
      <c r="D69" s="486" t="n">
        <v>4.09836065573771</v>
      </c>
      <c r="E69" s="341"/>
      <c r="F69" s="340" t="n">
        <v>4.09836065573771</v>
      </c>
      <c r="G69" s="486" t="n">
        <v>1.2820533974359</v>
      </c>
      <c r="H69" s="341"/>
      <c r="I69" s="340" t="n">
        <v>1.2820533974359</v>
      </c>
      <c r="J69" s="486" t="n">
        <f aca="false">G69-D69</f>
        <v>-2.81630725830181</v>
      </c>
      <c r="K69" s="341" t="n">
        <f aca="false">H69-E69</f>
        <v>0</v>
      </c>
      <c r="L69" s="340" t="n">
        <f aca="false">J69+K69</f>
        <v>-2.81630725830181</v>
      </c>
    </row>
    <row r="70" customFormat="false" ht="25.5" hidden="true" customHeight="true" outlineLevel="1" collapsed="false">
      <c r="A70" s="378"/>
      <c r="B70" s="335" t="s">
        <v>409</v>
      </c>
      <c r="C70" s="335" t="s">
        <v>410</v>
      </c>
      <c r="D70" s="501" t="n">
        <v>0.585498556517877</v>
      </c>
      <c r="E70" s="341"/>
      <c r="F70" s="340" t="n">
        <v>0.585498556517877</v>
      </c>
      <c r="G70" s="501" t="n">
        <v>0.585498556517877</v>
      </c>
      <c r="H70" s="341"/>
      <c r="I70" s="340" t="n">
        <v>0.585498556517877</v>
      </c>
      <c r="J70" s="501" t="n">
        <f aca="false">G70-D70</f>
        <v>0</v>
      </c>
      <c r="K70" s="341" t="n">
        <f aca="false">H70-E70</f>
        <v>0</v>
      </c>
      <c r="L70" s="340" t="n">
        <f aca="false">J70+K70</f>
        <v>0</v>
      </c>
    </row>
    <row r="71" customFormat="false" ht="17.25" hidden="true" customHeight="true" outlineLevel="1" collapsed="false">
      <c r="A71" s="378"/>
      <c r="B71" s="297" t="s">
        <v>411</v>
      </c>
      <c r="C71" s="297" t="s">
        <v>410</v>
      </c>
      <c r="D71" s="340" t="n">
        <v>0.16</v>
      </c>
      <c r="E71" s="341"/>
      <c r="F71" s="340" t="n">
        <v>0.16</v>
      </c>
      <c r="G71" s="340" t="n">
        <v>0.16</v>
      </c>
      <c r="H71" s="341"/>
      <c r="I71" s="340" t="n">
        <v>0.16</v>
      </c>
      <c r="J71" s="340" t="n">
        <f aca="false">G71-D71</f>
        <v>0</v>
      </c>
      <c r="K71" s="341" t="n">
        <f aca="false">H71-E71</f>
        <v>0</v>
      </c>
      <c r="L71" s="340" t="n">
        <f aca="false">J71+K71</f>
        <v>0</v>
      </c>
    </row>
    <row r="72" customFormat="false" ht="17.25" hidden="false" customHeight="true" outlineLevel="0" collapsed="false">
      <c r="A72" s="378"/>
      <c r="B72" s="499" t="s">
        <v>412</v>
      </c>
      <c r="C72" s="297" t="s">
        <v>410</v>
      </c>
      <c r="D72" s="340"/>
      <c r="E72" s="341"/>
      <c r="F72" s="340"/>
      <c r="G72" s="340" t="n">
        <v>1.16707616707617</v>
      </c>
      <c r="H72" s="341"/>
      <c r="I72" s="340" t="n">
        <v>1.16707616707617</v>
      </c>
      <c r="J72" s="340" t="n">
        <f aca="false">G72-D72</f>
        <v>1.16707616707617</v>
      </c>
      <c r="K72" s="341" t="n">
        <f aca="false">H72-E72</f>
        <v>0</v>
      </c>
      <c r="L72" s="340" t="n">
        <f aca="false">J72+K72</f>
        <v>1.16707616707617</v>
      </c>
    </row>
    <row r="73" customFormat="false" ht="25.5" hidden="false" customHeight="true" outlineLevel="0" collapsed="false">
      <c r="A73" s="378"/>
      <c r="B73" s="297" t="s">
        <v>413</v>
      </c>
      <c r="C73" s="297" t="s">
        <v>410</v>
      </c>
      <c r="D73" s="486" t="n">
        <v>2893.5</v>
      </c>
      <c r="E73" s="547"/>
      <c r="F73" s="504" t="n">
        <v>2893.5</v>
      </c>
      <c r="G73" s="486" t="n">
        <v>2507.991</v>
      </c>
      <c r="H73" s="547"/>
      <c r="I73" s="504" t="n">
        <v>2507.991</v>
      </c>
      <c r="J73" s="486" t="n">
        <f aca="false">G73-D73</f>
        <v>-385.509</v>
      </c>
      <c r="K73" s="547" t="n">
        <f aca="false">H73-E73</f>
        <v>0</v>
      </c>
      <c r="L73" s="504" t="n">
        <f aca="false">J73+K73</f>
        <v>-385.509</v>
      </c>
    </row>
    <row r="74" customFormat="false" ht="25.5" hidden="false" customHeight="true" outlineLevel="0" collapsed="false">
      <c r="A74" s="378"/>
      <c r="B74" s="335" t="s">
        <v>414</v>
      </c>
      <c r="C74" s="335" t="s">
        <v>410</v>
      </c>
      <c r="D74" s="340" t="n">
        <v>0.21277</v>
      </c>
      <c r="E74" s="341"/>
      <c r="F74" s="340" t="n">
        <v>0.21277</v>
      </c>
      <c r="G74" s="340"/>
      <c r="H74" s="341"/>
      <c r="I74" s="340" t="n">
        <v>0</v>
      </c>
      <c r="J74" s="340" t="n">
        <f aca="false">G74-D74</f>
        <v>-0.21277</v>
      </c>
      <c r="K74" s="341" t="n">
        <f aca="false">H74-E74</f>
        <v>0</v>
      </c>
      <c r="L74" s="340" t="n">
        <f aca="false">J74+K74</f>
        <v>-0.21277</v>
      </c>
    </row>
    <row r="75" customFormat="false" ht="27" hidden="true" customHeight="true" outlineLevel="1" collapsed="false">
      <c r="A75" s="378"/>
      <c r="B75" s="335" t="s">
        <v>415</v>
      </c>
      <c r="C75" s="335" t="s">
        <v>410</v>
      </c>
      <c r="D75" s="304" t="n">
        <v>4.128</v>
      </c>
      <c r="E75" s="341"/>
      <c r="F75" s="304" t="n">
        <v>4.128</v>
      </c>
      <c r="G75" s="304" t="n">
        <v>4.128</v>
      </c>
      <c r="H75" s="341"/>
      <c r="I75" s="304" t="n">
        <v>4.128</v>
      </c>
      <c r="J75" s="304" t="n">
        <f aca="false">G75-D75</f>
        <v>0</v>
      </c>
      <c r="K75" s="341" t="n">
        <f aca="false">H75-E75</f>
        <v>0</v>
      </c>
      <c r="L75" s="304" t="n">
        <f aca="false">J75+K75</f>
        <v>0</v>
      </c>
    </row>
    <row r="76" customFormat="false" ht="27" hidden="false" customHeight="true" outlineLevel="0" collapsed="false">
      <c r="A76" s="378"/>
      <c r="B76" s="335" t="s">
        <v>416</v>
      </c>
      <c r="C76" s="335" t="s">
        <v>410</v>
      </c>
      <c r="D76" s="304" t="n">
        <v>3.21324</v>
      </c>
      <c r="E76" s="341"/>
      <c r="F76" s="304" t="n">
        <v>3.21324</v>
      </c>
      <c r="G76" s="304"/>
      <c r="H76" s="341"/>
      <c r="I76" s="304" t="n">
        <v>0</v>
      </c>
      <c r="J76" s="304" t="n">
        <f aca="false">G76-D76</f>
        <v>-3.21324</v>
      </c>
      <c r="K76" s="341" t="n">
        <f aca="false">H76-E76</f>
        <v>0</v>
      </c>
      <c r="L76" s="304" t="n">
        <f aca="false">J76+K76</f>
        <v>-3.21324</v>
      </c>
    </row>
    <row r="77" customFormat="false" ht="25.5" hidden="true" customHeight="true" outlineLevel="1" collapsed="false">
      <c r="A77" s="378"/>
      <c r="B77" s="335" t="s">
        <v>417</v>
      </c>
      <c r="C77" s="335" t="s">
        <v>410</v>
      </c>
      <c r="D77" s="504" t="n">
        <v>5.345</v>
      </c>
      <c r="E77" s="547"/>
      <c r="F77" s="504" t="n">
        <v>5.345</v>
      </c>
      <c r="G77" s="504" t="n">
        <v>5.345</v>
      </c>
      <c r="H77" s="547"/>
      <c r="I77" s="504" t="n">
        <v>5.345</v>
      </c>
      <c r="J77" s="504" t="n">
        <f aca="false">G77-D77</f>
        <v>0</v>
      </c>
      <c r="K77" s="547" t="n">
        <f aca="false">H77-E77</f>
        <v>0</v>
      </c>
      <c r="L77" s="504" t="n">
        <f aca="false">J77+K77</f>
        <v>0</v>
      </c>
    </row>
    <row r="78" customFormat="false" ht="20.25" hidden="true" customHeight="true" outlineLevel="1" collapsed="false">
      <c r="A78" s="378"/>
      <c r="B78" s="335" t="s">
        <v>418</v>
      </c>
      <c r="C78" s="335" t="s">
        <v>410</v>
      </c>
      <c r="D78" s="340" t="n">
        <v>0.121</v>
      </c>
      <c r="E78" s="341"/>
      <c r="F78" s="340" t="n">
        <v>0.121</v>
      </c>
      <c r="G78" s="340" t="n">
        <v>0.121</v>
      </c>
      <c r="H78" s="341"/>
      <c r="I78" s="340" t="n">
        <v>0.121</v>
      </c>
      <c r="J78" s="340" t="n">
        <f aca="false">G78-D78</f>
        <v>0</v>
      </c>
      <c r="K78" s="341" t="n">
        <f aca="false">H78-E78</f>
        <v>0</v>
      </c>
      <c r="L78" s="340" t="n">
        <f aca="false">J78+K78</f>
        <v>0</v>
      </c>
    </row>
    <row r="79" customFormat="false" ht="20.25" hidden="false" customHeight="true" outlineLevel="0" collapsed="false">
      <c r="A79" s="378"/>
      <c r="B79" s="335" t="s">
        <v>419</v>
      </c>
      <c r="C79" s="297" t="s">
        <v>410</v>
      </c>
      <c r="D79" s="486" t="n">
        <v>102.986804008909</v>
      </c>
      <c r="E79" s="486"/>
      <c r="F79" s="486" t="n">
        <v>102.986804008909</v>
      </c>
      <c r="G79" s="486" t="n">
        <v>87.8977171492205</v>
      </c>
      <c r="H79" s="486"/>
      <c r="I79" s="486" t="n">
        <v>87.8977171492205</v>
      </c>
      <c r="J79" s="486" t="n">
        <f aca="false">G79-D79</f>
        <v>-15.0890868596882</v>
      </c>
      <c r="K79" s="486" t="n">
        <f aca="false">H79-E79</f>
        <v>0</v>
      </c>
      <c r="L79" s="486" t="n">
        <f aca="false">J79+K79</f>
        <v>-15.0890868596882</v>
      </c>
    </row>
    <row r="80" customFormat="false" ht="18" hidden="true" customHeight="true" outlineLevel="1" collapsed="false">
      <c r="A80" s="378"/>
      <c r="B80" s="335" t="s">
        <v>420</v>
      </c>
      <c r="C80" s="335"/>
      <c r="D80" s="475"/>
      <c r="E80" s="341"/>
      <c r="F80" s="475"/>
      <c r="G80" s="475"/>
      <c r="H80" s="341"/>
      <c r="I80" s="475"/>
      <c r="J80" s="475" t="n">
        <f aca="false">G80-D80</f>
        <v>0</v>
      </c>
      <c r="K80" s="341" t="n">
        <f aca="false">H80-E80</f>
        <v>0</v>
      </c>
      <c r="L80" s="475" t="n">
        <f aca="false">J80+K80</f>
        <v>0</v>
      </c>
    </row>
    <row r="81" customFormat="false" ht="18.75" hidden="true" customHeight="true" outlineLevel="1" collapsed="false">
      <c r="A81" s="586"/>
      <c r="B81" s="335" t="s">
        <v>421</v>
      </c>
      <c r="C81" s="335" t="s">
        <v>410</v>
      </c>
      <c r="D81" s="551" t="n">
        <v>0.176</v>
      </c>
      <c r="E81" s="481"/>
      <c r="F81" s="551" t="n">
        <v>0.176</v>
      </c>
      <c r="G81" s="551" t="n">
        <v>0.176</v>
      </c>
      <c r="H81" s="481"/>
      <c r="I81" s="551" t="n">
        <v>0.176</v>
      </c>
      <c r="J81" s="551" t="n">
        <f aca="false">G81-D81</f>
        <v>0</v>
      </c>
      <c r="K81" s="481" t="n">
        <f aca="false">H81-E81</f>
        <v>0</v>
      </c>
      <c r="L81" s="551" t="n">
        <f aca="false">J81+K81</f>
        <v>0</v>
      </c>
    </row>
    <row r="82" customFormat="false" ht="18.75" hidden="true" customHeight="true" outlineLevel="1" collapsed="false">
      <c r="A82" s="586"/>
      <c r="B82" s="335" t="s">
        <v>422</v>
      </c>
      <c r="C82" s="335" t="s">
        <v>410</v>
      </c>
      <c r="D82" s="551" t="n">
        <v>0.544</v>
      </c>
      <c r="E82" s="481"/>
      <c r="F82" s="551" t="n">
        <v>0.544</v>
      </c>
      <c r="G82" s="551" t="n">
        <v>0.544</v>
      </c>
      <c r="H82" s="481"/>
      <c r="I82" s="551" t="n">
        <v>0.544</v>
      </c>
      <c r="J82" s="551" t="n">
        <f aca="false">G82-D82</f>
        <v>0</v>
      </c>
      <c r="K82" s="481" t="n">
        <f aca="false">H82-E82</f>
        <v>0</v>
      </c>
      <c r="L82" s="551" t="n">
        <f aca="false">J82+K82</f>
        <v>0</v>
      </c>
    </row>
    <row r="83" customFormat="false" ht="19.5" hidden="true" customHeight="true" outlineLevel="1" collapsed="false">
      <c r="A83" s="587"/>
      <c r="B83" s="297" t="s">
        <v>423</v>
      </c>
      <c r="C83" s="297" t="s">
        <v>410</v>
      </c>
      <c r="D83" s="475"/>
      <c r="E83" s="547"/>
      <c r="F83" s="475"/>
      <c r="G83" s="475"/>
      <c r="H83" s="547"/>
      <c r="I83" s="475"/>
      <c r="J83" s="475" t="n">
        <f aca="false">G83-D83</f>
        <v>0</v>
      </c>
      <c r="K83" s="547" t="n">
        <f aca="false">H83-E83</f>
        <v>0</v>
      </c>
      <c r="L83" s="475" t="n">
        <f aca="false">J83+K83</f>
        <v>0</v>
      </c>
    </row>
    <row r="84" customFormat="false" ht="32.25" hidden="false" customHeight="true" outlineLevel="0" collapsed="false">
      <c r="A84" s="588"/>
      <c r="B84" s="335" t="s">
        <v>424</v>
      </c>
      <c r="C84" s="335" t="s">
        <v>405</v>
      </c>
      <c r="D84" s="486" t="n">
        <v>37.2411296162201</v>
      </c>
      <c r="E84" s="486"/>
      <c r="F84" s="486" t="n">
        <v>37.2411296162201</v>
      </c>
      <c r="G84" s="486" t="n">
        <v>22.7588703837799</v>
      </c>
      <c r="H84" s="486"/>
      <c r="I84" s="486" t="n">
        <v>22.7588703837799</v>
      </c>
      <c r="J84" s="486" t="n">
        <f aca="false">G84-D84</f>
        <v>-14.4822592324403</v>
      </c>
      <c r="K84" s="486" t="n">
        <f aca="false">H84-E84</f>
        <v>0</v>
      </c>
      <c r="L84" s="486" t="n">
        <f aca="false">J84+K84</f>
        <v>-14.4822592324403</v>
      </c>
    </row>
    <row r="85" customFormat="false" ht="34.5" hidden="true" customHeight="true" outlineLevel="1" collapsed="false">
      <c r="A85" s="588"/>
      <c r="B85" s="335" t="s">
        <v>425</v>
      </c>
      <c r="C85" s="335" t="s">
        <v>405</v>
      </c>
      <c r="D85" s="486" t="n">
        <v>773.666666666667</v>
      </c>
      <c r="E85" s="486"/>
      <c r="F85" s="486" t="n">
        <v>773.666666666667</v>
      </c>
      <c r="G85" s="486" t="n">
        <v>773.666666666667</v>
      </c>
      <c r="H85" s="486"/>
      <c r="I85" s="486" t="n">
        <v>773.666666666667</v>
      </c>
      <c r="J85" s="486" t="n">
        <f aca="false">G85-D85</f>
        <v>0</v>
      </c>
      <c r="K85" s="486" t="n">
        <f aca="false">H85-E85</f>
        <v>0</v>
      </c>
      <c r="L85" s="486" t="n">
        <f aca="false">J85+K85</f>
        <v>0</v>
      </c>
    </row>
    <row r="86" customFormat="false" ht="27" hidden="true" customHeight="true" outlineLevel="1" collapsed="false">
      <c r="A86" s="588"/>
      <c r="B86" s="335" t="s">
        <v>426</v>
      </c>
      <c r="C86" s="335" t="s">
        <v>349</v>
      </c>
      <c r="D86" s="504" t="n">
        <v>3.9</v>
      </c>
      <c r="E86" s="566"/>
      <c r="F86" s="504" t="n">
        <v>3.9</v>
      </c>
      <c r="G86" s="504" t="n">
        <v>4.7</v>
      </c>
      <c r="H86" s="566"/>
      <c r="I86" s="504" t="n">
        <v>4.7</v>
      </c>
      <c r="J86" s="504" t="n">
        <f aca="false">G86-D86</f>
        <v>0.8</v>
      </c>
      <c r="K86" s="566" t="n">
        <f aca="false">H86-E86</f>
        <v>0</v>
      </c>
      <c r="L86" s="504" t="n">
        <f aca="false">J86+K86</f>
        <v>0.8</v>
      </c>
    </row>
    <row r="87" customFormat="false" ht="27" hidden="true" customHeight="true" outlineLevel="1" collapsed="false">
      <c r="A87" s="588"/>
      <c r="B87" s="335" t="s">
        <v>427</v>
      </c>
      <c r="C87" s="335" t="s">
        <v>349</v>
      </c>
      <c r="D87" s="504" t="n">
        <v>0.54</v>
      </c>
      <c r="E87" s="566"/>
      <c r="F87" s="504" t="n">
        <v>0.54</v>
      </c>
      <c r="G87" s="504" t="n">
        <v>0.54</v>
      </c>
      <c r="H87" s="566"/>
      <c r="I87" s="504" t="n">
        <v>0.54</v>
      </c>
      <c r="J87" s="504" t="n">
        <f aca="false">G87-D87</f>
        <v>0</v>
      </c>
      <c r="K87" s="566" t="n">
        <f aca="false">H87-E87</f>
        <v>0</v>
      </c>
      <c r="L87" s="504" t="n">
        <f aca="false">J87+K87</f>
        <v>0</v>
      </c>
    </row>
    <row r="88" customFormat="false" ht="25.5" hidden="false" customHeight="true" outlineLevel="0" collapsed="false">
      <c r="A88" s="588"/>
      <c r="B88" s="297" t="s">
        <v>255</v>
      </c>
      <c r="C88" s="297" t="s">
        <v>410</v>
      </c>
      <c r="D88" s="486" t="n">
        <v>2.8949</v>
      </c>
      <c r="E88" s="486" t="n">
        <v>21.2088278145695</v>
      </c>
      <c r="F88" s="486" t="n">
        <v>24.1037278145695</v>
      </c>
      <c r="G88" s="486" t="n">
        <v>3.75538461538462</v>
      </c>
      <c r="H88" s="486" t="n">
        <v>26.4672148760331</v>
      </c>
      <c r="I88" s="486" t="n">
        <v>30.2225994914177</v>
      </c>
      <c r="J88" s="486" t="n">
        <f aca="false">G88-D88</f>
        <v>0.860484615384615</v>
      </c>
      <c r="K88" s="486" t="n">
        <f aca="false">H88-E88</f>
        <v>5.25838706146352</v>
      </c>
      <c r="L88" s="486" t="n">
        <f aca="false">J88+K88</f>
        <v>6.11887167684814</v>
      </c>
    </row>
    <row r="89" customFormat="false" ht="15.75" hidden="true" customHeight="true" outlineLevel="1" collapsed="false">
      <c r="A89" s="588"/>
      <c r="B89" s="297" t="s">
        <v>428</v>
      </c>
      <c r="C89" s="297" t="s">
        <v>405</v>
      </c>
      <c r="D89" s="486" t="n">
        <v>625</v>
      </c>
      <c r="E89" s="486"/>
      <c r="F89" s="486" t="n">
        <v>625</v>
      </c>
      <c r="G89" s="486" t="n">
        <v>625</v>
      </c>
      <c r="H89" s="486"/>
      <c r="I89" s="486" t="n">
        <v>625</v>
      </c>
      <c r="J89" s="486" t="n">
        <f aca="false">G89-D89</f>
        <v>0</v>
      </c>
      <c r="K89" s="486" t="n">
        <f aca="false">H89-E89</f>
        <v>0</v>
      </c>
      <c r="L89" s="486" t="n">
        <f aca="false">J89+K89</f>
        <v>0</v>
      </c>
    </row>
    <row r="90" customFormat="false" ht="15.75" hidden="true" customHeight="true" outlineLevel="1" collapsed="false">
      <c r="A90" s="588"/>
      <c r="B90" s="335" t="s">
        <v>429</v>
      </c>
      <c r="C90" s="335" t="s">
        <v>405</v>
      </c>
      <c r="D90" s="486" t="n">
        <v>92.8571428571429</v>
      </c>
      <c r="E90" s="486"/>
      <c r="F90" s="486" t="n">
        <v>92.8571428571429</v>
      </c>
      <c r="G90" s="486" t="n">
        <v>92.8571428571429</v>
      </c>
      <c r="H90" s="486"/>
      <c r="I90" s="486" t="n">
        <v>92.8571428571429</v>
      </c>
      <c r="J90" s="486" t="n">
        <f aca="false">G90-D90</f>
        <v>0</v>
      </c>
      <c r="K90" s="486" t="n">
        <f aca="false">H90-E90</f>
        <v>0</v>
      </c>
      <c r="L90" s="486" t="n">
        <f aca="false">J90+K90</f>
        <v>0</v>
      </c>
    </row>
    <row r="91" customFormat="false" ht="15.75" hidden="false" customHeight="true" outlineLevel="0" collapsed="false">
      <c r="A91" s="588"/>
      <c r="B91" s="335" t="s">
        <v>430</v>
      </c>
      <c r="C91" s="335" t="s">
        <v>405</v>
      </c>
      <c r="D91" s="501" t="n">
        <v>0.368973834186557</v>
      </c>
      <c r="E91" s="501"/>
      <c r="F91" s="501" t="n">
        <v>0.368973834186557</v>
      </c>
      <c r="G91" s="501" t="n">
        <v>0.334621065088757</v>
      </c>
      <c r="H91" s="501"/>
      <c r="I91" s="501" t="n">
        <v>0.334621065088757</v>
      </c>
      <c r="J91" s="501" t="n">
        <f aca="false">G91-D91</f>
        <v>-0.0343527690977994</v>
      </c>
      <c r="K91" s="501" t="n">
        <f aca="false">H91-E91</f>
        <v>0</v>
      </c>
      <c r="L91" s="501" t="n">
        <f aca="false">J91+K91</f>
        <v>-0.0343527690977994</v>
      </c>
    </row>
    <row r="92" customFormat="false" ht="15.75" hidden="false" customHeight="true" outlineLevel="0" collapsed="false">
      <c r="A92" s="588"/>
      <c r="B92" s="335" t="s">
        <v>431</v>
      </c>
      <c r="C92" s="335" t="s">
        <v>405</v>
      </c>
      <c r="D92" s="486" t="n">
        <v>18.3501993006993</v>
      </c>
      <c r="E92" s="486"/>
      <c r="F92" s="486" t="n">
        <v>18.3501993006993</v>
      </c>
      <c r="G92" s="486" t="n">
        <v>17.8411939655172</v>
      </c>
      <c r="H92" s="486"/>
      <c r="I92" s="486" t="n">
        <v>17.8411939655172</v>
      </c>
      <c r="J92" s="486" t="n">
        <f aca="false">G92-D92</f>
        <v>-0.509005335182057</v>
      </c>
      <c r="K92" s="486" t="n">
        <f aca="false">H92-E92</f>
        <v>0</v>
      </c>
      <c r="L92" s="486" t="n">
        <f aca="false">J92+K92</f>
        <v>-0.509005335182057</v>
      </c>
    </row>
    <row r="93" customFormat="false" ht="15.75" hidden="false" customHeight="true" outlineLevel="0" collapsed="false">
      <c r="A93" s="588"/>
      <c r="B93" s="335" t="s">
        <v>432</v>
      </c>
      <c r="C93" s="335" t="s">
        <v>405</v>
      </c>
      <c r="D93" s="501" t="n">
        <v>0.212932074668181</v>
      </c>
      <c r="E93" s="501"/>
      <c r="F93" s="501" t="n">
        <v>0.212932074668181</v>
      </c>
      <c r="G93" s="501" t="n">
        <v>0.193672818836892</v>
      </c>
      <c r="H93" s="501"/>
      <c r="I93" s="501" t="n">
        <v>0.193672818836892</v>
      </c>
      <c r="J93" s="501" t="n">
        <f aca="false">G93-D93</f>
        <v>-0.0192592558312893</v>
      </c>
      <c r="K93" s="501" t="n">
        <f aca="false">H93-E93</f>
        <v>0</v>
      </c>
      <c r="L93" s="501" t="n">
        <f aca="false">J93+K93</f>
        <v>-0.0192592558312893</v>
      </c>
    </row>
    <row r="94" customFormat="false" ht="15.75" hidden="false" customHeight="true" outlineLevel="0" collapsed="false">
      <c r="A94" s="588"/>
      <c r="B94" s="297" t="s">
        <v>433</v>
      </c>
      <c r="C94" s="297" t="s">
        <v>410</v>
      </c>
      <c r="D94" s="501" t="n">
        <v>0.345489094363982</v>
      </c>
      <c r="E94" s="562"/>
      <c r="F94" s="501" t="n">
        <v>0.345489094363982</v>
      </c>
      <c r="G94" s="501" t="n">
        <v>0.41566693745946</v>
      </c>
      <c r="H94" s="562"/>
      <c r="I94" s="501" t="n">
        <v>0.41566693745946</v>
      </c>
      <c r="J94" s="501" t="n">
        <f aca="false">G94-D94</f>
        <v>0.070177843095478</v>
      </c>
      <c r="K94" s="562" t="n">
        <f aca="false">H94-E94</f>
        <v>0</v>
      </c>
      <c r="L94" s="501" t="n">
        <f aca="false">J94+K94</f>
        <v>0.070177843095478</v>
      </c>
    </row>
    <row r="95" customFormat="false" ht="15.75" hidden="true" customHeight="true" outlineLevel="1" collapsed="false">
      <c r="A95" s="588"/>
      <c r="B95" s="297" t="s">
        <v>434</v>
      </c>
      <c r="C95" s="297" t="s">
        <v>410</v>
      </c>
      <c r="D95" s="501" t="n">
        <v>0.18905160390516</v>
      </c>
      <c r="E95" s="501"/>
      <c r="F95" s="501" t="n">
        <v>0.18905160390516</v>
      </c>
      <c r="G95" s="501" t="n">
        <v>0.18905160390516</v>
      </c>
      <c r="H95" s="501"/>
      <c r="I95" s="501" t="n">
        <v>0.18905160390516</v>
      </c>
      <c r="J95" s="501" t="n">
        <f aca="false">G95-D95</f>
        <v>0</v>
      </c>
      <c r="K95" s="501" t="n">
        <f aca="false">H95-E95</f>
        <v>0</v>
      </c>
      <c r="L95" s="501" t="n">
        <f aca="false">J95+K95</f>
        <v>0</v>
      </c>
    </row>
    <row r="96" customFormat="false" ht="15.75" hidden="false" customHeight="true" outlineLevel="0" collapsed="false">
      <c r="A96" s="588"/>
      <c r="B96" s="297" t="s">
        <v>435</v>
      </c>
      <c r="C96" s="297" t="s">
        <v>410</v>
      </c>
      <c r="D96" s="501" t="n">
        <v>0.524761758161795</v>
      </c>
      <c r="E96" s="562"/>
      <c r="F96" s="501" t="n">
        <v>0.524761758161795</v>
      </c>
      <c r="G96" s="501" t="n">
        <v>0.309278350515464</v>
      </c>
      <c r="H96" s="562"/>
      <c r="I96" s="501" t="n">
        <v>0.309278350515464</v>
      </c>
      <c r="J96" s="501" t="n">
        <f aca="false">G96-D96</f>
        <v>-0.215483407646331</v>
      </c>
      <c r="K96" s="562" t="n">
        <f aca="false">H96-E96</f>
        <v>0</v>
      </c>
      <c r="L96" s="501" t="n">
        <f aca="false">J96+K96</f>
        <v>-0.215483407646331</v>
      </c>
    </row>
    <row r="97" customFormat="false" ht="15.75" hidden="true" customHeight="true" outlineLevel="1" collapsed="false">
      <c r="A97" s="588"/>
      <c r="B97" s="335" t="s">
        <v>436</v>
      </c>
      <c r="C97" s="335" t="s">
        <v>410</v>
      </c>
      <c r="D97" s="501" t="n">
        <v>0.104109731657167</v>
      </c>
      <c r="E97" s="501"/>
      <c r="F97" s="501" t="n">
        <v>0.104109731657167</v>
      </c>
      <c r="G97" s="501" t="n">
        <v>0.104109731657167</v>
      </c>
      <c r="H97" s="501"/>
      <c r="I97" s="501" t="n">
        <v>0.104109731657167</v>
      </c>
      <c r="J97" s="501" t="n">
        <f aca="false">G97-D97</f>
        <v>0</v>
      </c>
      <c r="K97" s="501" t="n">
        <f aca="false">H97-E97</f>
        <v>0</v>
      </c>
      <c r="L97" s="501" t="n">
        <f aca="false">J97+K97</f>
        <v>0</v>
      </c>
    </row>
    <row r="98" customFormat="false" ht="24.75" hidden="true" customHeight="true" outlineLevel="1" collapsed="false">
      <c r="A98" s="588"/>
      <c r="B98" s="335" t="s">
        <v>437</v>
      </c>
      <c r="C98" s="335" t="s">
        <v>410</v>
      </c>
      <c r="D98" s="530" t="n">
        <v>249.8</v>
      </c>
      <c r="E98" s="530"/>
      <c r="F98" s="530" t="n">
        <v>249.8</v>
      </c>
      <c r="G98" s="530" t="n">
        <v>249.8</v>
      </c>
      <c r="H98" s="530"/>
      <c r="I98" s="530" t="n">
        <v>249.8</v>
      </c>
      <c r="J98" s="530" t="n">
        <f aca="false">G98-D98</f>
        <v>0</v>
      </c>
      <c r="K98" s="530" t="n">
        <f aca="false">H98-E98</f>
        <v>0</v>
      </c>
      <c r="L98" s="530" t="n">
        <f aca="false">J98+K98</f>
        <v>0</v>
      </c>
    </row>
    <row r="99" customFormat="false" ht="17.25" hidden="true" customHeight="true" outlineLevel="1" collapsed="false">
      <c r="A99" s="588"/>
      <c r="B99" s="297" t="s">
        <v>262</v>
      </c>
      <c r="C99" s="297" t="s">
        <v>112</v>
      </c>
      <c r="D99" s="340" t="n">
        <v>130.63527</v>
      </c>
      <c r="E99" s="340"/>
      <c r="F99" s="340" t="n">
        <v>130.63527</v>
      </c>
      <c r="G99" s="340" t="n">
        <v>130.63527</v>
      </c>
      <c r="H99" s="340"/>
      <c r="I99" s="340" t="n">
        <v>130.63527</v>
      </c>
      <c r="J99" s="340" t="n">
        <f aca="false">G99-D99</f>
        <v>0</v>
      </c>
      <c r="K99" s="340" t="n">
        <f aca="false">H99-E99</f>
        <v>0</v>
      </c>
      <c r="L99" s="340" t="n">
        <f aca="false">J99+K99</f>
        <v>0</v>
      </c>
    </row>
    <row r="100" customFormat="false" ht="15.75" hidden="true" customHeight="true" outlineLevel="1" collapsed="false">
      <c r="A100" s="588"/>
      <c r="B100" s="297" t="s">
        <v>454</v>
      </c>
      <c r="C100" s="297" t="s">
        <v>410</v>
      </c>
      <c r="D100" s="504" t="n">
        <v>190.9</v>
      </c>
      <c r="E100" s="589"/>
      <c r="F100" s="504" t="n">
        <v>190.9</v>
      </c>
      <c r="G100" s="504" t="n">
        <v>190.9</v>
      </c>
      <c r="H100" s="589"/>
      <c r="I100" s="504" t="n">
        <v>190.9</v>
      </c>
      <c r="J100" s="504" t="n">
        <f aca="false">G100-D100</f>
        <v>0</v>
      </c>
      <c r="K100" s="504" t="n">
        <f aca="false">H100-E100</f>
        <v>0</v>
      </c>
      <c r="L100" s="504" t="n">
        <f aca="false">J100+K100</f>
        <v>0</v>
      </c>
    </row>
    <row r="101" customFormat="false" ht="15.75" hidden="false" customHeight="true" outlineLevel="0" collapsed="false">
      <c r="A101" s="588" t="n">
        <v>4</v>
      </c>
      <c r="B101" s="564" t="s">
        <v>142</v>
      </c>
      <c r="C101" s="341"/>
      <c r="D101" s="504"/>
      <c r="E101" s="341"/>
      <c r="F101" s="504"/>
      <c r="G101" s="504"/>
      <c r="H101" s="341"/>
      <c r="I101" s="504"/>
      <c r="J101" s="504"/>
      <c r="K101" s="341"/>
      <c r="L101" s="504"/>
    </row>
    <row r="102" customFormat="false" ht="15.75" hidden="true" customHeight="true" outlineLevel="1" collapsed="false">
      <c r="A102" s="588"/>
      <c r="B102" s="335" t="s">
        <v>438</v>
      </c>
      <c r="C102" s="149" t="s">
        <v>144</v>
      </c>
      <c r="D102" s="473" t="n">
        <v>100</v>
      </c>
      <c r="E102" s="473"/>
      <c r="F102" s="473" t="n">
        <v>100</v>
      </c>
      <c r="G102" s="473" t="n">
        <v>100</v>
      </c>
      <c r="H102" s="473"/>
      <c r="I102" s="473" t="n">
        <v>100</v>
      </c>
      <c r="J102" s="473" t="n">
        <f aca="false">G102-D102</f>
        <v>0</v>
      </c>
      <c r="K102" s="473" t="n">
        <f aca="false">H102-E102</f>
        <v>0</v>
      </c>
      <c r="L102" s="473" t="n">
        <f aca="false">J102+K102</f>
        <v>0</v>
      </c>
    </row>
    <row r="103" customFormat="false" ht="29.1" hidden="true" customHeight="true" outlineLevel="1" collapsed="false">
      <c r="A103" s="588"/>
      <c r="B103" s="335" t="s">
        <v>439</v>
      </c>
      <c r="C103" s="149" t="s">
        <v>144</v>
      </c>
      <c r="D103" s="486" t="n">
        <v>100</v>
      </c>
      <c r="E103" s="565"/>
      <c r="F103" s="486" t="n">
        <v>100</v>
      </c>
      <c r="G103" s="486" t="n">
        <v>100</v>
      </c>
      <c r="H103" s="565"/>
      <c r="I103" s="486" t="n">
        <v>100</v>
      </c>
      <c r="J103" s="486" t="n">
        <f aca="false">G103-D103</f>
        <v>0</v>
      </c>
      <c r="K103" s="565" t="n">
        <f aca="false">H103-E103</f>
        <v>0</v>
      </c>
      <c r="L103" s="486" t="n">
        <f aca="false">J103+K103</f>
        <v>0</v>
      </c>
    </row>
    <row r="104" customFormat="false" ht="29.25" hidden="true" customHeight="true" outlineLevel="1" collapsed="false">
      <c r="A104" s="588"/>
      <c r="B104" s="335" t="s">
        <v>440</v>
      </c>
      <c r="C104" s="149" t="s">
        <v>144</v>
      </c>
      <c r="D104" s="475" t="n">
        <v>100</v>
      </c>
      <c r="E104" s="566"/>
      <c r="F104" s="475" t="n">
        <v>100</v>
      </c>
      <c r="G104" s="475" t="n">
        <v>100</v>
      </c>
      <c r="H104" s="566"/>
      <c r="I104" s="475" t="n">
        <v>100</v>
      </c>
      <c r="J104" s="475" t="n">
        <f aca="false">G104-D104</f>
        <v>0</v>
      </c>
      <c r="K104" s="566" t="n">
        <f aca="false">H104-E104</f>
        <v>0</v>
      </c>
      <c r="L104" s="475" t="n">
        <f aca="false">J104+K104</f>
        <v>0</v>
      </c>
    </row>
    <row r="105" customFormat="false" ht="30.75" hidden="true" customHeight="true" outlineLevel="1" collapsed="false">
      <c r="A105" s="588"/>
      <c r="B105" s="335" t="s">
        <v>441</v>
      </c>
      <c r="C105" s="149" t="s">
        <v>144</v>
      </c>
      <c r="D105" s="475" t="n">
        <v>100</v>
      </c>
      <c r="E105" s="566"/>
      <c r="F105" s="475" t="n">
        <v>100</v>
      </c>
      <c r="G105" s="475" t="n">
        <v>100</v>
      </c>
      <c r="H105" s="566"/>
      <c r="I105" s="475" t="n">
        <v>100</v>
      </c>
      <c r="J105" s="475" t="n">
        <f aca="false">G105-D105</f>
        <v>0</v>
      </c>
      <c r="K105" s="566" t="n">
        <f aca="false">H105-E105</f>
        <v>0</v>
      </c>
      <c r="L105" s="475" t="n">
        <f aca="false">J105+K105</f>
        <v>0</v>
      </c>
    </row>
    <row r="106" customFormat="false" ht="15.75" hidden="false" customHeight="true" outlineLevel="0" collapsed="false">
      <c r="A106" s="588"/>
      <c r="B106" s="335" t="s">
        <v>442</v>
      </c>
      <c r="C106" s="149" t="s">
        <v>144</v>
      </c>
      <c r="D106" s="475" t="n">
        <v>100</v>
      </c>
      <c r="E106" s="566"/>
      <c r="F106" s="475" t="n">
        <v>100</v>
      </c>
      <c r="G106" s="475" t="n">
        <v>0</v>
      </c>
      <c r="H106" s="566"/>
      <c r="I106" s="475" t="n">
        <v>0</v>
      </c>
      <c r="J106" s="475" t="n">
        <f aca="false">G106-D106</f>
        <v>-100</v>
      </c>
      <c r="K106" s="566" t="n">
        <f aca="false">H106-E106</f>
        <v>0</v>
      </c>
      <c r="L106" s="475" t="n">
        <f aca="false">J106+K106</f>
        <v>-100</v>
      </c>
    </row>
    <row r="107" customFormat="false" ht="30.95" hidden="true" customHeight="true" outlineLevel="1" collapsed="false">
      <c r="A107" s="588"/>
      <c r="B107" s="335" t="s">
        <v>443</v>
      </c>
      <c r="C107" s="149" t="s">
        <v>144</v>
      </c>
      <c r="D107" s="486" t="n">
        <v>100</v>
      </c>
      <c r="E107" s="565"/>
      <c r="F107" s="486" t="n">
        <v>100</v>
      </c>
      <c r="G107" s="486" t="n">
        <v>100</v>
      </c>
      <c r="H107" s="565"/>
      <c r="I107" s="486" t="n">
        <v>100</v>
      </c>
      <c r="J107" s="486" t="n">
        <f aca="false">G107-D107</f>
        <v>0</v>
      </c>
      <c r="K107" s="565" t="n">
        <f aca="false">H107-E107</f>
        <v>0</v>
      </c>
      <c r="L107" s="486" t="n">
        <f aca="false">J107+K107</f>
        <v>0</v>
      </c>
    </row>
    <row r="108" customFormat="false" ht="15.75" hidden="false" customHeight="true" outlineLevel="0" collapsed="false">
      <c r="A108" s="588"/>
      <c r="B108" s="297" t="s">
        <v>444</v>
      </c>
      <c r="C108" s="149" t="s">
        <v>144</v>
      </c>
      <c r="D108" s="475" t="n">
        <v>10.7033434650456</v>
      </c>
      <c r="E108" s="566"/>
      <c r="F108" s="475" t="n">
        <v>10.7033434650456</v>
      </c>
      <c r="G108" s="475" t="n">
        <v>12.7014184397163</v>
      </c>
      <c r="H108" s="566"/>
      <c r="I108" s="475" t="n">
        <v>12.7014184397163</v>
      </c>
      <c r="J108" s="475" t="n">
        <f aca="false">G108-D108</f>
        <v>1.99807497467072</v>
      </c>
      <c r="K108" s="566" t="n">
        <f aca="false">H108-E108</f>
        <v>0</v>
      </c>
      <c r="L108" s="475" t="n">
        <f aca="false">J108+K108</f>
        <v>1.99807497467072</v>
      </c>
    </row>
    <row r="109" customFormat="false" ht="15.75" hidden="false" customHeight="true" outlineLevel="0" collapsed="false">
      <c r="A109" s="588"/>
      <c r="B109" s="297" t="s">
        <v>445</v>
      </c>
      <c r="C109" s="149" t="s">
        <v>144</v>
      </c>
      <c r="D109" s="475" t="n">
        <v>44.3360433604336</v>
      </c>
      <c r="E109" s="566"/>
      <c r="F109" s="475" t="n">
        <v>44.3360433604336</v>
      </c>
      <c r="G109" s="475" t="n">
        <v>73.9372822299652</v>
      </c>
      <c r="H109" s="566"/>
      <c r="I109" s="475" t="n">
        <v>73.9372822299652</v>
      </c>
      <c r="J109" s="475" t="n">
        <f aca="false">G109-D109</f>
        <v>29.6012388695316</v>
      </c>
      <c r="K109" s="566" t="n">
        <f aca="false">H109-E109</f>
        <v>0</v>
      </c>
      <c r="L109" s="475" t="n">
        <f aca="false">J109+K109</f>
        <v>29.6012388695316</v>
      </c>
    </row>
    <row r="110" customFormat="false" ht="15.75" hidden="true" customHeight="true" outlineLevel="1" collapsed="false">
      <c r="A110" s="588"/>
      <c r="B110" s="335" t="s">
        <v>446</v>
      </c>
      <c r="C110" s="149" t="s">
        <v>144</v>
      </c>
      <c r="D110" s="475" t="n">
        <v>100</v>
      </c>
      <c r="E110" s="566"/>
      <c r="F110" s="475" t="n">
        <v>100</v>
      </c>
      <c r="G110" s="475" t="n">
        <v>100</v>
      </c>
      <c r="H110" s="566"/>
      <c r="I110" s="475" t="n">
        <v>100</v>
      </c>
      <c r="J110" s="475" t="n">
        <f aca="false">G110-D110</f>
        <v>0</v>
      </c>
      <c r="K110" s="566" t="n">
        <f aca="false">H110-E110</f>
        <v>0</v>
      </c>
      <c r="L110" s="475" t="n">
        <f aca="false">J110+K110</f>
        <v>0</v>
      </c>
    </row>
    <row r="111" customFormat="false" ht="15.75" hidden="true" customHeight="true" outlineLevel="1" collapsed="false">
      <c r="A111" s="588"/>
      <c r="B111" s="335" t="s">
        <v>447</v>
      </c>
      <c r="C111" s="149" t="s">
        <v>144</v>
      </c>
      <c r="D111" s="504" t="n">
        <v>-0.60695032678251</v>
      </c>
      <c r="E111" s="566"/>
      <c r="F111" s="504" t="n">
        <v>-0.60695032678251</v>
      </c>
      <c r="G111" s="504" t="n">
        <v>-0.60695032678251</v>
      </c>
      <c r="H111" s="566"/>
      <c r="I111" s="504" t="n">
        <v>-0.60695032678251</v>
      </c>
      <c r="J111" s="504" t="n">
        <f aca="false">G111-D111</f>
        <v>0</v>
      </c>
      <c r="K111" s="566" t="n">
        <f aca="false">H111-E111</f>
        <v>0</v>
      </c>
      <c r="L111" s="504" t="n">
        <f aca="false">J111+K111</f>
        <v>0</v>
      </c>
    </row>
    <row r="112" customFormat="false" ht="26.1" hidden="true" customHeight="true" outlineLevel="1" collapsed="false">
      <c r="A112" s="588"/>
      <c r="B112" s="297" t="s">
        <v>448</v>
      </c>
      <c r="C112" s="149" t="s">
        <v>144</v>
      </c>
      <c r="D112" s="486" t="n">
        <v>100</v>
      </c>
      <c r="E112" s="486" t="n">
        <v>100</v>
      </c>
      <c r="F112" s="486" t="n">
        <v>100</v>
      </c>
      <c r="G112" s="486" t="n">
        <v>100</v>
      </c>
      <c r="H112" s="486" t="n">
        <v>100</v>
      </c>
      <c r="I112" s="486" t="n">
        <v>100</v>
      </c>
      <c r="J112" s="486" t="n">
        <f aca="false">G112-D112</f>
        <v>0</v>
      </c>
      <c r="K112" s="486" t="n">
        <f aca="false">H112-E112</f>
        <v>0</v>
      </c>
      <c r="L112" s="486" t="n">
        <f aca="false">J112+K112</f>
        <v>0</v>
      </c>
    </row>
    <row r="113" customFormat="false" ht="15.75" hidden="true" customHeight="true" outlineLevel="1" collapsed="false">
      <c r="A113" s="588"/>
      <c r="B113" s="297" t="s">
        <v>449</v>
      </c>
      <c r="C113" s="149" t="s">
        <v>144</v>
      </c>
      <c r="D113" s="486" t="n">
        <v>100</v>
      </c>
      <c r="E113" s="565"/>
      <c r="F113" s="486" t="n">
        <v>100</v>
      </c>
      <c r="G113" s="486" t="n">
        <v>100</v>
      </c>
      <c r="H113" s="565"/>
      <c r="I113" s="486" t="n">
        <v>100</v>
      </c>
      <c r="J113" s="486" t="n">
        <f aca="false">G113-D113</f>
        <v>0</v>
      </c>
      <c r="K113" s="565" t="n">
        <f aca="false">H113-E113</f>
        <v>0</v>
      </c>
      <c r="L113" s="486" t="n">
        <f aca="false">J113+K113</f>
        <v>0</v>
      </c>
    </row>
    <row r="114" customFormat="false" ht="23.1" hidden="true" customHeight="true" outlineLevel="1" collapsed="false">
      <c r="A114" s="588"/>
      <c r="B114" s="297" t="s">
        <v>450</v>
      </c>
      <c r="C114" s="149" t="s">
        <v>144</v>
      </c>
      <c r="D114" s="486" t="n">
        <v>100</v>
      </c>
      <c r="E114" s="565"/>
      <c r="F114" s="486" t="n">
        <v>100</v>
      </c>
      <c r="G114" s="486" t="n">
        <v>100</v>
      </c>
      <c r="H114" s="565"/>
      <c r="I114" s="486" t="n">
        <v>100</v>
      </c>
      <c r="J114" s="486" t="n">
        <f aca="false">G114-D114</f>
        <v>0</v>
      </c>
      <c r="K114" s="565" t="n">
        <f aca="false">H114-E114</f>
        <v>0</v>
      </c>
      <c r="L114" s="486" t="n">
        <f aca="false">J114+K114</f>
        <v>0</v>
      </c>
    </row>
    <row r="115" customFormat="false" ht="32.1" hidden="true" customHeight="true" outlineLevel="1" collapsed="false">
      <c r="A115" s="588"/>
      <c r="B115" s="297" t="s">
        <v>270</v>
      </c>
      <c r="C115" s="149" t="s">
        <v>144</v>
      </c>
      <c r="D115" s="504" t="n">
        <v>100</v>
      </c>
      <c r="E115" s="589"/>
      <c r="F115" s="504" t="n">
        <v>100</v>
      </c>
      <c r="G115" s="504" t="n">
        <v>100</v>
      </c>
      <c r="H115" s="589"/>
      <c r="I115" s="504" t="n">
        <v>100</v>
      </c>
      <c r="J115" s="504" t="n">
        <f aca="false">G115-D115</f>
        <v>0</v>
      </c>
      <c r="K115" s="504" t="n">
        <f aca="false">H115-E115</f>
        <v>0</v>
      </c>
      <c r="L115" s="504" t="n">
        <f aca="false">J115+K115</f>
        <v>0</v>
      </c>
    </row>
    <row r="116" customFormat="false" ht="15.75" hidden="true" customHeight="true" outlineLevel="1" collapsed="false">
      <c r="A116" s="590"/>
      <c r="B116" s="591" t="s">
        <v>273</v>
      </c>
      <c r="C116" s="406" t="s">
        <v>144</v>
      </c>
      <c r="D116" s="592" t="n">
        <v>100</v>
      </c>
      <c r="E116" s="593"/>
      <c r="F116" s="592" t="n">
        <v>100</v>
      </c>
      <c r="G116" s="592" t="n">
        <v>100</v>
      </c>
      <c r="H116" s="593"/>
      <c r="I116" s="592" t="n">
        <v>100</v>
      </c>
      <c r="J116" s="592" t="n">
        <f aca="false">G116-D116</f>
        <v>0</v>
      </c>
      <c r="K116" s="593" t="n">
        <f aca="false">H116-E116</f>
        <v>0</v>
      </c>
      <c r="L116" s="592" t="n">
        <f aca="false">J116+K116</f>
        <v>0</v>
      </c>
    </row>
    <row r="117" s="594" customFormat="true" ht="63.95" hidden="false" customHeight="true" outlineLevel="0" collapsed="false">
      <c r="A117" s="588"/>
      <c r="B117" s="304" t="s">
        <v>455</v>
      </c>
      <c r="C117" s="149"/>
      <c r="D117" s="504"/>
      <c r="E117" s="547"/>
      <c r="F117" s="504"/>
      <c r="G117" s="504"/>
      <c r="H117" s="547"/>
      <c r="I117" s="504"/>
      <c r="J117" s="504"/>
      <c r="K117" s="547"/>
      <c r="L117" s="504"/>
    </row>
    <row r="118" customFormat="false" ht="18.75" hidden="false" customHeight="true" outlineLevel="0" collapsed="false">
      <c r="A118" s="411" t="s">
        <v>181</v>
      </c>
      <c r="B118" s="411"/>
      <c r="C118" s="411"/>
      <c r="D118" s="411"/>
    </row>
    <row r="119" customFormat="false" ht="21.75" hidden="false" customHeight="true" outlineLevel="0" collapsed="false">
      <c r="A119" s="414" t="s">
        <v>182</v>
      </c>
      <c r="B119" s="595"/>
      <c r="C119" s="596"/>
      <c r="D119" s="364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8:D11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3:59Z</dcterms:created>
  <dc:creator>USER_1234</dc:creator>
  <dc:description/>
  <dc:language>en-US</dc:language>
  <cp:lastModifiedBy>USER_1234</cp:lastModifiedBy>
  <cp:lastPrinted>2021-09-07T06:49:00Z</cp:lastPrinted>
  <dcterms:modified xsi:type="dcterms:W3CDTF">2021-09-07T06:49:18Z</dcterms:modified>
  <cp:revision>0</cp:revision>
  <dc:subject/>
  <dc:title/>
</cp:coreProperties>
</file>