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" sheetId="1" state="visible" r:id="rId2"/>
    <sheet name="6017" sheetId="2" state="visible" r:id="rId3"/>
    <sheet name="ПАСПОРТ1516030 " sheetId="3" state="visible" r:id="rId4"/>
    <sheet name="6030" sheetId="4" state="visible" r:id="rId5"/>
    <sheet name="ПАСПОРТ1516011 " sheetId="5" state="visible" r:id="rId6"/>
    <sheet name="6011" sheetId="6" state="visible" r:id="rId7"/>
    <sheet name="ПАСПОРТ1517461 " sheetId="7" state="visible" r:id="rId8"/>
    <sheet name="7461" sheetId="8" state="visible" r:id="rId9"/>
    <sheet name="Паспорт 1517325" sheetId="9" state="visible" r:id="rId10"/>
    <sheet name="7325" sheetId="10" state="visible" r:id="rId11"/>
    <sheet name="Паспорт 1517691" sheetId="11" state="visible" r:id="rId12"/>
    <sheet name="7691" sheetId="12" state="visible" r:id="rId13"/>
    <sheet name="ПАСПОРТ1518340 " sheetId="13" state="visible" r:id="rId14"/>
    <sheet name="8340" sheetId="14" state="visible" r:id="rId15"/>
    <sheet name="ПАСПОРТ1517670 " sheetId="15" state="visible" r:id="rId16"/>
    <sheet name="7670" sheetId="16" state="visible" r:id="rId17"/>
    <sheet name="ПАСПОРТ1517463)" sheetId="17" state="visible" r:id="rId18"/>
    <sheet name="7463" sheetId="18" state="visible" r:id="rId19"/>
    <sheet name="Паспорт 1515041" sheetId="19" state="visible" r:id="rId20"/>
    <sheet name="5041" sheetId="20" state="visible" r:id="rId21"/>
    <sheet name="Паспорт 1516012" sheetId="21" state="visible" r:id="rId22"/>
    <sheet name="6012" sheetId="22" state="visible" r:id="rId23"/>
  </sheets>
  <definedNames>
    <definedName function="false" hidden="false" localSheetId="5" name="_xlnm.Print_Area" vbProcedure="false">'6011'!$A$1:$L$24</definedName>
    <definedName function="false" hidden="false" localSheetId="17" name="_xlnm.Print_Area" vbProcedure="false">'7463'!$A$1:$L$19</definedName>
    <definedName function="false" hidden="false" localSheetId="18" name="_xlnm.Print_Area" vbProcedure="false">'Паспорт 1515041'!$A$1:$K$87</definedName>
    <definedName function="false" hidden="false" localSheetId="20" name="_xlnm.Print_Area" vbProcedure="false">'Паспорт 1516012'!$A$1:$M$127</definedName>
    <definedName function="false" hidden="false" localSheetId="8" name="_xlnm.Print_Area" vbProcedure="false">'Паспорт 1517325'!$A$1:$M$103</definedName>
    <definedName function="false" hidden="false" localSheetId="10" name="_xlnm.Print_Area" vbProcedure="false">'Паспорт 1517691'!$A$1:$L$106</definedName>
    <definedName function="false" hidden="false" localSheetId="4" name="_xlnm.Print_Area" vbProcedure="false">'ПАСПОРТ1516011 '!$A$1:$L$96</definedName>
    <definedName function="false" hidden="false" localSheetId="0" name="_xlnm.Print_Area" vbProcedure="false">'ПАСПОРТ1516017)'!$A$1:$M$191</definedName>
    <definedName function="false" hidden="false" localSheetId="2" name="_xlnm.Print_Area" vbProcedure="false">'ПАСПОРТ1516030 '!$A$1:$L$301</definedName>
    <definedName function="false" hidden="false" localSheetId="6" name="_xlnm.Print_Area" vbProcedure="false">'ПАСПОРТ1517461 '!$A$1:$M$102</definedName>
    <definedName function="false" hidden="false" localSheetId="16" name="_xlnm.Print_Area" vbProcedure="false">'ПАСПОРТ1517463)'!$A$1:$M$81</definedName>
    <definedName function="false" hidden="false" localSheetId="14" name="_xlnm.Print_Area" vbProcedure="false">'ПАСПОРТ1517670 '!$A$1:$K$136</definedName>
    <definedName function="false" hidden="false" localSheetId="12" name="_xlnm.Print_Area" vbProcedure="false">'ПАСПОРТ1518340 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4</xdr:rowOff>
              </xdr:from>
              <xdr:to>
                <xdr:col>4</xdr:col>
                <xdr:colOff>128</xdr:colOff>
                <xdr:row>2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653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  ОД  від        . 07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Поточний ремонт мереж електропостачання (заміна ввідного кабелю)на ділянці від теплового пункту до житлового будинку за адресою: просп.Конституції,32 
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ейнери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заміна ввідного кабелю</t>
  </si>
  <si>
    <t xml:space="preserve">км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ена показників пов язана з уточненням інформації</t>
  </si>
  <si>
    <t xml:space="preserve">Зміна показника пов язана зі збільшенням  бюджетних призначень</t>
  </si>
  <si>
    <t xml:space="preserve">Змена показника пов язана з уточненням інформації</t>
  </si>
  <si>
    <t xml:space="preserve">Зміна показників пов язана зі збільшенням  бюджетних призначень</t>
  </si>
  <si>
    <t xml:space="preserve">Виконавець  Бражник О.В.</t>
  </si>
  <si>
    <t xml:space="preserve">дата: </t>
  </si>
  <si>
    <t xml:space="preserve">Організація благоустрою населених пунктів</t>
  </si>
  <si>
    <t xml:space="preserve"> гривень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договор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продукту:</t>
  </si>
  <si>
    <t xml:space="preserve">люки</t>
  </si>
  <si>
    <t xml:space="preserve">зупинки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ліч</t>
  </si>
  <si>
    <t xml:space="preserve">якості:</t>
  </si>
  <si>
    <t xml:space="preserve">песок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договір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 </t>
  </si>
  <si>
    <t xml:space="preserve">Зміна показників пов язана зі збільшенням бюджетних призначень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Зміна показників пов язана  з уточненням інформації</t>
  </si>
  <si>
    <t xml:space="preserve">0610</t>
  </si>
  <si>
    <t xml:space="preserve">Експлуатація та технічне обслуговування житлового фонду</t>
  </si>
  <si>
    <t xml:space="preserve">гривень.</t>
  </si>
  <si>
    <t xml:space="preserve">Програма розвитку житлового господарства м.Кам янського на 2016-2020роки від 26.02.2016 №93-05/VII (зі змінами) 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Капітальний ремонт житлових будинків</t>
  </si>
  <si>
    <t xml:space="preserve">Виготовлення ПКД</t>
  </si>
  <si>
    <t xml:space="preserve">Капітальний ремонт індивідуального електричного опалення</t>
  </si>
  <si>
    <t xml:space="preserve">Програма розвитку житлового господарства м.Кам янського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, що потребують капітального ремонту плит перекриття</t>
  </si>
  <si>
    <t xml:space="preserve">звітність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, розрахунок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, на яких планується відремонтувати плити перекриття</t>
  </si>
  <si>
    <t xml:space="preserve">Титул капітальних ремонтів</t>
  </si>
  <si>
    <t xml:space="preserve">Кількість будинків, на яких планується виконання капітального інженерних мереж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покрівлі одного будинку</t>
  </si>
  <si>
    <t xml:space="preserve">Орієнтовна вартість</t>
  </si>
  <si>
    <t xml:space="preserve">Середня вартість капітального ремонту плити перекриття</t>
  </si>
  <si>
    <t xml:space="preserve">експертний звіт</t>
  </si>
  <si>
    <t xml:space="preserve">Середня вартість капітального ремонту інженерних мереж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об’єктів, де планується виконання капітального ремонту плит перекриття до загальної кількості обєктів , що потребують капітального ремонту плит перекриття </t>
  </si>
  <si>
    <t xml:space="preserve">КПКВК 1516011</t>
  </si>
  <si>
    <t xml:space="preserve">Зміна показника пов язана з уточненням інформації</t>
  </si>
  <si>
    <t xml:space="preserve">Зміна показника пов язана зі зменшенням бюджетних призначень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Наказ Міністерства фінансів України від 29.12.2017 №1181 «Про внесення змін до бюджетної класифікації»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лоща вулично-дорожньої мережі, всього</t>
  </si>
  <si>
    <t xml:space="preserve">тис.кв.м</t>
  </si>
  <si>
    <t xml:space="preserve">площа вулично-дорожньої мережі, на якій планується провести поточний ремонт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.грн.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461</t>
  </si>
  <si>
    <t xml:space="preserve">зміна показника пов язана зі збільшенням бюджетних призначень та збільшенням середньої вартості 1 кв.м поточного  ремонту  вулично-дорожньої мережі відносно запланованої вартості</t>
  </si>
  <si>
    <t xml:space="preserve">зміна показника пов язана з уточненням інформації</t>
  </si>
  <si>
    <t xml:space="preserve">          .0     .2019</t>
  </si>
  <si>
    <t xml:space="preserve">0443</t>
  </si>
  <si>
    <t xml:space="preserve">Будівництво споруд, установ та закладів фізичної культури і спорту</t>
  </si>
  <si>
    <t xml:space="preserve"> гривень, у тому числі  загального фонду -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Створення спортивної інфраструктури для занять фізичною культурою та спортом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будівництва об'єктів 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Лохвицького (в т.ч. ПВР)</t>
  </si>
  <si>
    <t xml:space="preserve">Будівництво льодової арени в районі комунального підприємства «Спортивний комбінат «Прометей» по проспекту Аношкіна у м. Кам’янське (ПВР) </t>
  </si>
  <si>
    <t xml:space="preserve">Будівництво палацу спорту за адресою: вул. Вячеслава Чорновола, 67Е, м. Кам’янське, Дніпропетровської області (в т.ч. ПКД) </t>
  </si>
  <si>
    <t xml:space="preserve">Програма соціально-економічного та культурного розвитку міста на 2019 рік</t>
  </si>
  <si>
    <t xml:space="preserve">1.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Програма соціально-економічного розвитку, розрахунок, кошторис</t>
  </si>
  <si>
    <t xml:space="preserve">середні витрати на розробку одного проекту для реконструкції об'єкту</t>
  </si>
  <si>
    <t xml:space="preserve">Програма соціально-економічного розвитку, розрахунок</t>
  </si>
  <si>
    <t xml:space="preserve">рівень готовності проектної документації реконструкції об'єктів</t>
  </si>
  <si>
    <t xml:space="preserve">1.Проектування будівництва об'єктів 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3.  Забезпечення будівництва  об ҆єктів 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КПКВК 1517325</t>
  </si>
  <si>
    <t xml:space="preserve">Зміни  пов язані зі зменшенням бюджетних призначень </t>
  </si>
  <si>
    <t xml:space="preserve">Забезпечення будівництва  об ҆єктів</t>
  </si>
  <si>
    <t xml:space="preserve">Зміни  пов язані зі збільшенням бюджетних призначень для виконання інженерно-геодезичних вишукувань та розроблення  проекту землеустрою по об’єкту «Будівництво льодової арени в районі комунального підприємства «Спортивний комбінат «Прометей» по проспекту Аношкіна у  м. Кам’янське» (ПВР)</t>
  </si>
  <si>
    <t xml:space="preserve">.0  .2019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Надання фінансової підтримки комунальним підприємствам</t>
  </si>
  <si>
    <t xml:space="preserve">Забезпечення проведення поточного ремонту об’єктів транспортної інфраструктури </t>
  </si>
  <si>
    <t xml:space="preserve">Надання фінансової підтримки  КП КМР «Кам’янське автотранспортне підприємство 042802» на заходи передбачені в Програмі розвитку транспортного комплексу міста Кам'янське на 2018-2022 роки, яка затверджена рішенням міської ради від 29.09.2017 №843-19/VІІ (зі змінами), Програмі розвитку комунального підприємства Кам’янської міської ради «Кам’янське автотранспортне підприємство 042802» на 2019-2024 роки, яка затверджена рішенням міської ради від 01.03.2019 №1359-31/VІІ (зі змінами)</t>
  </si>
  <si>
    <t xml:space="preserve">Програма розвитку транспортного комплексу міста Кам'янське на 2018-2022 роки», Програма розвитку комунального підприємства Кам’янської міської ради «Кам’янське автотранспортне підприємство 042802» на 2019-2024 роки</t>
  </si>
  <si>
    <t xml:space="preserve">рішення м.р.</t>
  </si>
  <si>
    <t xml:space="preserve">кількість підприємств, яким планується надати фінансову підтримку</t>
  </si>
  <si>
    <t xml:space="preserve">середня сума фінансової підтримки 1 підприємства</t>
  </si>
  <si>
    <t xml:space="preserve">відсоток обсягу здійснених видатків на надання фінансової підтримки комунальному закладу до запланованого обсягу 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КПКВК 1517691</t>
  </si>
  <si>
    <t xml:space="preserve">Зміна показників пов язана з внутрішнім перерозподілом бюджетних призначень </t>
  </si>
  <si>
    <t xml:space="preserve">    .0   .2019</t>
  </si>
  <si>
    <t xml:space="preserve">0540</t>
  </si>
  <si>
    <t xml:space="preserve">Природоохоронні заходи за рахунок цільових фондів</t>
  </si>
  <si>
    <t xml:space="preserve">Екологічна програма м.Кам янського на 2016-2020 р. затверджена рішенням міської ради від 25.12.2015 №25-03/VII</t>
  </si>
  <si>
    <t xml:space="preserve">Забезпечення екологічно безпечного середовища для життя і здоров'я людей</t>
  </si>
  <si>
    <t xml:space="preserve">Збереження та утримання зеленої зони населеного пункту та поліпшення його екологічних умов</t>
  </si>
  <si>
    <t xml:space="preserve">Забезпечення екологічно-безпечного збирання, перевезення та знешкодження відходів </t>
  </si>
  <si>
    <t xml:space="preserve">Забезпечення екологічно безпечного збирання твердих побутових відходів </t>
  </si>
  <si>
    <t xml:space="preserve">Ліквідація стихійних сміттєзвалищ на території міських кладовищ</t>
  </si>
  <si>
    <t xml:space="preserve">Капітальний ремонт майданчиків для твердих побутових відходів</t>
  </si>
  <si>
    <t xml:space="preserve">УСЬОГО:</t>
  </si>
  <si>
    <t xml:space="preserve">Екологічна програма м.Кам янського на 2016-2020 р.</t>
  </si>
  <si>
    <t xml:space="preserve">Забезпечення ліквідації наслідків буревіїв, сніголамів, вітровалів</t>
  </si>
  <si>
    <t xml:space="preserve">обсяг видатків на забезпечення ліквідації наслідків буревіїв, сніголамів, вітровалів</t>
  </si>
  <si>
    <t xml:space="preserve">калькуляція </t>
  </si>
  <si>
    <t xml:space="preserve">кількість зелених насаджень, що планується видалити (розкряжування)</t>
  </si>
  <si>
    <t xml:space="preserve">кількість гілля, яке планується зібрати та навантажити </t>
  </si>
  <si>
    <t xml:space="preserve">кількість гілля, яке планується перевезти</t>
  </si>
  <si>
    <t xml:space="preserve">середні витрати на видалення (розкряжування)  1 м3 зелених насаджень</t>
  </si>
  <si>
    <t xml:space="preserve">середня вартість збирання 1 м3 гілля</t>
  </si>
  <si>
    <t xml:space="preserve">середня вартість навантаження 1 м3 гілля</t>
  </si>
  <si>
    <t xml:space="preserve">середня вартість перевезення 1т гілля</t>
  </si>
  <si>
    <t xml:space="preserve">відсоток виконаних робіт з ліквідації наслідків негоди  до запланованого обсягу</t>
  </si>
  <si>
    <t xml:space="preserve">обсяг видатків на забезпечення ліквідації стихійних сміттєзвалищ на території міських кладовищ</t>
  </si>
  <si>
    <t xml:space="preserve">Програма</t>
  </si>
  <si>
    <t xml:space="preserve">відсоток виконаних робіт з ліквідації стихійних сміттєзвалищ на території міських кладовищ  до запланованого обсягу</t>
  </si>
  <si>
    <t xml:space="preserve">обсяг видатків на виконання капітального ремонту майданчиків для твердих побутових відходів</t>
  </si>
  <si>
    <t xml:space="preserve">відсоток виконаних робіт з капітального ремонту майданчиків ТПВ  до запланованого обсягу</t>
  </si>
  <si>
    <t xml:space="preserve">КПКВК 1518340</t>
  </si>
  <si>
    <t xml:space="preserve">Зміни  пов язані з виділенням додаткових бюджетних призначень для виконання  капітального ремонту майданчиків ТПВ  </t>
  </si>
  <si>
    <t xml:space="preserve">       .      .2019</t>
  </si>
  <si>
    <t xml:space="preserve">№       ОД  від      . 07  .2019</t>
  </si>
  <si>
    <t xml:space="preserve">Внески до статутного капіталу суб'єктів господарювання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КМР "Оріон"</t>
  </si>
  <si>
    <t xml:space="preserve">Фінансова підтримка КП КМР "Містшляхсервіс"</t>
  </si>
  <si>
    <t xml:space="preserve">Фінансова підтримка КП КМР "Центральний парк культури та відпочинку"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ВП КМР "Міськводоканал" на заходи, передбачені в Програмі розвитку КВП КМР "Міськводоканал" на 2016-2020 роки, яка затверджена рішенням міської ради від 26.02.2016 №92-05/VII(зі змінами)</t>
  </si>
  <si>
    <t xml:space="preserve">Поповнення статутного фонду КЖЕП КМР Оріон  на заходи, передбачені в Програмі розвитку житлового господарства м.Кам'янського на 2016-2020 роки, яка затверджена рішенням міської ради від 26.02.2016 №93-05/VII (зі змінами)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
Поповнення статутного фонду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6–2019 роки, яка затверджена рішенням міської ради від 25.12.2015 №28-03/VII (зі змінами)</t>
  </si>
  <si>
    <t xml:space="preserve">Поповнення статутного фонду КП КМР "Містшляхсервіс"   на заходи, передбачені в Програмі розвитку та утримання комунального підприємства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«Центральний парк культури та відпочинку» на 2015-2020 роки, яка затверджена рішенням міської ради від 27.03.2015 №1274-61/VI (зі змінами)</t>
  </si>
  <si>
    <t xml:space="preserve">Програма розвитку комунального підприємства Кам"янської міської ради «Тепломережі» на 2016–2023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, 
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житлового господарства м.Кам'янське на 2016-2020 роки</t>
  </si>
  <si>
    <t xml:space="preserve">Програма розвитку та утримання комунального підприємства Кам’янської міської ради «Містшляхсервіс» на 2017–2020 роки</t>
  </si>
  <si>
    <t xml:space="preserve">Програма розвитку комунального підприємства «Центральний парк культури та відпочинку» на 2015-2020 роки</t>
  </si>
  <si>
    <t xml:space="preserve">1.Фінансова підтримка КП КМР "Тепломережі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ЖЕП КМР "Оріон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6.Фінансова підтримка КП КМР "Містшляхсервіс"</t>
  </si>
  <si>
    <t xml:space="preserve">7.Фінансова підтримка КП КМР «Центральний парк культури та відпочинку»</t>
  </si>
  <si>
    <t xml:space="preserve"> </t>
  </si>
  <si>
    <t xml:space="preserve">КПКВК 1517670</t>
  </si>
  <si>
    <t xml:space="preserve">Зміна показника пов язана зі зменшенням бюджетних призначень </t>
  </si>
  <si>
    <t xml:space="preserve">           .0     .2019</t>
  </si>
  <si>
    <t xml:space="preserve">№         ОД  від         . 07  .2019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КПКВК 1517463</t>
  </si>
  <si>
    <t xml:space="preserve">зміна показників пов язана з уточненням інформації</t>
  </si>
  <si>
    <t xml:space="preserve">№              ОД  від                .07.2019</t>
  </si>
  <si>
    <t xml:space="preserve">0810</t>
  </si>
  <si>
    <t xml:space="preserve">Утримання та фінансова підтримка спортивних споруд</t>
  </si>
  <si>
    <t xml:space="preserve">Розвиток та підтримка спортивної інфраструктури</t>
  </si>
  <si>
    <t xml:space="preserve">Забезпечення фінансування закладів фізичної культури і спорту</t>
  </si>
  <si>
    <t xml:space="preserve">Надання фінансової підтримки комунальному закладу</t>
  </si>
  <si>
    <t xml:space="preserve">Надання фінансової підтримки  КЗ КМР «Спортивний комбінат «Прометей»</t>
  </si>
  <si>
    <t xml:space="preserve">Цільова соціальна комплексна програма розвитку фізичної культури і спорту в місті Кам’янське на 2017-2021 роки</t>
  </si>
  <si>
    <t xml:space="preserve">КПКВК 1515041</t>
  </si>
  <si>
    <t xml:space="preserve">    .07.2019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лежної та безперебійної роботи об єктів комунального господарства</t>
  </si>
  <si>
    <t xml:space="preserve">Забезпечення функціонування теплових мереж</t>
  </si>
  <si>
    <t xml:space="preserve">Поточний ремонт зовнішніх мереж теплопостачання </t>
  </si>
  <si>
    <t xml:space="preserve">Поточний ремонт центральних теплових пунктів, котельних, НС, Т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кількість ділянок трубопроводів, на яких планується виконати поточний ремонт </t>
  </si>
  <si>
    <t xml:space="preserve">кількість засувок (клапанів), які планується замінити</t>
  </si>
  <si>
    <t xml:space="preserve">Кількість центральних теплових пунктів, котельних, НС, ТК, на яких планується виконати поточний ремонт</t>
  </si>
  <si>
    <t xml:space="preserve">технічні завдання</t>
  </si>
  <si>
    <t xml:space="preserve">середня вартість виконання поточного ремонту ділянок трубопроводу</t>
  </si>
  <si>
    <t xml:space="preserve">середня вартість заміни засувок (клапанів)</t>
  </si>
  <si>
    <t xml:space="preserve">відсоток обсягу здійснених видатків на  поточний ремонт зовнішніх мереж теплопостачання до запланованого обсягу </t>
  </si>
  <si>
    <t xml:space="preserve">2.Проектування реконструкції об єктів</t>
  </si>
  <si>
    <t xml:space="preserve">Реконструкція вхідного вузлу блоку А будівлі КНП КМР «ЦПМСД №1» за адресою: бульв.Будівельників, 23, м.Кам’янське» (у т.ч. ПКД)</t>
  </si>
  <si>
    <t xml:space="preserve">3. Забезпечення реконструкції об'єктів </t>
  </si>
  <si>
    <t xml:space="preserve">Обсяг реконструкції об'єктів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разом </t>
  </si>
  <si>
    <t xml:space="preserve">Будівництво медичних установ та закладів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Кошти, що передаються із загального фонду бюджету до бюджету розвитку (спеціального фонду)</t>
  </si>
  <si>
    <t xml:space="preserve">Інші джерела фінансування (за видами)  </t>
  </si>
  <si>
    <t xml:space="preserve">Х</t>
  </si>
  <si>
    <t xml:space="preserve">Будівництво установ та закладів соціальної сфери</t>
  </si>
  <si>
    <t xml:space="preserve">Реконструкція адміністративної будівлі за адресою: вулиця Затишна, 3 в м.Кам’янське (в т.ч. ПКД) </t>
  </si>
  <si>
    <t xml:space="preserve">Реконструкція будівлі дитячої спортивної школи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Дніпропетровська (в т.ч. ПВР)</t>
  </si>
  <si>
    <t xml:space="preserve">КПКВК 151601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#,##0_ ;[RED]\-#,##0\ "/>
    <numFmt numFmtId="177" formatCode="0.0000"/>
    <numFmt numFmtId="178" formatCode="#,##0.000"/>
    <numFmt numFmtId="179" formatCode="#,##0.00000"/>
    <numFmt numFmtId="180" formatCode="#,##0.00"/>
    <numFmt numFmtId="181" formatCode="General"/>
    <numFmt numFmtId="182" formatCode="#,##0"/>
    <numFmt numFmtId="183" formatCode="_-* #,##0.0\ _₽_-;\-* #,##0.0\ _₽_-;_-* \-??\ _₽_-;_-@_-"/>
    <numFmt numFmtId="184" formatCode="#,##0.0"/>
    <numFmt numFmtId="185" formatCode="#,##0.0000"/>
    <numFmt numFmtId="186" formatCode="_-* #,##0.0\ _₽_-;\-* #,##0.0\ _₽_-;_-* \-?\ _₽_-;_-@_-"/>
    <numFmt numFmtId="187" formatCode="_-* #,##0.0_р_._-;\-* #,##0.0_р_._-;_-* \-???_р_.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6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pageBreakPreview" topLeftCell="A164" colorId="64" zoomScale="110" zoomScaleNormal="110" zoomScalePageLayoutView="110" workbookViewId="0">
      <selection pane="topLeft" activeCell="E127" activeCellId="0" sqref="E12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7</v>
      </c>
      <c r="C21" s="12"/>
      <c r="D21" s="20" t="s">
        <v>18</v>
      </c>
      <c r="E21" s="20"/>
      <c r="F21" s="21" t="s">
        <v>1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84310801.4</v>
      </c>
      <c r="F24" s="25" t="s">
        <v>23</v>
      </c>
      <c r="J24" s="24" t="n">
        <f aca="false">95686000+4000000-21000000+133312+500000+6450+35000+10789-7000000+8000+28000+(40400+15000+57340.72)-1139900+195000+39000+(618000+200000-709500+7000000+247500+13200+9000+17701+43960+90751+118000+40900+94000+59500+59508.12+108877.56-22000)</f>
        <v>79603789.4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205000+29350+(25800+25800+193140)+1100000+2000000+(159000+190000-247500)+26422</f>
        <v>4707012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.75" hidden="false" customHeight="fals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27" customFormat="true" ht="15.75" hidden="false" customHeight="false" outlineLevel="0" collapsed="false">
      <c r="B39" s="36" t="n">
        <v>1</v>
      </c>
      <c r="C39" s="37" t="s">
        <v>40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8" t="s">
        <v>42</v>
      </c>
      <c r="C41" s="38"/>
      <c r="D41" s="38"/>
      <c r="E41" s="38"/>
      <c r="F41" s="38"/>
      <c r="G41" s="38"/>
      <c r="H41" s="38"/>
      <c r="I41" s="38"/>
      <c r="J41" s="38"/>
      <c r="K41" s="38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8.75" hidden="false" customHeight="true" outlineLevel="0" collapsed="false">
      <c r="B44" s="36" t="n">
        <v>1</v>
      </c>
      <c r="C44" s="39" t="s">
        <v>45</v>
      </c>
      <c r="D44" s="39"/>
      <c r="E44" s="39"/>
      <c r="F44" s="39"/>
      <c r="G44" s="39"/>
      <c r="H44" s="39"/>
      <c r="I44" s="39"/>
      <c r="J44" s="39"/>
      <c r="K44" s="39"/>
      <c r="L44" s="14"/>
      <c r="M44" s="14"/>
      <c r="N44" s="14"/>
    </row>
    <row r="45" customFormat="false" ht="18.75" hidden="false" customHeight="true" outlineLevel="0" collapsed="false">
      <c r="B45" s="36" t="n">
        <v>2</v>
      </c>
      <c r="C45" s="39" t="s">
        <v>46</v>
      </c>
      <c r="D45" s="39" t="s">
        <v>46</v>
      </c>
      <c r="E45" s="39" t="s">
        <v>46</v>
      </c>
      <c r="F45" s="39" t="s">
        <v>46</v>
      </c>
      <c r="G45" s="39" t="s">
        <v>46</v>
      </c>
      <c r="H45" s="39" t="s">
        <v>46</v>
      </c>
      <c r="I45" s="39" t="s">
        <v>46</v>
      </c>
      <c r="J45" s="39" t="s">
        <v>46</v>
      </c>
      <c r="K45" s="39" t="s">
        <v>46</v>
      </c>
      <c r="L45" s="14"/>
      <c r="M45" s="14"/>
      <c r="N45" s="14"/>
    </row>
    <row r="46" customFormat="false" ht="18.75" hidden="false" customHeight="true" outlineLevel="0" collapsed="false">
      <c r="B46" s="36" t="n">
        <v>3</v>
      </c>
      <c r="C46" s="39" t="s">
        <v>47</v>
      </c>
      <c r="D46" s="39" t="s">
        <v>47</v>
      </c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L46" s="14"/>
      <c r="M46" s="14"/>
      <c r="N46" s="14"/>
    </row>
    <row r="47" customFormat="false" ht="18.75" hidden="false" customHeight="true" outlineLevel="0" collapsed="false">
      <c r="B47" s="36" t="n">
        <v>4</v>
      </c>
      <c r="C47" s="39" t="s">
        <v>48</v>
      </c>
      <c r="D47" s="39" t="s">
        <v>48</v>
      </c>
      <c r="E47" s="39" t="s">
        <v>48</v>
      </c>
      <c r="F47" s="39" t="s">
        <v>48</v>
      </c>
      <c r="G47" s="39" t="s">
        <v>48</v>
      </c>
      <c r="H47" s="39" t="s">
        <v>48</v>
      </c>
      <c r="I47" s="39" t="s">
        <v>48</v>
      </c>
      <c r="J47" s="39" t="s">
        <v>48</v>
      </c>
      <c r="K47" s="39" t="s">
        <v>48</v>
      </c>
      <c r="L47" s="14"/>
      <c r="M47" s="14"/>
      <c r="N47" s="14"/>
    </row>
    <row r="48" customFormat="false" ht="18.75" hidden="false" customHeight="true" outlineLevel="0" collapsed="false">
      <c r="B48" s="36" t="n">
        <v>5</v>
      </c>
      <c r="C48" s="39" t="s">
        <v>49</v>
      </c>
      <c r="D48" s="39" t="s">
        <v>49</v>
      </c>
      <c r="E48" s="39" t="s">
        <v>49</v>
      </c>
      <c r="F48" s="39" t="s">
        <v>49</v>
      </c>
      <c r="G48" s="39" t="s">
        <v>49</v>
      </c>
      <c r="H48" s="39" t="s">
        <v>49</v>
      </c>
      <c r="I48" s="39" t="s">
        <v>49</v>
      </c>
      <c r="J48" s="39" t="s">
        <v>49</v>
      </c>
      <c r="K48" s="39" t="s">
        <v>49</v>
      </c>
      <c r="L48" s="14"/>
      <c r="M48" s="14"/>
      <c r="N48" s="14"/>
    </row>
    <row r="49" customFormat="false" ht="18.75" hidden="false" customHeight="true" outlineLevel="0" collapsed="false">
      <c r="B49" s="36" t="n">
        <v>6</v>
      </c>
      <c r="C49" s="39" t="s">
        <v>50</v>
      </c>
      <c r="D49" s="39" t="s">
        <v>50</v>
      </c>
      <c r="E49" s="39" t="s">
        <v>50</v>
      </c>
      <c r="F49" s="39" t="s">
        <v>50</v>
      </c>
      <c r="G49" s="39" t="s">
        <v>50</v>
      </c>
      <c r="H49" s="39" t="s">
        <v>50</v>
      </c>
      <c r="I49" s="39" t="s">
        <v>50</v>
      </c>
      <c r="J49" s="39" t="s">
        <v>50</v>
      </c>
      <c r="K49" s="39" t="s">
        <v>50</v>
      </c>
      <c r="L49" s="14"/>
      <c r="M49" s="14"/>
      <c r="N49" s="14"/>
    </row>
    <row r="50" customFormat="false" ht="18.75" hidden="false" customHeight="true" outlineLevel="0" collapsed="false">
      <c r="B50" s="36" t="n">
        <v>7</v>
      </c>
      <c r="C50" s="39" t="s">
        <v>51</v>
      </c>
      <c r="D50" s="39" t="s">
        <v>51</v>
      </c>
      <c r="E50" s="39" t="s">
        <v>51</v>
      </c>
      <c r="F50" s="39" t="s">
        <v>51</v>
      </c>
      <c r="G50" s="39" t="s">
        <v>51</v>
      </c>
      <c r="H50" s="39" t="s">
        <v>51</v>
      </c>
      <c r="I50" s="39" t="s">
        <v>51</v>
      </c>
      <c r="J50" s="39" t="s">
        <v>51</v>
      </c>
      <c r="K50" s="39" t="s">
        <v>51</v>
      </c>
      <c r="L50" s="14"/>
      <c r="M50" s="14"/>
      <c r="N50" s="14"/>
    </row>
    <row r="51" customFormat="false" ht="18.75" hidden="false" customHeight="true" outlineLevel="0" collapsed="false">
      <c r="B51" s="36" t="n">
        <v>8</v>
      </c>
      <c r="C51" s="39" t="s">
        <v>52</v>
      </c>
      <c r="D51" s="39" t="s">
        <v>52</v>
      </c>
      <c r="E51" s="39" t="s">
        <v>52</v>
      </c>
      <c r="F51" s="39" t="s">
        <v>52</v>
      </c>
      <c r="G51" s="39" t="s">
        <v>52</v>
      </c>
      <c r="H51" s="39" t="s">
        <v>52</v>
      </c>
      <c r="I51" s="39" t="s">
        <v>52</v>
      </c>
      <c r="J51" s="39" t="s">
        <v>52</v>
      </c>
      <c r="K51" s="39" t="s">
        <v>52</v>
      </c>
      <c r="L51" s="14"/>
      <c r="M51" s="14"/>
      <c r="N51" s="14"/>
    </row>
    <row r="52" s="9" customFormat="true" ht="14.25" hidden="false" customHeight="true" outlineLevel="0" collapsed="false">
      <c r="A52" s="23" t="s">
        <v>53</v>
      </c>
    </row>
    <row r="53" s="9" customFormat="true" ht="13.5" hidden="false" customHeight="true" outlineLevel="0" collapsed="false">
      <c r="A53" s="23"/>
      <c r="F53" s="40" t="s">
        <v>54</v>
      </c>
      <c r="G53" s="12"/>
      <c r="H53" s="41"/>
    </row>
    <row r="54" customFormat="false" ht="27.75" hidden="false" customHeight="true" outlineLevel="0" collapsed="false">
      <c r="A54" s="42" t="s">
        <v>38</v>
      </c>
      <c r="B54" s="36" t="s">
        <v>55</v>
      </c>
      <c r="C54" s="43" t="s">
        <v>56</v>
      </c>
      <c r="D54" s="44" t="s">
        <v>57</v>
      </c>
      <c r="E54" s="42" t="s">
        <v>58</v>
      </c>
      <c r="F54" s="44" t="s">
        <v>59</v>
      </c>
      <c r="G54" s="45"/>
      <c r="H54" s="45"/>
      <c r="J54" s="46"/>
      <c r="K54" s="46"/>
      <c r="L54" s="47"/>
      <c r="M54" s="46"/>
      <c r="N54" s="47"/>
      <c r="O54" s="46"/>
      <c r="P54" s="47"/>
      <c r="Q54" s="46"/>
      <c r="R54" s="46"/>
      <c r="S54" s="46"/>
      <c r="T54" s="46"/>
      <c r="U54" s="46"/>
    </row>
    <row r="55" s="50" customFormat="true" ht="12.75" hidden="false" customHeight="true" outlineLevel="0" collapsed="false">
      <c r="A55" s="44" t="n">
        <v>1</v>
      </c>
      <c r="B55" s="37" t="n">
        <v>2</v>
      </c>
      <c r="C55" s="37" t="n">
        <v>3</v>
      </c>
      <c r="D55" s="48" t="n">
        <v>4</v>
      </c>
      <c r="E55" s="48" t="n">
        <v>5</v>
      </c>
      <c r="F55" s="44" t="n">
        <v>6</v>
      </c>
      <c r="G55" s="49"/>
      <c r="H55" s="49"/>
      <c r="J55" s="51"/>
      <c r="K55" s="51"/>
      <c r="L55" s="49"/>
      <c r="M55" s="51"/>
      <c r="N55" s="49"/>
      <c r="O55" s="51"/>
      <c r="P55" s="49"/>
      <c r="Q55" s="51"/>
      <c r="R55" s="51"/>
      <c r="S55" s="51"/>
      <c r="T55" s="51"/>
      <c r="U55" s="51"/>
    </row>
    <row r="56" s="50" customFormat="true" ht="29.25" hidden="false" customHeight="true" outlineLevel="0" collapsed="false">
      <c r="A56" s="52" t="n">
        <v>1</v>
      </c>
      <c r="B56" s="53" t="s">
        <v>50</v>
      </c>
      <c r="C56" s="54" t="n">
        <f aca="false">437000+39000+247500+199000</f>
        <v>922500</v>
      </c>
      <c r="D56" s="54" t="n">
        <f aca="false">1205000+1100000-247500</f>
        <v>2057500</v>
      </c>
      <c r="E56" s="54" t="n">
        <f aca="false">D56</f>
        <v>2057500</v>
      </c>
      <c r="F56" s="55" t="n">
        <f aca="false">D56+C56</f>
        <v>2980000</v>
      </c>
      <c r="G56" s="56"/>
      <c r="H56" s="56"/>
      <c r="J56" s="51"/>
      <c r="K56" s="51"/>
      <c r="L56" s="49"/>
      <c r="M56" s="51"/>
      <c r="N56" s="49"/>
      <c r="O56" s="51"/>
      <c r="P56" s="49"/>
      <c r="Q56" s="51"/>
      <c r="R56" s="51"/>
      <c r="S56" s="51"/>
      <c r="T56" s="51"/>
      <c r="U56" s="51"/>
    </row>
    <row r="57" s="50" customFormat="true" ht="15" hidden="false" customHeight="true" outlineLevel="0" collapsed="false">
      <c r="A57" s="52" t="n">
        <v>2</v>
      </c>
      <c r="B57" s="53" t="s">
        <v>60</v>
      </c>
      <c r="C57" s="54" t="n">
        <f aca="false">900000+584375</f>
        <v>1484375</v>
      </c>
      <c r="D57" s="54"/>
      <c r="E57" s="54"/>
      <c r="F57" s="55" t="n">
        <f aca="false">D57+C57</f>
        <v>1484375</v>
      </c>
      <c r="G57" s="57"/>
      <c r="H57" s="57"/>
      <c r="J57" s="51"/>
      <c r="K57" s="51"/>
      <c r="L57" s="49"/>
      <c r="M57" s="51"/>
      <c r="N57" s="49"/>
      <c r="O57" s="51"/>
      <c r="P57" s="49"/>
      <c r="Q57" s="51"/>
      <c r="R57" s="51"/>
      <c r="S57" s="51"/>
      <c r="T57" s="51"/>
      <c r="U57" s="51"/>
    </row>
    <row r="58" s="50" customFormat="true" ht="18.75" hidden="false" customHeight="true" outlineLevel="0" collapsed="false">
      <c r="A58" s="52" t="n">
        <v>3</v>
      </c>
      <c r="B58" s="53" t="s">
        <v>61</v>
      </c>
      <c r="C58" s="54" t="n">
        <f aca="false">4000000-50684.19-584375+65684.19-88827.85</f>
        <v>3341797.15</v>
      </c>
      <c r="D58" s="54"/>
      <c r="E58" s="54"/>
      <c r="F58" s="55" t="n">
        <f aca="false">D58+C58</f>
        <v>3341797.15</v>
      </c>
      <c r="G58" s="56"/>
      <c r="H58" s="56"/>
      <c r="J58" s="51"/>
      <c r="K58" s="51"/>
      <c r="L58" s="49"/>
      <c r="M58" s="51"/>
      <c r="N58" s="58"/>
      <c r="O58" s="51"/>
      <c r="P58" s="49"/>
      <c r="Q58" s="51"/>
      <c r="R58" s="51"/>
      <c r="S58" s="51"/>
      <c r="T58" s="51"/>
      <c r="U58" s="51"/>
    </row>
    <row r="59" customFormat="false" ht="19.5" hidden="false" customHeight="true" outlineLevel="0" collapsed="false">
      <c r="A59" s="52" t="n">
        <v>4</v>
      </c>
      <c r="B59" s="53" t="s">
        <v>62</v>
      </c>
      <c r="C59" s="54" t="n">
        <f aca="false">650000-389400-74600+389400-400</f>
        <v>575000</v>
      </c>
      <c r="D59" s="54"/>
      <c r="E59" s="54"/>
      <c r="F59" s="55" t="n">
        <f aca="false">D59+C59</f>
        <v>575000</v>
      </c>
      <c r="G59" s="59"/>
      <c r="H59" s="59"/>
      <c r="L59" s="60"/>
      <c r="M59" s="60"/>
      <c r="O59" s="59"/>
      <c r="P59" s="59"/>
      <c r="Q59" s="61"/>
      <c r="R59" s="61"/>
      <c r="S59" s="59"/>
      <c r="T59" s="46"/>
      <c r="U59" s="46"/>
    </row>
    <row r="60" customFormat="false" ht="45.75" hidden="false" customHeight="true" outlineLevel="0" collapsed="false">
      <c r="A60" s="52" t="n">
        <v>5</v>
      </c>
      <c r="B60" s="53" t="s">
        <v>63</v>
      </c>
      <c r="C60" s="54" t="n">
        <f aca="false">30000000-2118199.55-1100000+74600-709500-109772.15</f>
        <v>26037128.3</v>
      </c>
      <c r="D60" s="54"/>
      <c r="E60" s="54"/>
      <c r="F60" s="55" t="n">
        <f aca="false">D60+C60</f>
        <v>26037128.3</v>
      </c>
      <c r="G60" s="59"/>
      <c r="H60" s="59"/>
      <c r="L60" s="60"/>
      <c r="M60" s="60"/>
      <c r="O60" s="59"/>
      <c r="P60" s="59"/>
      <c r="Q60" s="61"/>
      <c r="R60" s="61"/>
      <c r="S60" s="59"/>
      <c r="T60" s="46"/>
      <c r="U60" s="46"/>
    </row>
    <row r="61" customFormat="false" ht="18" hidden="false" customHeight="true" outlineLevel="0" collapsed="false">
      <c r="A61" s="52" t="n">
        <v>6</v>
      </c>
      <c r="B61" s="53" t="s">
        <v>64</v>
      </c>
      <c r="C61" s="54" t="n">
        <f aca="false">1485000+200000</f>
        <v>1685000</v>
      </c>
      <c r="D61" s="54"/>
      <c r="E61" s="54"/>
      <c r="F61" s="55" t="n">
        <f aca="false">D61+C61</f>
        <v>1685000</v>
      </c>
      <c r="G61" s="59"/>
      <c r="H61" s="59"/>
      <c r="L61" s="60"/>
      <c r="M61" s="60"/>
      <c r="O61" s="59"/>
      <c r="P61" s="59"/>
      <c r="Q61" s="61"/>
      <c r="R61" s="61"/>
      <c r="S61" s="59"/>
      <c r="T61" s="46"/>
      <c r="U61" s="46"/>
    </row>
    <row r="62" customFormat="false" ht="22.5" hidden="false" customHeight="true" outlineLevel="0" collapsed="false">
      <c r="A62" s="52" t="n">
        <v>7</v>
      </c>
      <c r="B62" s="53" t="s">
        <v>65</v>
      </c>
      <c r="C62" s="54" t="n">
        <v>2000000</v>
      </c>
      <c r="D62" s="54"/>
      <c r="E62" s="54"/>
      <c r="F62" s="55" t="n">
        <f aca="false">D62+C62</f>
        <v>2000000</v>
      </c>
      <c r="G62" s="59"/>
      <c r="H62" s="59"/>
      <c r="L62" s="60"/>
      <c r="M62" s="60"/>
      <c r="O62" s="59"/>
      <c r="P62" s="59"/>
      <c r="Q62" s="61"/>
      <c r="R62" s="61"/>
      <c r="S62" s="59"/>
      <c r="T62" s="46"/>
      <c r="U62" s="46"/>
    </row>
    <row r="63" customFormat="false" ht="30" hidden="false" customHeight="true" outlineLevel="0" collapsed="false">
      <c r="A63" s="52" t="n">
        <v>8</v>
      </c>
      <c r="B63" s="53" t="s">
        <v>66</v>
      </c>
      <c r="C63" s="54" t="n">
        <f aca="false">199000-39900</f>
        <v>159100</v>
      </c>
      <c r="D63" s="54"/>
      <c r="E63" s="54"/>
      <c r="F63" s="55" t="n">
        <f aca="false">D63+C63</f>
        <v>159100</v>
      </c>
      <c r="G63" s="59"/>
      <c r="H63" s="59"/>
      <c r="L63" s="60"/>
      <c r="M63" s="60"/>
      <c r="O63" s="59"/>
      <c r="P63" s="59"/>
      <c r="Q63" s="61"/>
      <c r="R63" s="61"/>
      <c r="S63" s="59"/>
      <c r="T63" s="46"/>
      <c r="U63" s="46"/>
    </row>
    <row r="64" customFormat="false" ht="32.25" hidden="false" customHeight="true" outlineLevel="0" collapsed="false">
      <c r="A64" s="52" t="n">
        <v>9</v>
      </c>
      <c r="B64" s="53" t="s">
        <v>67</v>
      </c>
      <c r="C64" s="54" t="n">
        <f aca="false">4000000+4000000+389400-389400-7000000+7000000</f>
        <v>8000000</v>
      </c>
      <c r="D64" s="54"/>
      <c r="E64" s="54"/>
      <c r="F64" s="55" t="n">
        <f aca="false">D64+C64</f>
        <v>8000000</v>
      </c>
      <c r="G64" s="59"/>
      <c r="H64" s="59"/>
      <c r="J64" s="62"/>
      <c r="L64" s="60"/>
      <c r="M64" s="60"/>
      <c r="O64" s="59"/>
      <c r="P64" s="59"/>
      <c r="Q64" s="61"/>
      <c r="R64" s="61"/>
      <c r="S64" s="59"/>
      <c r="T64" s="46"/>
      <c r="U64" s="46"/>
    </row>
    <row r="65" customFormat="false" ht="46.5" hidden="false" customHeight="true" outlineLevel="0" collapsed="false">
      <c r="A65" s="52" t="n">
        <v>10</v>
      </c>
      <c r="B65" s="53" t="s">
        <v>68</v>
      </c>
      <c r="C65" s="54" t="n">
        <f aca="false">50000000-21000000</f>
        <v>29000000</v>
      </c>
      <c r="D65" s="54"/>
      <c r="E65" s="54"/>
      <c r="F65" s="55" t="n">
        <f aca="false">D65+C65</f>
        <v>29000000</v>
      </c>
      <c r="G65" s="59"/>
      <c r="H65" s="59"/>
      <c r="J65" s="62"/>
      <c r="L65" s="60"/>
      <c r="M65" s="60"/>
      <c r="O65" s="59"/>
      <c r="P65" s="59"/>
      <c r="Q65" s="61"/>
      <c r="R65" s="61"/>
      <c r="S65" s="59"/>
      <c r="T65" s="46"/>
      <c r="U65" s="46"/>
    </row>
    <row r="66" customFormat="false" ht="46.5" hidden="false" customHeight="true" outlineLevel="0" collapsed="false">
      <c r="A66" s="52" t="n">
        <v>11</v>
      </c>
      <c r="B66" s="63" t="s">
        <v>69</v>
      </c>
      <c r="C66" s="54" t="n">
        <v>195000</v>
      </c>
      <c r="D66" s="54"/>
      <c r="E66" s="54"/>
      <c r="F66" s="55" t="n">
        <f aca="false">C66</f>
        <v>195000</v>
      </c>
      <c r="G66" s="59"/>
      <c r="H66" s="59"/>
      <c r="J66" s="62"/>
      <c r="L66" s="60"/>
      <c r="M66" s="60"/>
      <c r="O66" s="59"/>
      <c r="P66" s="59"/>
      <c r="Q66" s="61"/>
      <c r="R66" s="61"/>
      <c r="S66" s="59"/>
      <c r="T66" s="46"/>
      <c r="U66" s="46"/>
    </row>
    <row r="67" customFormat="false" ht="27" hidden="false" customHeight="true" outlineLevel="0" collapsed="false">
      <c r="A67" s="52" t="n">
        <v>12</v>
      </c>
      <c r="B67" s="53" t="s">
        <v>70</v>
      </c>
      <c r="C67" s="54"/>
      <c r="D67" s="54" t="n">
        <v>2000000</v>
      </c>
      <c r="E67" s="54" t="n">
        <f aca="false">D67</f>
        <v>2000000</v>
      </c>
      <c r="F67" s="55" t="n">
        <f aca="false">D67+C67</f>
        <v>2000000</v>
      </c>
      <c r="G67" s="59"/>
      <c r="H67" s="59"/>
      <c r="J67" s="62"/>
      <c r="L67" s="60"/>
      <c r="M67" s="60"/>
      <c r="O67" s="59"/>
      <c r="P67" s="59"/>
      <c r="Q67" s="61"/>
      <c r="R67" s="61"/>
      <c r="S67" s="59"/>
      <c r="T67" s="46"/>
      <c r="U67" s="46"/>
    </row>
    <row r="68" customFormat="false" ht="50.25" hidden="false" customHeight="true" outlineLevel="0" collapsed="false">
      <c r="A68" s="52" t="n">
        <v>13</v>
      </c>
      <c r="B68" s="53" t="s">
        <v>71</v>
      </c>
      <c r="C68" s="54" t="n">
        <f aca="false">2000000+500000+618000</f>
        <v>3118000</v>
      </c>
      <c r="D68" s="54"/>
      <c r="E68" s="54"/>
      <c r="F68" s="55" t="n">
        <f aca="false">D68+C68</f>
        <v>3118000</v>
      </c>
      <c r="G68" s="59"/>
      <c r="H68" s="59"/>
      <c r="L68" s="60"/>
      <c r="M68" s="60"/>
      <c r="O68" s="59"/>
      <c r="P68" s="59"/>
      <c r="Q68" s="61"/>
      <c r="R68" s="61"/>
      <c r="S68" s="59"/>
      <c r="T68" s="46"/>
      <c r="U68" s="46"/>
    </row>
    <row r="69" customFormat="false" ht="19.5" hidden="false" customHeight="true" outlineLevel="0" collapsed="false">
      <c r="A69" s="52" t="n">
        <v>14</v>
      </c>
      <c r="B69" s="64" t="s">
        <v>52</v>
      </c>
      <c r="C69" s="54" t="n">
        <v>2118199.55</v>
      </c>
      <c r="D69" s="54"/>
      <c r="E69" s="54"/>
      <c r="F69" s="55" t="n">
        <f aca="false">D69+C69</f>
        <v>2118199.55</v>
      </c>
      <c r="G69" s="59"/>
      <c r="H69" s="59"/>
      <c r="L69" s="60"/>
      <c r="M69" s="60"/>
      <c r="O69" s="59"/>
      <c r="P69" s="59"/>
      <c r="Q69" s="61"/>
      <c r="R69" s="61"/>
      <c r="S69" s="59"/>
      <c r="T69" s="46"/>
      <c r="U69" s="46"/>
    </row>
    <row r="70" customFormat="false" ht="19.5" hidden="false" customHeight="true" outlineLevel="0" collapsed="false">
      <c r="A70" s="52" t="n">
        <v>15</v>
      </c>
      <c r="B70" s="65" t="s">
        <v>72</v>
      </c>
      <c r="C70" s="54" t="n">
        <f aca="false">133312+6450+35000+10789+8000+28000+(40400+15000+57340.72)+(13200+59508.12+9000+17701+43960+108877.56-22000)</f>
        <v>564538.4</v>
      </c>
      <c r="D70" s="54" t="n">
        <f aca="false">29350+(25800+25800+193140)+190000+26422</f>
        <v>490512</v>
      </c>
      <c r="E70" s="54" t="n">
        <f aca="false">D70</f>
        <v>490512</v>
      </c>
      <c r="F70" s="55" t="n">
        <f aca="false">D70+C70</f>
        <v>1055050.4</v>
      </c>
      <c r="G70" s="59"/>
      <c r="H70" s="59"/>
      <c r="L70" s="60"/>
      <c r="M70" s="60"/>
      <c r="O70" s="59"/>
      <c r="P70" s="59"/>
      <c r="Q70" s="61"/>
      <c r="R70" s="61"/>
      <c r="S70" s="59"/>
      <c r="T70" s="46"/>
      <c r="U70" s="46"/>
    </row>
    <row r="71" customFormat="false" ht="36.75" hidden="false" customHeight="true" outlineLevel="0" collapsed="false">
      <c r="A71" s="52" t="n">
        <v>16</v>
      </c>
      <c r="B71" s="65" t="s">
        <v>73</v>
      </c>
      <c r="C71" s="54" t="n">
        <f aca="false">90751+118000+40900+94000+59500</f>
        <v>403151</v>
      </c>
      <c r="D71" s="54" t="n">
        <v>159000</v>
      </c>
      <c r="E71" s="54" t="n">
        <f aca="false">D71</f>
        <v>159000</v>
      </c>
      <c r="F71" s="55" t="n">
        <f aca="false">D71+C71</f>
        <v>562151</v>
      </c>
      <c r="G71" s="59"/>
      <c r="H71" s="59"/>
      <c r="L71" s="60"/>
      <c r="M71" s="60"/>
      <c r="O71" s="59"/>
      <c r="P71" s="59"/>
      <c r="Q71" s="61"/>
      <c r="R71" s="61"/>
      <c r="S71" s="59"/>
      <c r="T71" s="46"/>
      <c r="U71" s="46"/>
    </row>
    <row r="72" customFormat="false" ht="15" hidden="false" customHeight="true" outlineLevel="0" collapsed="false">
      <c r="A72" s="66"/>
      <c r="B72" s="67" t="s">
        <v>74</v>
      </c>
      <c r="C72" s="68" t="n">
        <f aca="false">SUM(C56:C71)</f>
        <v>79603789.4</v>
      </c>
      <c r="D72" s="68" t="n">
        <f aca="false">SUM(D56:D71)</f>
        <v>4707012</v>
      </c>
      <c r="E72" s="68" t="n">
        <f aca="false">SUM(E56:E71)</f>
        <v>4707012</v>
      </c>
      <c r="F72" s="68" t="n">
        <f aca="false">SUM(F56:F71)</f>
        <v>84310801.4</v>
      </c>
      <c r="G72" s="69"/>
      <c r="H72" s="69"/>
      <c r="J72" s="70"/>
      <c r="L72" s="71"/>
      <c r="M72" s="46"/>
      <c r="N72" s="72" t="n">
        <f aca="false">C72-J24</f>
        <v>0</v>
      </c>
      <c r="Q72" s="69"/>
      <c r="R72" s="69"/>
      <c r="S72" s="69"/>
      <c r="T72" s="46"/>
      <c r="U72" s="46"/>
    </row>
    <row r="73" s="2" customFormat="true" ht="18.75" hidden="false" customHeight="true" outlineLevel="0" collapsed="false">
      <c r="A73" s="23" t="s">
        <v>75</v>
      </c>
      <c r="H73" s="73"/>
      <c r="I73" s="73"/>
      <c r="J73" s="73"/>
      <c r="K73" s="73"/>
      <c r="L73" s="73"/>
      <c r="Q73" s="26"/>
      <c r="R73" s="26"/>
      <c r="S73" s="26"/>
      <c r="T73" s="26"/>
      <c r="U73" s="26"/>
    </row>
    <row r="74" customFormat="false" ht="15" hidden="false" customHeight="true" outlineLevel="0" collapsed="false">
      <c r="A74" s="74"/>
      <c r="B74" s="75"/>
      <c r="C74" s="75"/>
      <c r="D74" s="75"/>
      <c r="E74" s="75"/>
      <c r="F74" s="75"/>
      <c r="G74" s="75"/>
      <c r="H74" s="40" t="s">
        <v>54</v>
      </c>
      <c r="I74" s="41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77" customFormat="true" ht="27.75" hidden="false" customHeight="true" outlineLevel="0" collapsed="false">
      <c r="A75" s="1"/>
      <c r="B75" s="44" t="s">
        <v>76</v>
      </c>
      <c r="C75" s="44"/>
      <c r="D75" s="44"/>
      <c r="E75" s="44"/>
      <c r="F75" s="44" t="s">
        <v>77</v>
      </c>
      <c r="G75" s="44" t="s">
        <v>78</v>
      </c>
      <c r="H75" s="44" t="s">
        <v>59</v>
      </c>
      <c r="I75" s="76"/>
      <c r="L75" s="78"/>
      <c r="M75" s="79"/>
      <c r="N75" s="78"/>
      <c r="O75" s="79"/>
      <c r="P75" s="78"/>
    </row>
    <row r="76" customFormat="false" ht="17.25" hidden="false" customHeight="true" outlineLevel="0" collapsed="false">
      <c r="B76" s="44" t="n">
        <v>1</v>
      </c>
      <c r="C76" s="44"/>
      <c r="D76" s="44"/>
      <c r="E76" s="44"/>
      <c r="F76" s="44" t="n">
        <v>2</v>
      </c>
      <c r="G76" s="44" t="n">
        <v>3</v>
      </c>
      <c r="H76" s="44" t="n">
        <v>4</v>
      </c>
      <c r="I76" s="80"/>
      <c r="L76" s="81"/>
      <c r="M76" s="46"/>
      <c r="N76" s="81"/>
      <c r="O76" s="46"/>
      <c r="P76" s="81"/>
    </row>
    <row r="77" customFormat="false" ht="18.75" hidden="false" customHeight="true" outlineLevel="0" collapsed="false">
      <c r="B77" s="82" t="s">
        <v>79</v>
      </c>
      <c r="C77" s="82"/>
      <c r="D77" s="82"/>
      <c r="E77" s="82"/>
      <c r="F77" s="83" t="n">
        <f aca="false">C72-F78-F79</f>
        <v>76082638.4</v>
      </c>
      <c r="G77" s="84" t="n">
        <f aca="false">D72-G79</f>
        <v>4548012</v>
      </c>
      <c r="H77" s="84" t="n">
        <f aca="false">F77+G77</f>
        <v>80630650.4</v>
      </c>
      <c r="I77" s="85"/>
      <c r="J77" s="86"/>
      <c r="L77" s="87"/>
      <c r="M77" s="46"/>
      <c r="N77" s="87"/>
      <c r="O77" s="46"/>
      <c r="P77" s="87"/>
    </row>
    <row r="78" customFormat="false" ht="30" hidden="false" customHeight="true" outlineLevel="0" collapsed="false">
      <c r="B78" s="82" t="s">
        <v>80</v>
      </c>
      <c r="C78" s="82"/>
      <c r="D78" s="82"/>
      <c r="E78" s="82"/>
      <c r="F78" s="88" t="n">
        <f aca="false">C68</f>
        <v>3118000</v>
      </c>
      <c r="G78" s="84"/>
      <c r="H78" s="84" t="n">
        <f aca="false">F78+G78</f>
        <v>3118000</v>
      </c>
      <c r="I78" s="85"/>
      <c r="J78" s="86"/>
      <c r="L78" s="87"/>
      <c r="M78" s="46"/>
      <c r="N78" s="87"/>
      <c r="O78" s="46"/>
      <c r="P78" s="87"/>
    </row>
    <row r="79" customFormat="false" ht="18" hidden="false" customHeight="true" outlineLevel="1" collapsed="false">
      <c r="B79" s="89" t="s">
        <v>81</v>
      </c>
      <c r="C79" s="89"/>
      <c r="D79" s="89"/>
      <c r="E79" s="89"/>
      <c r="F79" s="90" t="n">
        <f aca="false">C71</f>
        <v>403151</v>
      </c>
      <c r="G79" s="91" t="n">
        <f aca="false">D71</f>
        <v>159000</v>
      </c>
      <c r="H79" s="84" t="n">
        <f aca="false">F79+G79</f>
        <v>562151</v>
      </c>
      <c r="I79" s="92"/>
      <c r="J79" s="86"/>
      <c r="L79" s="87"/>
      <c r="M79" s="46"/>
      <c r="N79" s="87"/>
      <c r="O79" s="46"/>
      <c r="P79" s="87"/>
    </row>
    <row r="80" customFormat="false" ht="15.75" hidden="false" customHeight="true" outlineLevel="0" collapsed="false">
      <c r="B80" s="93" t="s">
        <v>59</v>
      </c>
      <c r="C80" s="93"/>
      <c r="D80" s="93"/>
      <c r="E80" s="93"/>
      <c r="F80" s="68" t="n">
        <f aca="false">F77+F78+F79</f>
        <v>79603789.4</v>
      </c>
      <c r="G80" s="68" t="n">
        <f aca="false">G77+G78+G79</f>
        <v>4707012</v>
      </c>
      <c r="H80" s="68" t="n">
        <f aca="false">H77+H78+H79</f>
        <v>84310801.4</v>
      </c>
      <c r="I80" s="94"/>
      <c r="L80" s="95"/>
      <c r="M80" s="46"/>
      <c r="N80" s="95"/>
      <c r="O80" s="46"/>
      <c r="P80" s="95"/>
    </row>
    <row r="81" customFormat="false" ht="15.75" hidden="false" customHeight="false" outlineLevel="0" collapsed="false">
      <c r="A81" s="23" t="s">
        <v>82</v>
      </c>
    </row>
    <row r="82" customFormat="false" ht="25.5" hidden="false" customHeight="true" outlineLevel="0" collapsed="false">
      <c r="A82" s="96" t="s">
        <v>38</v>
      </c>
      <c r="B82" s="37" t="s">
        <v>83</v>
      </c>
      <c r="C82" s="44" t="s">
        <v>84</v>
      </c>
      <c r="D82" s="44" t="s">
        <v>85</v>
      </c>
      <c r="E82" s="44" t="s">
        <v>56</v>
      </c>
      <c r="F82" s="44" t="s">
        <v>57</v>
      </c>
      <c r="G82" s="44" t="s">
        <v>59</v>
      </c>
      <c r="H82" s="47"/>
      <c r="I82" s="46"/>
      <c r="J82" s="47"/>
      <c r="K82" s="46"/>
      <c r="L82" s="47"/>
      <c r="M82" s="47"/>
      <c r="N82" s="46"/>
      <c r="O82" s="47"/>
      <c r="P82" s="47"/>
    </row>
    <row r="83" customFormat="false" ht="18.75" hidden="false" customHeight="true" outlineLevel="0" collapsed="false">
      <c r="A83" s="37" t="n">
        <v>1</v>
      </c>
      <c r="B83" s="37" t="n">
        <v>2</v>
      </c>
      <c r="C83" s="37" t="n">
        <v>3</v>
      </c>
      <c r="D83" s="37" t="n">
        <v>4</v>
      </c>
      <c r="E83" s="97" t="n">
        <v>5</v>
      </c>
      <c r="F83" s="37" t="n">
        <v>6</v>
      </c>
      <c r="G83" s="37" t="n">
        <v>7</v>
      </c>
      <c r="H83" s="47"/>
      <c r="I83" s="47"/>
      <c r="J83" s="47"/>
      <c r="K83" s="47"/>
      <c r="L83" s="47"/>
      <c r="M83" s="47"/>
      <c r="N83" s="47"/>
      <c r="O83" s="47"/>
      <c r="P83" s="47"/>
    </row>
    <row r="84" s="10" customFormat="true" ht="41.25" hidden="false" customHeight="true" outlineLevel="0" collapsed="false">
      <c r="A84" s="98"/>
      <c r="B84" s="99" t="s">
        <v>86</v>
      </c>
      <c r="C84" s="99"/>
      <c r="D84" s="99"/>
      <c r="E84" s="98"/>
      <c r="F84" s="99"/>
      <c r="G84" s="98"/>
      <c r="H84" s="45"/>
      <c r="I84" s="100"/>
      <c r="J84" s="45"/>
      <c r="K84" s="100"/>
      <c r="L84" s="45"/>
      <c r="M84" s="45"/>
      <c r="N84" s="100"/>
      <c r="O84" s="45"/>
      <c r="P84" s="45"/>
    </row>
    <row r="85" s="10" customFormat="true" ht="15" hidden="false" customHeight="true" outlineLevel="0" collapsed="false">
      <c r="A85" s="101" t="n">
        <v>1</v>
      </c>
      <c r="B85" s="102" t="s">
        <v>87</v>
      </c>
      <c r="C85" s="103"/>
      <c r="D85" s="104"/>
      <c r="E85" s="98"/>
      <c r="F85" s="105"/>
      <c r="G85" s="98"/>
      <c r="H85" s="45"/>
      <c r="I85" s="100"/>
      <c r="J85" s="45"/>
      <c r="K85" s="100"/>
      <c r="L85" s="45"/>
      <c r="M85" s="45"/>
      <c r="N85" s="100"/>
      <c r="O85" s="45"/>
      <c r="P85" s="45"/>
    </row>
    <row r="86" s="10" customFormat="true" ht="41.25" hidden="false" customHeight="true" outlineLevel="0" collapsed="false">
      <c r="A86" s="101"/>
      <c r="B86" s="104" t="s">
        <v>88</v>
      </c>
      <c r="C86" s="103" t="s">
        <v>89</v>
      </c>
      <c r="D86" s="106" t="s">
        <v>90</v>
      </c>
      <c r="E86" s="105" t="n">
        <f aca="false">C64</f>
        <v>8000000</v>
      </c>
      <c r="F86" s="107"/>
      <c r="G86" s="105" t="n">
        <f aca="false">E86</f>
        <v>8000000</v>
      </c>
      <c r="H86" s="45"/>
      <c r="I86" s="100"/>
      <c r="J86" s="45"/>
      <c r="K86" s="100"/>
      <c r="L86" s="45"/>
      <c r="M86" s="45"/>
      <c r="N86" s="100"/>
      <c r="O86" s="45"/>
      <c r="P86" s="45"/>
    </row>
    <row r="87" s="10" customFormat="true" ht="12" hidden="false" customHeight="true" outlineLevel="0" collapsed="false">
      <c r="A87" s="101" t="n">
        <v>2</v>
      </c>
      <c r="B87" s="108" t="s">
        <v>91</v>
      </c>
      <c r="C87" s="103"/>
      <c r="D87" s="106"/>
      <c r="E87" s="105"/>
      <c r="F87" s="107"/>
      <c r="G87" s="105"/>
      <c r="H87" s="45"/>
      <c r="I87" s="100"/>
      <c r="J87" s="45"/>
      <c r="K87" s="100"/>
      <c r="L87" s="45"/>
      <c r="M87" s="45"/>
      <c r="N87" s="100"/>
      <c r="O87" s="45"/>
      <c r="P87" s="45"/>
    </row>
    <row r="88" s="10" customFormat="true" ht="36" hidden="false" customHeight="true" outlineLevel="0" collapsed="false">
      <c r="A88" s="101"/>
      <c r="B88" s="104" t="s">
        <v>92</v>
      </c>
      <c r="C88" s="103" t="s">
        <v>93</v>
      </c>
      <c r="D88" s="106" t="s">
        <v>94</v>
      </c>
      <c r="E88" s="109" t="n">
        <f aca="false">C64/E90</f>
        <v>7547.16981132076</v>
      </c>
      <c r="F88" s="110"/>
      <c r="G88" s="105" t="n">
        <f aca="false">E88</f>
        <v>7547.16981132076</v>
      </c>
      <c r="H88" s="111"/>
      <c r="I88" s="0"/>
      <c r="J88" s="45"/>
      <c r="K88" s="100"/>
      <c r="L88" s="45"/>
      <c r="M88" s="45"/>
      <c r="N88" s="100"/>
      <c r="O88" s="45"/>
      <c r="P88" s="112" t="n">
        <f aca="false">8772-1157.8+1325.3</f>
        <v>8939.5</v>
      </c>
    </row>
    <row r="89" s="10" customFormat="true" ht="15.75" hidden="false" customHeight="true" outlineLevel="0" collapsed="false">
      <c r="A89" s="101" t="n">
        <v>3</v>
      </c>
      <c r="B89" s="108" t="s">
        <v>95</v>
      </c>
      <c r="C89" s="103"/>
      <c r="D89" s="106"/>
      <c r="E89" s="109"/>
      <c r="F89" s="107"/>
      <c r="G89" s="105"/>
      <c r="H89" s="0"/>
      <c r="I89" s="0"/>
      <c r="J89" s="45"/>
      <c r="K89" s="100"/>
      <c r="L89" s="45"/>
      <c r="M89" s="45"/>
      <c r="N89" s="100"/>
      <c r="O89" s="45"/>
      <c r="P89" s="45"/>
    </row>
    <row r="90" s="10" customFormat="true" ht="29.25" hidden="false" customHeight="true" outlineLevel="0" collapsed="false">
      <c r="A90" s="101"/>
      <c r="B90" s="104" t="s">
        <v>96</v>
      </c>
      <c r="C90" s="103" t="s">
        <v>89</v>
      </c>
      <c r="D90" s="106" t="s">
        <v>94</v>
      </c>
      <c r="E90" s="113" t="n">
        <v>1060</v>
      </c>
      <c r="F90" s="107"/>
      <c r="G90" s="114" t="n">
        <f aca="false">E90</f>
        <v>1060</v>
      </c>
      <c r="H90" s="45"/>
      <c r="I90" s="100"/>
      <c r="J90" s="45"/>
      <c r="K90" s="100"/>
      <c r="L90" s="45"/>
      <c r="M90" s="45"/>
      <c r="N90" s="100"/>
      <c r="O90" s="45"/>
      <c r="P90" s="45"/>
    </row>
    <row r="91" s="10" customFormat="true" ht="17.25" hidden="false" customHeight="true" outlineLevel="0" collapsed="false">
      <c r="A91" s="101" t="n">
        <v>4</v>
      </c>
      <c r="B91" s="108" t="s">
        <v>97</v>
      </c>
      <c r="C91" s="103"/>
      <c r="D91" s="106"/>
      <c r="E91" s="105"/>
      <c r="F91" s="107"/>
      <c r="G91" s="105"/>
      <c r="H91" s="45"/>
      <c r="I91" s="100"/>
      <c r="J91" s="45"/>
      <c r="K91" s="100"/>
      <c r="L91" s="45"/>
      <c r="M91" s="45"/>
      <c r="N91" s="100"/>
      <c r="O91" s="45"/>
      <c r="P91" s="45"/>
    </row>
    <row r="92" s="10" customFormat="true" ht="49.5" hidden="false" customHeight="true" outlineLevel="0" collapsed="false">
      <c r="A92" s="101"/>
      <c r="B92" s="104" t="s">
        <v>98</v>
      </c>
      <c r="C92" s="103" t="s">
        <v>99</v>
      </c>
      <c r="D92" s="106" t="s">
        <v>94</v>
      </c>
      <c r="E92" s="115" t="n">
        <v>100</v>
      </c>
      <c r="F92" s="110"/>
      <c r="G92" s="115" t="n">
        <f aca="false">E92</f>
        <v>100</v>
      </c>
      <c r="H92" s="45"/>
      <c r="I92" s="100"/>
      <c r="J92" s="45"/>
      <c r="K92" s="100"/>
      <c r="L92" s="45"/>
      <c r="M92" s="45"/>
      <c r="N92" s="100"/>
      <c r="O92" s="45"/>
      <c r="P92" s="116" t="s">
        <v>100</v>
      </c>
      <c r="Q92" s="117" t="s">
        <v>99</v>
      </c>
      <c r="R92" s="118" t="s">
        <v>94</v>
      </c>
      <c r="S92" s="119" t="e">
        <f aca="false">E88*100/#REF!</f>
        <v>#REF!</v>
      </c>
    </row>
    <row r="93" s="10" customFormat="true" ht="15" hidden="false" customHeight="true" outlineLevel="0" collapsed="false">
      <c r="A93" s="101"/>
      <c r="B93" s="99" t="s">
        <v>101</v>
      </c>
      <c r="C93" s="99"/>
      <c r="D93" s="99"/>
      <c r="E93" s="99"/>
      <c r="F93" s="107"/>
      <c r="G93" s="107"/>
      <c r="H93" s="45"/>
      <c r="I93" s="100"/>
      <c r="J93" s="45"/>
      <c r="K93" s="100"/>
      <c r="L93" s="45"/>
      <c r="M93" s="45"/>
      <c r="N93" s="100"/>
      <c r="O93" s="45"/>
      <c r="P93" s="45"/>
    </row>
    <row r="94" s="10" customFormat="true" ht="15" hidden="false" customHeight="true" outlineLevel="0" collapsed="false">
      <c r="A94" s="101" t="n">
        <v>1</v>
      </c>
      <c r="B94" s="102" t="s">
        <v>87</v>
      </c>
      <c r="C94" s="103"/>
      <c r="D94" s="106"/>
      <c r="E94" s="120"/>
      <c r="F94" s="107"/>
      <c r="G94" s="107"/>
      <c r="H94" s="45"/>
      <c r="I94" s="100"/>
      <c r="J94" s="45"/>
      <c r="K94" s="100"/>
      <c r="L94" s="45"/>
      <c r="M94" s="45"/>
      <c r="N94" s="100"/>
      <c r="O94" s="45"/>
      <c r="P94" s="45"/>
    </row>
    <row r="95" s="10" customFormat="true" ht="28.5" hidden="false" customHeight="true" outlineLevel="0" collapsed="false">
      <c r="A95" s="101"/>
      <c r="B95" s="104" t="s">
        <v>102</v>
      </c>
      <c r="C95" s="103" t="s">
        <v>103</v>
      </c>
      <c r="D95" s="106" t="s">
        <v>104</v>
      </c>
      <c r="E95" s="115" t="n">
        <f aca="false">4481+1180+9262+2711+3054+1554+1579+336+1</f>
        <v>24158</v>
      </c>
      <c r="F95" s="107"/>
      <c r="G95" s="115" t="n">
        <f aca="false">E95</f>
        <v>24158</v>
      </c>
      <c r="H95" s="45"/>
      <c r="I95" s="121"/>
      <c r="J95" s="45"/>
      <c r="K95" s="100"/>
      <c r="L95" s="45"/>
      <c r="M95" s="45"/>
      <c r="N95" s="100"/>
      <c r="O95" s="45"/>
      <c r="P95" s="45"/>
    </row>
    <row r="96" s="124" customFormat="true" ht="30" hidden="false" customHeight="true" outlineLevel="0" collapsed="false">
      <c r="A96" s="122"/>
      <c r="B96" s="104" t="s">
        <v>105</v>
      </c>
      <c r="C96" s="103" t="s">
        <v>103</v>
      </c>
      <c r="D96" s="106" t="s">
        <v>106</v>
      </c>
      <c r="E96" s="115" t="n">
        <f aca="false">1011-376</f>
        <v>635</v>
      </c>
      <c r="F96" s="107"/>
      <c r="G96" s="115" t="n">
        <f aca="false">E96</f>
        <v>635</v>
      </c>
      <c r="H96" s="76"/>
      <c r="I96" s="123"/>
      <c r="J96" s="76"/>
      <c r="K96" s="123"/>
      <c r="L96" s="76"/>
      <c r="M96" s="76"/>
      <c r="N96" s="123"/>
      <c r="O96" s="76"/>
      <c r="P96" s="76"/>
    </row>
    <row r="97" s="124" customFormat="true" ht="16.5" hidden="false" customHeight="true" outlineLevel="0" collapsed="false">
      <c r="A97" s="122"/>
      <c r="B97" s="104" t="s">
        <v>107</v>
      </c>
      <c r="C97" s="103" t="s">
        <v>103</v>
      </c>
      <c r="D97" s="106" t="s">
        <v>106</v>
      </c>
      <c r="E97" s="115" t="n">
        <v>59</v>
      </c>
      <c r="F97" s="107"/>
      <c r="G97" s="115" t="n">
        <f aca="false">E97</f>
        <v>59</v>
      </c>
      <c r="H97" s="76"/>
      <c r="I97" s="123"/>
      <c r="J97" s="76"/>
      <c r="K97" s="123"/>
      <c r="L97" s="76"/>
      <c r="M97" s="76"/>
      <c r="N97" s="123"/>
      <c r="O97" s="76"/>
      <c r="P97" s="76"/>
    </row>
    <row r="98" s="10" customFormat="true" ht="15" hidden="false" customHeight="true" outlineLevel="0" collapsed="false">
      <c r="A98" s="101" t="n">
        <v>2</v>
      </c>
      <c r="B98" s="108" t="s">
        <v>91</v>
      </c>
      <c r="C98" s="103"/>
      <c r="D98" s="106"/>
      <c r="E98" s="120"/>
      <c r="F98" s="107"/>
      <c r="G98" s="120"/>
      <c r="H98" s="45"/>
      <c r="I98" s="100"/>
      <c r="J98" s="45"/>
      <c r="K98" s="100"/>
      <c r="L98" s="45"/>
      <c r="M98" s="45"/>
      <c r="N98" s="100"/>
      <c r="O98" s="45"/>
      <c r="P98" s="45"/>
    </row>
    <row r="99" s="10" customFormat="true" ht="29.25" hidden="false" customHeight="true" outlineLevel="0" collapsed="false">
      <c r="A99" s="101"/>
      <c r="B99" s="104" t="s">
        <v>102</v>
      </c>
      <c r="C99" s="103" t="s">
        <v>103</v>
      </c>
      <c r="D99" s="106" t="s">
        <v>104</v>
      </c>
      <c r="E99" s="125" t="n">
        <f aca="false">4481+1180+9262+2711+3054+1554+1579+336+1</f>
        <v>24158</v>
      </c>
      <c r="F99" s="107"/>
      <c r="G99" s="115" t="n">
        <f aca="false">E99</f>
        <v>24158</v>
      </c>
      <c r="H99" s="45"/>
      <c r="I99" s="100"/>
      <c r="J99" s="45"/>
      <c r="K99" s="100"/>
      <c r="L99" s="45"/>
      <c r="M99" s="45"/>
      <c r="N99" s="100"/>
      <c r="O99" s="45"/>
      <c r="P99" s="45"/>
    </row>
    <row r="100" s="10" customFormat="true" ht="44.25" hidden="false" customHeight="true" outlineLevel="0" collapsed="false">
      <c r="A100" s="101"/>
      <c r="B100" s="104" t="s">
        <v>108</v>
      </c>
      <c r="C100" s="103" t="s">
        <v>103</v>
      </c>
      <c r="D100" s="106" t="s">
        <v>104</v>
      </c>
      <c r="E100" s="115" t="n">
        <v>2270</v>
      </c>
      <c r="F100" s="107"/>
      <c r="G100" s="115" t="n">
        <f aca="false">E100</f>
        <v>2270</v>
      </c>
      <c r="H100" s="45"/>
      <c r="I100" s="100"/>
      <c r="J100" s="45"/>
      <c r="K100" s="100"/>
      <c r="L100" s="45"/>
      <c r="M100" s="45"/>
      <c r="N100" s="100"/>
      <c r="O100" s="45"/>
      <c r="P100" s="45"/>
    </row>
    <row r="101" s="10" customFormat="true" ht="25.5" hidden="false" customHeight="true" outlineLevel="0" collapsed="false">
      <c r="A101" s="101"/>
      <c r="B101" s="104" t="s">
        <v>109</v>
      </c>
      <c r="C101" s="103" t="s">
        <v>103</v>
      </c>
      <c r="D101" s="106" t="s">
        <v>104</v>
      </c>
      <c r="E101" s="115" t="n">
        <v>31</v>
      </c>
      <c r="F101" s="107"/>
      <c r="G101" s="115" t="n">
        <f aca="false">E101</f>
        <v>31</v>
      </c>
      <c r="H101" s="126"/>
      <c r="I101" s="100"/>
      <c r="J101" s="45"/>
      <c r="K101" s="100"/>
      <c r="L101" s="45"/>
      <c r="M101" s="45"/>
      <c r="N101" s="100"/>
      <c r="O101" s="45"/>
      <c r="P101" s="45"/>
    </row>
    <row r="102" s="10" customFormat="true" ht="25.5" hidden="false" customHeight="true" outlineLevel="0" collapsed="false">
      <c r="A102" s="101"/>
      <c r="B102" s="104" t="s">
        <v>110</v>
      </c>
      <c r="C102" s="103" t="s">
        <v>103</v>
      </c>
      <c r="D102" s="106" t="s">
        <v>104</v>
      </c>
      <c r="E102" s="125" t="n">
        <v>1100</v>
      </c>
      <c r="F102" s="107"/>
      <c r="G102" s="115" t="n">
        <f aca="false">E102</f>
        <v>1100</v>
      </c>
      <c r="H102" s="126"/>
      <c r="I102" s="100"/>
      <c r="J102" s="45"/>
      <c r="K102" s="100"/>
      <c r="L102" s="45"/>
      <c r="M102" s="45"/>
      <c r="N102" s="100"/>
      <c r="O102" s="45"/>
      <c r="P102" s="45"/>
    </row>
    <row r="103" s="10" customFormat="true" ht="27" hidden="false" customHeight="true" outlineLevel="0" collapsed="false">
      <c r="A103" s="101"/>
      <c r="B103" s="104" t="s">
        <v>111</v>
      </c>
      <c r="C103" s="103" t="s">
        <v>103</v>
      </c>
      <c r="D103" s="106" t="s">
        <v>112</v>
      </c>
      <c r="E103" s="125" t="n">
        <v>15</v>
      </c>
      <c r="F103" s="107"/>
      <c r="G103" s="127" t="n">
        <f aca="false">E103</f>
        <v>15</v>
      </c>
      <c r="H103" s="45"/>
      <c r="I103" s="100"/>
      <c r="J103" s="45"/>
      <c r="K103" s="100"/>
      <c r="L103" s="45"/>
      <c r="M103" s="45"/>
      <c r="N103" s="100"/>
      <c r="O103" s="45"/>
      <c r="P103" s="45"/>
    </row>
    <row r="104" s="10" customFormat="true" ht="15" hidden="false" customHeight="true" outlineLevel="0" collapsed="false">
      <c r="A104" s="101" t="n">
        <v>3</v>
      </c>
      <c r="B104" s="108" t="s">
        <v>95</v>
      </c>
      <c r="C104" s="103"/>
      <c r="D104" s="106"/>
      <c r="E104" s="120"/>
      <c r="F104" s="107"/>
      <c r="G104" s="120"/>
      <c r="H104" s="45"/>
      <c r="I104" s="100"/>
      <c r="J104" s="45"/>
      <c r="K104" s="100"/>
      <c r="L104" s="45"/>
      <c r="M104" s="45"/>
      <c r="N104" s="100"/>
      <c r="O104" s="45"/>
      <c r="P104" s="45"/>
    </row>
    <row r="105" s="10" customFormat="true" ht="20.25" hidden="false" customHeight="true" outlineLevel="0" collapsed="false">
      <c r="A105" s="101"/>
      <c r="B105" s="104" t="s">
        <v>113</v>
      </c>
      <c r="C105" s="103" t="s">
        <v>89</v>
      </c>
      <c r="D105" s="106" t="s">
        <v>94</v>
      </c>
      <c r="E105" s="125" t="n">
        <f aca="false">(C60)/E99</f>
        <v>1077.78492838811</v>
      </c>
      <c r="F105" s="107"/>
      <c r="G105" s="115" t="n">
        <f aca="false">E105</f>
        <v>1077.78492838811</v>
      </c>
      <c r="H105" s="128"/>
      <c r="I105" s="100"/>
      <c r="J105" s="45"/>
      <c r="K105" s="100"/>
      <c r="L105" s="45"/>
      <c r="M105" s="45"/>
      <c r="N105" s="100"/>
      <c r="O105" s="45"/>
      <c r="P105" s="120" t="n">
        <f aca="false">(0.25181+0.27035)/2</f>
        <v>0.26108</v>
      </c>
    </row>
    <row r="106" s="10" customFormat="true" ht="30.75" hidden="false" customHeight="true" outlineLevel="0" collapsed="false">
      <c r="A106" s="101"/>
      <c r="B106" s="104" t="s">
        <v>114</v>
      </c>
      <c r="C106" s="103" t="s">
        <v>89</v>
      </c>
      <c r="D106" s="106" t="s">
        <v>94</v>
      </c>
      <c r="E106" s="127" t="n">
        <f aca="false">4175688.9/E100</f>
        <v>1839.51052863436</v>
      </c>
      <c r="F106" s="107"/>
      <c r="G106" s="127" t="n">
        <f aca="false">E106</f>
        <v>1839.51052863436</v>
      </c>
      <c r="H106" s="128"/>
      <c r="I106" s="100"/>
      <c r="J106" s="45"/>
      <c r="K106" s="100"/>
      <c r="L106" s="45"/>
      <c r="M106" s="45"/>
      <c r="N106" s="100"/>
      <c r="O106" s="45"/>
      <c r="P106" s="129"/>
    </row>
    <row r="107" s="10" customFormat="true" ht="30.75" hidden="false" customHeight="true" outlineLevel="0" collapsed="false">
      <c r="A107" s="101"/>
      <c r="B107" s="104" t="s">
        <v>115</v>
      </c>
      <c r="C107" s="103" t="s">
        <v>89</v>
      </c>
      <c r="D107" s="106" t="s">
        <v>94</v>
      </c>
      <c r="E107" s="127" t="n">
        <f aca="false">7924303.76/E101</f>
        <v>255622.701935484</v>
      </c>
      <c r="F107" s="107"/>
      <c r="G107" s="127" t="n">
        <f aca="false">E107</f>
        <v>255622.701935484</v>
      </c>
      <c r="H107" s="130"/>
      <c r="I107" s="100"/>
      <c r="J107" s="45"/>
      <c r="K107" s="100"/>
      <c r="L107" s="45"/>
      <c r="M107" s="45"/>
      <c r="N107" s="100"/>
      <c r="O107" s="45"/>
      <c r="P107" s="129"/>
    </row>
    <row r="108" s="10" customFormat="true" ht="30.75" hidden="false" customHeight="true" outlineLevel="0" collapsed="false">
      <c r="A108" s="101"/>
      <c r="B108" s="104" t="s">
        <v>116</v>
      </c>
      <c r="C108" s="103" t="s">
        <v>89</v>
      </c>
      <c r="D108" s="106" t="s">
        <v>94</v>
      </c>
      <c r="E108" s="125" t="n">
        <f aca="false">16900000/E102</f>
        <v>15363.6363636364</v>
      </c>
      <c r="F108" s="107"/>
      <c r="G108" s="127" t="n">
        <f aca="false">E108</f>
        <v>15363.6363636364</v>
      </c>
      <c r="H108" s="130"/>
      <c r="I108" s="100"/>
      <c r="J108" s="45"/>
      <c r="K108" s="100"/>
      <c r="L108" s="45"/>
      <c r="M108" s="45"/>
      <c r="N108" s="100"/>
      <c r="O108" s="45"/>
      <c r="P108" s="129"/>
    </row>
    <row r="109" s="10" customFormat="true" ht="18" hidden="false" customHeight="true" outlineLevel="0" collapsed="false">
      <c r="A109" s="101"/>
      <c r="B109" s="104" t="s">
        <v>117</v>
      </c>
      <c r="C109" s="103" t="s">
        <v>89</v>
      </c>
      <c r="D109" s="106" t="s">
        <v>94</v>
      </c>
      <c r="E109" s="115" t="n">
        <f aca="false">C68/E103</f>
        <v>207866.666666667</v>
      </c>
      <c r="F109" s="107"/>
      <c r="G109" s="115" t="n">
        <f aca="false">E109</f>
        <v>207866.666666667</v>
      </c>
      <c r="H109" s="128"/>
      <c r="I109" s="100"/>
      <c r="J109" s="45"/>
      <c r="K109" s="100"/>
      <c r="L109" s="45"/>
      <c r="M109" s="45"/>
      <c r="N109" s="100"/>
      <c r="O109" s="45"/>
      <c r="P109" s="129"/>
    </row>
    <row r="110" s="10" customFormat="true" ht="15" hidden="false" customHeight="true" outlineLevel="0" collapsed="false">
      <c r="A110" s="101" t="n">
        <v>4</v>
      </c>
      <c r="B110" s="108" t="s">
        <v>97</v>
      </c>
      <c r="C110" s="103"/>
      <c r="D110" s="106"/>
      <c r="E110" s="120"/>
      <c r="F110" s="107"/>
      <c r="G110" s="120"/>
      <c r="H110" s="45"/>
      <c r="I110" s="100"/>
      <c r="J110" s="45"/>
      <c r="K110" s="100"/>
      <c r="L110" s="45"/>
      <c r="M110" s="45"/>
      <c r="N110" s="100"/>
      <c r="O110" s="45"/>
      <c r="P110" s="45"/>
    </row>
    <row r="111" s="10" customFormat="true" ht="30.75" hidden="false" customHeight="true" outlineLevel="0" collapsed="false">
      <c r="A111" s="101"/>
      <c r="B111" s="104" t="s">
        <v>118</v>
      </c>
      <c r="C111" s="103" t="s">
        <v>99</v>
      </c>
      <c r="D111" s="106" t="s">
        <v>94</v>
      </c>
      <c r="E111" s="115" t="n">
        <v>100</v>
      </c>
      <c r="F111" s="107"/>
      <c r="G111" s="115" t="n">
        <f aca="false">E111</f>
        <v>100</v>
      </c>
      <c r="H111" s="45"/>
      <c r="I111" s="100"/>
      <c r="J111" s="45"/>
      <c r="K111" s="100"/>
      <c r="L111" s="45"/>
      <c r="M111" s="45"/>
      <c r="N111" s="100"/>
      <c r="O111" s="45"/>
      <c r="P111" s="45"/>
    </row>
    <row r="112" customFormat="false" ht="30.75" hidden="false" customHeight="true" outlineLevel="0" collapsed="false">
      <c r="A112" s="131"/>
      <c r="B112" s="132" t="s">
        <v>119</v>
      </c>
      <c r="C112" s="132"/>
      <c r="D112" s="132"/>
      <c r="E112" s="132"/>
      <c r="F112" s="133"/>
      <c r="G112" s="134"/>
      <c r="H112" s="135"/>
      <c r="I112" s="135"/>
      <c r="J112" s="136"/>
      <c r="K112" s="137"/>
      <c r="L112" s="137"/>
      <c r="M112" s="137"/>
      <c r="N112" s="137"/>
      <c r="O112" s="137"/>
      <c r="P112" s="137"/>
    </row>
    <row r="113" customFormat="false" ht="17.25" hidden="false" customHeight="true" outlineLevel="0" collapsed="false">
      <c r="A113" s="131" t="n">
        <v>1</v>
      </c>
      <c r="B113" s="138" t="s">
        <v>87</v>
      </c>
      <c r="C113" s="139"/>
      <c r="D113" s="140"/>
      <c r="E113" s="140"/>
      <c r="F113" s="133"/>
      <c r="G113" s="133"/>
      <c r="H113" s="136"/>
      <c r="I113" s="46"/>
      <c r="J113" s="136"/>
      <c r="K113" s="141"/>
      <c r="L113" s="141"/>
      <c r="M113" s="141"/>
      <c r="N113" s="142"/>
      <c r="O113" s="142"/>
      <c r="P113" s="142"/>
    </row>
    <row r="114" customFormat="false" ht="27.75" hidden="false" customHeight="true" outlineLevel="0" collapsed="false">
      <c r="A114" s="131"/>
      <c r="B114" s="143" t="s">
        <v>120</v>
      </c>
      <c r="C114" s="144" t="s">
        <v>103</v>
      </c>
      <c r="D114" s="145" t="s">
        <v>104</v>
      </c>
      <c r="E114" s="146" t="n">
        <f aca="false">C59</f>
        <v>575000</v>
      </c>
      <c r="F114" s="133"/>
      <c r="G114" s="146" t="n">
        <f aca="false">E114</f>
        <v>575000</v>
      </c>
      <c r="H114" s="147"/>
      <c r="I114" s="46"/>
      <c r="J114" s="136"/>
      <c r="K114" s="141"/>
      <c r="L114" s="141"/>
      <c r="M114" s="141"/>
      <c r="N114" s="142"/>
      <c r="O114" s="142"/>
      <c r="P114" s="142"/>
    </row>
    <row r="115" customFormat="false" ht="15" hidden="false" customHeight="true" outlineLevel="0" collapsed="false">
      <c r="A115" s="131" t="n">
        <v>2</v>
      </c>
      <c r="B115" s="148" t="s">
        <v>91</v>
      </c>
      <c r="C115" s="144"/>
      <c r="D115" s="145"/>
      <c r="E115" s="149"/>
      <c r="F115" s="133"/>
      <c r="G115" s="149"/>
      <c r="H115" s="150"/>
      <c r="I115" s="46"/>
      <c r="J115" s="136"/>
      <c r="K115" s="141"/>
      <c r="L115" s="141"/>
      <c r="M115" s="141"/>
      <c r="N115" s="142"/>
      <c r="O115" s="142"/>
      <c r="P115" s="142"/>
    </row>
    <row r="116" customFormat="false" ht="29.25" hidden="false" customHeight="true" outlineLevel="0" collapsed="false">
      <c r="A116" s="131"/>
      <c r="B116" s="143" t="s">
        <v>121</v>
      </c>
      <c r="C116" s="144" t="s">
        <v>122</v>
      </c>
      <c r="D116" s="143" t="s">
        <v>104</v>
      </c>
      <c r="E116" s="151" t="n">
        <v>2835.6</v>
      </c>
      <c r="F116" s="152"/>
      <c r="G116" s="151" t="n">
        <f aca="false">E116</f>
        <v>2835.6</v>
      </c>
      <c r="H116" s="150"/>
      <c r="I116" s="46"/>
      <c r="J116" s="136"/>
      <c r="K116" s="141"/>
      <c r="L116" s="141"/>
      <c r="M116" s="141"/>
      <c r="N116" s="142"/>
      <c r="O116" s="153"/>
      <c r="P116" s="153"/>
    </row>
    <row r="117" customFormat="false" ht="15" hidden="false" customHeight="true" outlineLevel="0" collapsed="false">
      <c r="A117" s="131" t="n">
        <v>3</v>
      </c>
      <c r="B117" s="148" t="s">
        <v>95</v>
      </c>
      <c r="C117" s="144"/>
      <c r="D117" s="145"/>
      <c r="E117" s="149"/>
      <c r="F117" s="133"/>
      <c r="G117" s="149"/>
      <c r="H117" s="150"/>
      <c r="I117" s="46"/>
      <c r="J117" s="136"/>
      <c r="K117" s="141"/>
      <c r="L117" s="141"/>
      <c r="M117" s="141"/>
      <c r="N117" s="142"/>
      <c r="O117" s="153"/>
      <c r="P117" s="153"/>
    </row>
    <row r="118" customFormat="false" ht="28.5" hidden="false" customHeight="true" outlineLevel="0" collapsed="false">
      <c r="A118" s="131"/>
      <c r="B118" s="143" t="s">
        <v>123</v>
      </c>
      <c r="C118" s="144" t="s">
        <v>89</v>
      </c>
      <c r="D118" s="143" t="s">
        <v>104</v>
      </c>
      <c r="E118" s="146" t="n">
        <f aca="false">E114/E116</f>
        <v>202.778953307942</v>
      </c>
      <c r="F118" s="133"/>
      <c r="G118" s="146" t="n">
        <f aca="false">E118</f>
        <v>202.778953307942</v>
      </c>
      <c r="H118" s="150"/>
      <c r="I118" s="46"/>
      <c r="J118" s="136"/>
      <c r="K118" s="141"/>
      <c r="L118" s="141"/>
      <c r="M118" s="141"/>
      <c r="N118" s="142"/>
      <c r="O118" s="153"/>
      <c r="P118" s="153"/>
    </row>
    <row r="119" customFormat="false" ht="13.5" hidden="false" customHeight="true" outlineLevel="0" collapsed="false">
      <c r="A119" s="131" t="n">
        <v>4</v>
      </c>
      <c r="B119" s="148" t="s">
        <v>97</v>
      </c>
      <c r="C119" s="144"/>
      <c r="D119" s="145"/>
      <c r="E119" s="149"/>
      <c r="F119" s="133"/>
      <c r="G119" s="149"/>
      <c r="H119" s="150"/>
      <c r="I119" s="46"/>
      <c r="J119" s="136"/>
      <c r="K119" s="141"/>
      <c r="L119" s="141"/>
      <c r="M119" s="141"/>
      <c r="N119" s="142"/>
      <c r="O119" s="153"/>
      <c r="P119" s="153"/>
    </row>
    <row r="120" customFormat="false" ht="39.75" hidden="false" customHeight="true" outlineLevel="0" collapsed="false">
      <c r="A120" s="131"/>
      <c r="B120" s="143" t="s">
        <v>124</v>
      </c>
      <c r="C120" s="144" t="s">
        <v>99</v>
      </c>
      <c r="D120" s="145" t="s">
        <v>94</v>
      </c>
      <c r="E120" s="154" t="n">
        <v>100</v>
      </c>
      <c r="F120" s="133"/>
      <c r="G120" s="154" t="n">
        <f aca="false">E120</f>
        <v>100</v>
      </c>
      <c r="H120" s="150"/>
      <c r="I120" s="46"/>
      <c r="J120" s="136"/>
      <c r="K120" s="141"/>
      <c r="L120" s="141"/>
      <c r="M120" s="141"/>
      <c r="N120" s="142"/>
      <c r="O120" s="153"/>
      <c r="P120" s="153"/>
    </row>
    <row r="121" customFormat="false" ht="14.25" hidden="false" customHeight="true" outlineLevel="0" collapsed="false">
      <c r="A121" s="101"/>
      <c r="B121" s="99" t="s">
        <v>125</v>
      </c>
      <c r="C121" s="99"/>
      <c r="D121" s="99"/>
      <c r="E121" s="99"/>
      <c r="F121" s="155"/>
      <c r="G121" s="155"/>
      <c r="H121" s="135"/>
      <c r="I121" s="46"/>
      <c r="J121" s="136"/>
      <c r="K121" s="141"/>
      <c r="L121" s="141"/>
      <c r="M121" s="141"/>
      <c r="N121" s="142"/>
      <c r="O121" s="153"/>
      <c r="P121" s="153"/>
    </row>
    <row r="122" customFormat="false" ht="14.25" hidden="false" customHeight="true" outlineLevel="0" collapsed="false">
      <c r="A122" s="101" t="n">
        <v>1</v>
      </c>
      <c r="B122" s="102" t="s">
        <v>87</v>
      </c>
      <c r="C122" s="156"/>
      <c r="D122" s="156"/>
      <c r="E122" s="157"/>
      <c r="F122" s="155"/>
      <c r="G122" s="155"/>
      <c r="H122" s="135"/>
      <c r="I122" s="46"/>
      <c r="J122" s="136"/>
      <c r="K122" s="141"/>
      <c r="L122" s="141"/>
      <c r="M122" s="141"/>
      <c r="N122" s="142"/>
      <c r="O122" s="153"/>
      <c r="P122" s="153"/>
    </row>
    <row r="123" customFormat="false" ht="15" hidden="false" customHeight="true" outlineLevel="0" collapsed="false">
      <c r="A123" s="101"/>
      <c r="B123" s="104" t="s">
        <v>120</v>
      </c>
      <c r="C123" s="103" t="s">
        <v>126</v>
      </c>
      <c r="D123" s="158" t="s">
        <v>90</v>
      </c>
      <c r="E123" s="159" t="n">
        <f aca="false">C58</f>
        <v>3341797.15</v>
      </c>
      <c r="F123" s="155"/>
      <c r="G123" s="159" t="n">
        <f aca="false">E123</f>
        <v>3341797.15</v>
      </c>
      <c r="H123" s="135"/>
      <c r="I123" s="46"/>
      <c r="J123" s="136"/>
      <c r="K123" s="141"/>
      <c r="L123" s="141"/>
      <c r="M123" s="141"/>
      <c r="N123" s="142"/>
      <c r="O123" s="153"/>
      <c r="P123" s="153"/>
    </row>
    <row r="124" customFormat="false" ht="14.25" hidden="false" customHeight="true" outlineLevel="0" collapsed="false">
      <c r="A124" s="101" t="n">
        <v>2</v>
      </c>
      <c r="B124" s="108" t="s">
        <v>91</v>
      </c>
      <c r="C124" s="156"/>
      <c r="D124" s="156"/>
      <c r="E124" s="156"/>
      <c r="F124" s="155"/>
      <c r="G124" s="156"/>
      <c r="H124" s="135"/>
      <c r="I124" s="46"/>
      <c r="J124" s="136"/>
      <c r="K124" s="141"/>
      <c r="L124" s="141"/>
      <c r="M124" s="141"/>
      <c r="N124" s="142"/>
      <c r="O124" s="153"/>
      <c r="P124" s="153"/>
    </row>
    <row r="125" customFormat="false" ht="16.5" hidden="false" customHeight="true" outlineLevel="0" collapsed="false">
      <c r="A125" s="101"/>
      <c r="B125" s="104" t="s">
        <v>127</v>
      </c>
      <c r="C125" s="103" t="s">
        <v>103</v>
      </c>
      <c r="D125" s="106" t="s">
        <v>128</v>
      </c>
      <c r="E125" s="160" t="n">
        <v>14</v>
      </c>
      <c r="F125" s="155"/>
      <c r="G125" s="160" t="n">
        <f aca="false">E125</f>
        <v>14</v>
      </c>
      <c r="H125" s="135"/>
      <c r="I125" s="46"/>
      <c r="J125" s="136"/>
      <c r="K125" s="141"/>
      <c r="L125" s="141"/>
      <c r="M125" s="141"/>
      <c r="N125" s="142"/>
      <c r="O125" s="153"/>
      <c r="P125" s="153"/>
    </row>
    <row r="126" customFormat="false" ht="14.25" hidden="false" customHeight="true" outlineLevel="0" collapsed="false">
      <c r="A126" s="101" t="n">
        <v>3</v>
      </c>
      <c r="B126" s="108" t="s">
        <v>95</v>
      </c>
      <c r="C126" s="156"/>
      <c r="D126" s="156"/>
      <c r="E126" s="156"/>
      <c r="F126" s="155"/>
      <c r="G126" s="156"/>
      <c r="H126" s="135"/>
      <c r="I126" s="46"/>
      <c r="J126" s="136"/>
      <c r="K126" s="141"/>
      <c r="L126" s="141"/>
      <c r="M126" s="141"/>
      <c r="N126" s="142"/>
      <c r="O126" s="153"/>
      <c r="P126" s="153"/>
    </row>
    <row r="127" customFormat="false" ht="14.25" hidden="false" customHeight="true" outlineLevel="0" collapsed="false">
      <c r="A127" s="101"/>
      <c r="B127" s="104" t="s">
        <v>129</v>
      </c>
      <c r="C127" s="103" t="s">
        <v>126</v>
      </c>
      <c r="D127" s="106" t="s">
        <v>94</v>
      </c>
      <c r="E127" s="159" t="n">
        <f aca="false">E123/E125</f>
        <v>238699.796428571</v>
      </c>
      <c r="F127" s="155"/>
      <c r="G127" s="159" t="n">
        <f aca="false">E127</f>
        <v>238699.796428571</v>
      </c>
      <c r="H127" s="135"/>
      <c r="I127" s="46"/>
      <c r="J127" s="136"/>
      <c r="K127" s="141"/>
      <c r="L127" s="141"/>
      <c r="M127" s="141"/>
      <c r="N127" s="142"/>
      <c r="O127" s="153"/>
      <c r="P127" s="153"/>
    </row>
    <row r="128" customFormat="false" ht="14.25" hidden="false" customHeight="true" outlineLevel="0" collapsed="false">
      <c r="A128" s="101" t="n">
        <v>4</v>
      </c>
      <c r="B128" s="108" t="s">
        <v>97</v>
      </c>
      <c r="C128" s="156"/>
      <c r="D128" s="156"/>
      <c r="E128" s="156"/>
      <c r="F128" s="155"/>
      <c r="G128" s="156"/>
      <c r="H128" s="135"/>
      <c r="I128" s="46"/>
      <c r="J128" s="136"/>
      <c r="K128" s="141"/>
      <c r="L128" s="141"/>
      <c r="M128" s="141"/>
      <c r="N128" s="142"/>
      <c r="O128" s="153"/>
      <c r="P128" s="153"/>
    </row>
    <row r="129" customFormat="false" ht="27.75" hidden="false" customHeight="true" outlineLevel="0" collapsed="false">
      <c r="A129" s="101"/>
      <c r="B129" s="104" t="s">
        <v>130</v>
      </c>
      <c r="C129" s="103" t="s">
        <v>99</v>
      </c>
      <c r="D129" s="106" t="s">
        <v>94</v>
      </c>
      <c r="E129" s="160" t="n">
        <v>100</v>
      </c>
      <c r="F129" s="155"/>
      <c r="G129" s="160" t="n">
        <f aca="false">E129</f>
        <v>100</v>
      </c>
      <c r="H129" s="135"/>
      <c r="I129" s="46"/>
      <c r="J129" s="136"/>
      <c r="K129" s="141"/>
      <c r="L129" s="141"/>
      <c r="M129" s="141"/>
      <c r="N129" s="142"/>
      <c r="O129" s="153"/>
      <c r="P129" s="153"/>
    </row>
    <row r="130" customFormat="false" ht="18" hidden="false" customHeight="true" outlineLevel="0" collapsed="false">
      <c r="A130" s="101"/>
      <c r="B130" s="99" t="s">
        <v>131</v>
      </c>
      <c r="C130" s="99"/>
      <c r="D130" s="99"/>
      <c r="E130" s="99"/>
      <c r="F130" s="155"/>
      <c r="G130" s="155"/>
      <c r="H130" s="135"/>
      <c r="I130" s="46"/>
      <c r="J130" s="136"/>
      <c r="K130" s="141"/>
      <c r="L130" s="141"/>
      <c r="M130" s="141"/>
      <c r="N130" s="142"/>
      <c r="O130" s="153"/>
      <c r="P130" s="153"/>
    </row>
    <row r="131" customFormat="false" ht="14.25" hidden="false" customHeight="true" outlineLevel="0" collapsed="false">
      <c r="A131" s="101" t="n">
        <v>1</v>
      </c>
      <c r="B131" s="102" t="s">
        <v>87</v>
      </c>
      <c r="C131" s="156"/>
      <c r="D131" s="156"/>
      <c r="E131" s="157"/>
      <c r="F131" s="155"/>
      <c r="G131" s="155"/>
      <c r="H131" s="135"/>
      <c r="I131" s="46"/>
      <c r="J131" s="136"/>
      <c r="K131" s="141"/>
      <c r="L131" s="141"/>
      <c r="M131" s="141"/>
      <c r="N131" s="142"/>
      <c r="O131" s="153"/>
      <c r="P131" s="153"/>
    </row>
    <row r="132" customFormat="false" ht="15.75" hidden="false" customHeight="true" outlineLevel="0" collapsed="false">
      <c r="A132" s="101"/>
      <c r="B132" s="104" t="s">
        <v>120</v>
      </c>
      <c r="C132" s="103" t="s">
        <v>126</v>
      </c>
      <c r="D132" s="158" t="s">
        <v>90</v>
      </c>
      <c r="E132" s="159" t="n">
        <f aca="false">C57</f>
        <v>1484375</v>
      </c>
      <c r="F132" s="155"/>
      <c r="G132" s="159" t="n">
        <f aca="false">E132</f>
        <v>1484375</v>
      </c>
      <c r="H132" s="135"/>
      <c r="I132" s="46"/>
      <c r="J132" s="136"/>
      <c r="K132" s="141"/>
      <c r="L132" s="141"/>
      <c r="M132" s="141"/>
      <c r="N132" s="142"/>
      <c r="O132" s="153"/>
      <c r="P132" s="153"/>
    </row>
    <row r="133" customFormat="false" ht="14.25" hidden="false" customHeight="true" outlineLevel="0" collapsed="false">
      <c r="A133" s="101" t="n">
        <v>2</v>
      </c>
      <c r="B133" s="108" t="s">
        <v>91</v>
      </c>
      <c r="C133" s="156"/>
      <c r="D133" s="156"/>
      <c r="E133" s="161"/>
      <c r="F133" s="133"/>
      <c r="G133" s="161"/>
      <c r="H133" s="135"/>
      <c r="I133" s="46"/>
      <c r="J133" s="136"/>
      <c r="K133" s="141"/>
      <c r="L133" s="141"/>
      <c r="M133" s="141"/>
      <c r="N133" s="142"/>
      <c r="O133" s="153"/>
      <c r="P133" s="153"/>
      <c r="Q133" s="46"/>
    </row>
    <row r="134" customFormat="false" ht="29.25" hidden="false" customHeight="true" outlineLevel="0" collapsed="false">
      <c r="A134" s="101"/>
      <c r="B134" s="104" t="s">
        <v>132</v>
      </c>
      <c r="C134" s="103" t="s">
        <v>122</v>
      </c>
      <c r="D134" s="106" t="s">
        <v>104</v>
      </c>
      <c r="E134" s="162" t="n">
        <f aca="false">156250*2</f>
        <v>312500</v>
      </c>
      <c r="F134" s="133"/>
      <c r="G134" s="162" t="n">
        <f aca="false">E134</f>
        <v>312500</v>
      </c>
      <c r="H134" s="135"/>
      <c r="I134" s="46"/>
      <c r="J134" s="136"/>
      <c r="K134" s="141"/>
      <c r="L134" s="141"/>
      <c r="M134" s="141"/>
      <c r="N134" s="142"/>
      <c r="O134" s="153"/>
      <c r="P134" s="163"/>
      <c r="Q134" s="46"/>
    </row>
    <row r="135" customFormat="false" ht="14.25" hidden="false" customHeight="true" outlineLevel="0" collapsed="false">
      <c r="A135" s="101" t="n">
        <v>3</v>
      </c>
      <c r="B135" s="108" t="s">
        <v>95</v>
      </c>
      <c r="C135" s="122"/>
      <c r="D135" s="164"/>
      <c r="E135" s="165"/>
      <c r="F135" s="133"/>
      <c r="G135" s="165"/>
      <c r="H135" s="135"/>
      <c r="I135" s="46"/>
      <c r="J135" s="136"/>
      <c r="K135" s="141"/>
      <c r="L135" s="141"/>
      <c r="M135" s="141"/>
      <c r="N135" s="142"/>
      <c r="O135" s="153"/>
      <c r="P135" s="153"/>
      <c r="Q135" s="46"/>
    </row>
    <row r="136" customFormat="false" ht="18" hidden="false" customHeight="true" outlineLevel="0" collapsed="false">
      <c r="A136" s="101"/>
      <c r="B136" s="104" t="s">
        <v>133</v>
      </c>
      <c r="C136" s="103" t="s">
        <v>89</v>
      </c>
      <c r="D136" s="106" t="s">
        <v>104</v>
      </c>
      <c r="E136" s="166" t="n">
        <f aca="false">E132/E134</f>
        <v>4.75</v>
      </c>
      <c r="F136" s="167"/>
      <c r="G136" s="166" t="n">
        <f aca="false">E136</f>
        <v>4.75</v>
      </c>
      <c r="H136" s="135"/>
      <c r="I136" s="46"/>
      <c r="J136" s="136"/>
      <c r="K136" s="141"/>
      <c r="L136" s="141"/>
      <c r="M136" s="141"/>
      <c r="N136" s="142"/>
      <c r="O136" s="153"/>
      <c r="P136" s="153"/>
      <c r="Q136" s="46"/>
    </row>
    <row r="137" customFormat="false" ht="16.5" hidden="false" customHeight="true" outlineLevel="0" collapsed="false">
      <c r="A137" s="101" t="n">
        <v>4</v>
      </c>
      <c r="B137" s="108" t="s">
        <v>97</v>
      </c>
      <c r="C137" s="103"/>
      <c r="D137" s="106"/>
      <c r="E137" s="168"/>
      <c r="F137" s="133"/>
      <c r="G137" s="168"/>
      <c r="H137" s="135"/>
      <c r="I137" s="46"/>
      <c r="J137" s="136"/>
      <c r="K137" s="141"/>
      <c r="L137" s="141"/>
      <c r="M137" s="141"/>
      <c r="N137" s="142"/>
      <c r="O137" s="153"/>
      <c r="P137" s="153"/>
      <c r="Q137" s="46"/>
    </row>
    <row r="138" customFormat="false" ht="27" hidden="false" customHeight="true" outlineLevel="0" collapsed="false">
      <c r="A138" s="101"/>
      <c r="B138" s="104" t="s">
        <v>134</v>
      </c>
      <c r="C138" s="103" t="s">
        <v>99</v>
      </c>
      <c r="D138" s="106" t="s">
        <v>94</v>
      </c>
      <c r="E138" s="169" t="n">
        <v>100</v>
      </c>
      <c r="F138" s="133"/>
      <c r="G138" s="169" t="n">
        <f aca="false">E138</f>
        <v>100</v>
      </c>
      <c r="H138" s="135"/>
      <c r="I138" s="46"/>
      <c r="J138" s="136"/>
      <c r="K138" s="141"/>
      <c r="L138" s="141"/>
      <c r="M138" s="141"/>
      <c r="N138" s="142"/>
      <c r="O138" s="153"/>
      <c r="P138" s="170"/>
      <c r="Q138" s="171"/>
      <c r="R138" s="172"/>
      <c r="S138" s="173"/>
    </row>
    <row r="139" customFormat="false" ht="26.25" hidden="false" customHeight="true" outlineLevel="0" collapsed="false">
      <c r="A139" s="101"/>
      <c r="B139" s="99" t="s">
        <v>135</v>
      </c>
      <c r="C139" s="99"/>
      <c r="D139" s="99"/>
      <c r="E139" s="132"/>
      <c r="F139" s="133"/>
      <c r="G139" s="133"/>
      <c r="H139" s="135"/>
      <c r="I139" s="46"/>
      <c r="J139" s="136"/>
      <c r="K139" s="141"/>
      <c r="L139" s="141"/>
      <c r="M139" s="141"/>
      <c r="N139" s="142"/>
      <c r="O139" s="153"/>
      <c r="P139" s="174"/>
      <c r="Q139" s="46"/>
      <c r="R139" s="46"/>
      <c r="S139" s="46"/>
    </row>
    <row r="140" customFormat="false" ht="13.5" hidden="false" customHeight="true" outlineLevel="0" collapsed="false">
      <c r="A140" s="101" t="n">
        <v>1</v>
      </c>
      <c r="B140" s="108" t="s">
        <v>91</v>
      </c>
      <c r="C140" s="103"/>
      <c r="D140" s="106"/>
      <c r="E140" s="175"/>
      <c r="F140" s="133"/>
      <c r="G140" s="133"/>
      <c r="H140" s="135"/>
      <c r="I140" s="46"/>
      <c r="J140" s="136"/>
      <c r="K140" s="141"/>
      <c r="L140" s="141"/>
      <c r="M140" s="141"/>
      <c r="N140" s="142"/>
      <c r="O140" s="153"/>
      <c r="P140" s="174" t="n">
        <v>2210</v>
      </c>
      <c r="Q140" s="46"/>
      <c r="R140" s="46" t="n">
        <v>3110</v>
      </c>
      <c r="S140" s="46"/>
    </row>
    <row r="141" customFormat="false" ht="17.25" hidden="true" customHeight="true" outlineLevel="0" collapsed="false">
      <c r="A141" s="101"/>
      <c r="B141" s="104" t="s">
        <v>136</v>
      </c>
      <c r="C141" s="103" t="s">
        <v>103</v>
      </c>
      <c r="D141" s="106" t="s">
        <v>137</v>
      </c>
      <c r="E141" s="175" t="n">
        <v>1800</v>
      </c>
      <c r="F141" s="133"/>
      <c r="G141" s="133"/>
      <c r="H141" s="135"/>
      <c r="I141" s="46"/>
      <c r="J141" s="136"/>
      <c r="K141" s="141"/>
      <c r="L141" s="141"/>
      <c r="M141" s="141"/>
      <c r="N141" s="142"/>
      <c r="O141" s="153"/>
      <c r="P141" s="174"/>
      <c r="Q141" s="46"/>
      <c r="R141" s="46"/>
      <c r="S141" s="46"/>
    </row>
    <row r="142" customFormat="false" ht="15.75" hidden="false" customHeight="true" outlineLevel="0" collapsed="false">
      <c r="A142" s="101"/>
      <c r="B142" s="104" t="s">
        <v>138</v>
      </c>
      <c r="C142" s="103" t="s">
        <v>103</v>
      </c>
      <c r="D142" s="106" t="s">
        <v>104</v>
      </c>
      <c r="E142" s="109" t="n">
        <f aca="false">50+12+13+33</f>
        <v>108</v>
      </c>
      <c r="F142" s="175" t="n">
        <f aca="false">120+40</f>
        <v>160</v>
      </c>
      <c r="G142" s="175" t="n">
        <f aca="false">E142+F142</f>
        <v>268</v>
      </c>
      <c r="H142" s="135"/>
      <c r="I142" s="46"/>
      <c r="J142" s="136"/>
      <c r="K142" s="141"/>
      <c r="L142" s="141"/>
      <c r="M142" s="141"/>
      <c r="O142" s="153"/>
      <c r="P142" s="176" t="s">
        <v>139</v>
      </c>
      <c r="Q142" s="177" t="n">
        <v>50</v>
      </c>
      <c r="R142" s="176" t="s">
        <v>140</v>
      </c>
      <c r="S142" s="176" t="n">
        <v>120</v>
      </c>
    </row>
    <row r="143" customFormat="false" ht="15" hidden="false" customHeight="true" outlineLevel="0" collapsed="false">
      <c r="A143" s="101" t="n">
        <v>2</v>
      </c>
      <c r="B143" s="108" t="s">
        <v>95</v>
      </c>
      <c r="C143" s="103"/>
      <c r="D143" s="106"/>
      <c r="E143" s="168"/>
      <c r="F143" s="168"/>
      <c r="G143" s="133"/>
      <c r="H143" s="135"/>
      <c r="I143" s="46"/>
      <c r="J143" s="136"/>
      <c r="K143" s="141"/>
      <c r="L143" s="141"/>
      <c r="M143" s="141"/>
      <c r="O143" s="153"/>
      <c r="P143" s="176" t="s">
        <v>141</v>
      </c>
      <c r="Q143" s="176" t="n">
        <v>12</v>
      </c>
      <c r="R143" s="178" t="s">
        <v>142</v>
      </c>
      <c r="S143" s="176" t="n">
        <v>40</v>
      </c>
    </row>
    <row r="144" customFormat="false" ht="28.5" hidden="true" customHeight="true" outlineLevel="0" collapsed="false">
      <c r="A144" s="101"/>
      <c r="B144" s="104" t="s">
        <v>143</v>
      </c>
      <c r="C144" s="103" t="s">
        <v>144</v>
      </c>
      <c r="D144" s="106" t="s">
        <v>145</v>
      </c>
      <c r="E144" s="168" t="n">
        <f aca="false">90/E141</f>
        <v>0.05</v>
      </c>
      <c r="F144" s="168"/>
      <c r="G144" s="133"/>
      <c r="H144" s="135"/>
      <c r="I144" s="46"/>
      <c r="J144" s="136"/>
      <c r="K144" s="141"/>
      <c r="L144" s="141"/>
      <c r="M144" s="141"/>
      <c r="O144" s="153"/>
      <c r="P144" s="142"/>
      <c r="Q144" s="142"/>
      <c r="R144" s="46"/>
      <c r="S144" s="46"/>
    </row>
    <row r="145" customFormat="false" ht="15.75" hidden="false" customHeight="true" outlineLevel="0" collapsed="false">
      <c r="A145" s="101"/>
      <c r="B145" s="104" t="s">
        <v>146</v>
      </c>
      <c r="C145" s="103" t="s">
        <v>89</v>
      </c>
      <c r="D145" s="106" t="s">
        <v>94</v>
      </c>
      <c r="E145" s="175" t="n">
        <f aca="false">C56/E142</f>
        <v>8541.66666666667</v>
      </c>
      <c r="F145" s="175" t="n">
        <f aca="false">D56/F142</f>
        <v>12859.375</v>
      </c>
      <c r="G145" s="175" t="n">
        <f aca="false">F56/G142</f>
        <v>11119.4029850746</v>
      </c>
      <c r="H145" s="135"/>
      <c r="I145" s="46"/>
      <c r="J145" s="136"/>
      <c r="K145" s="141"/>
      <c r="L145" s="141"/>
      <c r="M145" s="141"/>
      <c r="O145" s="153"/>
      <c r="P145" s="176" t="s">
        <v>140</v>
      </c>
      <c r="Q145" s="176" t="n">
        <v>13</v>
      </c>
      <c r="R145" s="176"/>
      <c r="S145" s="177"/>
    </row>
    <row r="146" customFormat="false" ht="14.25" hidden="true" customHeight="true" outlineLevel="0" collapsed="false">
      <c r="A146" s="101"/>
      <c r="B146" s="106" t="s">
        <v>147</v>
      </c>
      <c r="C146" s="103" t="s">
        <v>148</v>
      </c>
      <c r="D146" s="106" t="s">
        <v>145</v>
      </c>
      <c r="E146" s="168" t="e">
        <f aca="false">81.711924/#REF!</f>
        <v>#REF!</v>
      </c>
      <c r="F146" s="133"/>
      <c r="G146" s="133"/>
      <c r="H146" s="135"/>
      <c r="I146" s="46"/>
      <c r="J146" s="136"/>
      <c r="K146" s="141"/>
      <c r="L146" s="141"/>
      <c r="M146" s="141"/>
      <c r="O146" s="153"/>
      <c r="P146" s="176"/>
      <c r="Q146" s="179"/>
    </row>
    <row r="147" customFormat="false" ht="15.75" hidden="true" customHeight="true" outlineLevel="0" collapsed="false">
      <c r="A147" s="101"/>
      <c r="B147" s="106"/>
      <c r="C147" s="103" t="s">
        <v>149</v>
      </c>
      <c r="D147" s="106"/>
      <c r="E147" s="168" t="e">
        <f aca="false">17.9682/#REF!</f>
        <v>#REF!</v>
      </c>
      <c r="F147" s="133"/>
      <c r="G147" s="133"/>
      <c r="H147" s="135"/>
      <c r="I147" s="46"/>
      <c r="J147" s="136"/>
      <c r="K147" s="141"/>
      <c r="L147" s="141"/>
      <c r="M147" s="141"/>
      <c r="O147" s="153"/>
      <c r="P147" s="176"/>
      <c r="Q147" s="179"/>
    </row>
    <row r="148" customFormat="false" ht="27.75" hidden="true" customHeight="true" outlineLevel="0" collapsed="false">
      <c r="A148" s="101"/>
      <c r="B148" s="106" t="s">
        <v>150</v>
      </c>
      <c r="C148" s="103" t="s">
        <v>144</v>
      </c>
      <c r="D148" s="106" t="s">
        <v>145</v>
      </c>
      <c r="E148" s="168" t="e">
        <f aca="false">65.844/#REF!</f>
        <v>#REF!</v>
      </c>
      <c r="F148" s="133"/>
      <c r="G148" s="133"/>
      <c r="H148" s="135"/>
      <c r="I148" s="46"/>
      <c r="J148" s="136"/>
      <c r="K148" s="141"/>
      <c r="L148" s="141"/>
      <c r="M148" s="141"/>
      <c r="O148" s="153"/>
      <c r="P148" s="176"/>
      <c r="Q148" s="179"/>
    </row>
    <row r="149" customFormat="false" ht="14.25" hidden="false" customHeight="true" outlineLevel="0" collapsed="false">
      <c r="A149" s="101" t="n">
        <v>3</v>
      </c>
      <c r="B149" s="108" t="s">
        <v>97</v>
      </c>
      <c r="C149" s="103"/>
      <c r="D149" s="106"/>
      <c r="E149" s="168"/>
      <c r="F149" s="133"/>
      <c r="G149" s="133"/>
      <c r="H149" s="135"/>
      <c r="I149" s="46"/>
      <c r="J149" s="136"/>
      <c r="K149" s="141"/>
      <c r="L149" s="141"/>
      <c r="M149" s="141"/>
      <c r="O149" s="153"/>
      <c r="P149" s="176" t="s">
        <v>151</v>
      </c>
      <c r="Q149" s="176" t="n">
        <v>33</v>
      </c>
      <c r="R149" s="176"/>
      <c r="S149" s="176"/>
    </row>
    <row r="150" customFormat="false" ht="29.25" hidden="false" customHeight="true" outlineLevel="0" collapsed="false">
      <c r="A150" s="101"/>
      <c r="B150" s="104" t="s">
        <v>152</v>
      </c>
      <c r="C150" s="103" t="s">
        <v>89</v>
      </c>
      <c r="D150" s="106" t="s">
        <v>94</v>
      </c>
      <c r="E150" s="175" t="s">
        <v>153</v>
      </c>
      <c r="F150" s="175" t="s">
        <v>153</v>
      </c>
      <c r="G150" s="175" t="s">
        <v>153</v>
      </c>
      <c r="H150" s="135"/>
      <c r="I150" s="46"/>
      <c r="J150" s="136"/>
      <c r="K150" s="141"/>
      <c r="L150" s="141"/>
      <c r="M150" s="141"/>
      <c r="O150" s="153"/>
    </row>
    <row r="151" customFormat="false" ht="15.75" hidden="false" customHeight="true" outlineLevel="0" collapsed="false">
      <c r="A151" s="101"/>
      <c r="B151" s="99" t="s">
        <v>154</v>
      </c>
      <c r="C151" s="99"/>
      <c r="D151" s="99"/>
      <c r="E151" s="132"/>
      <c r="F151" s="133"/>
      <c r="G151" s="133"/>
      <c r="H151" s="135"/>
      <c r="I151" s="46"/>
      <c r="J151" s="136"/>
      <c r="K151" s="141"/>
      <c r="L151" s="141"/>
      <c r="M151" s="141"/>
      <c r="O151" s="153"/>
      <c r="P151" s="176"/>
      <c r="Q151" s="176"/>
    </row>
    <row r="152" customFormat="false" ht="15.75" hidden="false" customHeight="true" outlineLevel="0" collapsed="false">
      <c r="A152" s="101" t="n">
        <v>1</v>
      </c>
      <c r="B152" s="102" t="s">
        <v>87</v>
      </c>
      <c r="C152" s="103"/>
      <c r="D152" s="106"/>
      <c r="E152" s="180"/>
      <c r="F152" s="133"/>
      <c r="G152" s="133"/>
      <c r="H152" s="135"/>
      <c r="I152" s="46"/>
      <c r="J152" s="136"/>
      <c r="K152" s="141"/>
      <c r="L152" s="141"/>
      <c r="M152" s="141"/>
      <c r="O152" s="153"/>
      <c r="P152" s="176"/>
      <c r="Q152" s="176"/>
    </row>
    <row r="153" customFormat="false" ht="18" hidden="false" customHeight="true" outlineLevel="0" collapsed="false">
      <c r="A153" s="101"/>
      <c r="B153" s="104" t="s">
        <v>120</v>
      </c>
      <c r="C153" s="103" t="s">
        <v>126</v>
      </c>
      <c r="D153" s="158" t="s">
        <v>90</v>
      </c>
      <c r="E153" s="175" t="n">
        <f aca="false">C61+C62+C63+C70+C67+C71</f>
        <v>4811789.4</v>
      </c>
      <c r="F153" s="175" t="n">
        <f aca="false">D70+D71+D67</f>
        <v>2649512</v>
      </c>
      <c r="G153" s="175" t="n">
        <f aca="false">E153+F153</f>
        <v>7461301.4</v>
      </c>
      <c r="H153" s="135"/>
      <c r="I153" s="46"/>
      <c r="J153" s="181"/>
      <c r="K153" s="141"/>
      <c r="L153" s="141"/>
      <c r="M153" s="141"/>
      <c r="P153" s="176"/>
      <c r="Q153" s="176"/>
    </row>
    <row r="154" customFormat="false" ht="15" hidden="false" customHeight="true" outlineLevel="0" collapsed="false">
      <c r="A154" s="101" t="n">
        <v>2</v>
      </c>
      <c r="B154" s="108" t="s">
        <v>91</v>
      </c>
      <c r="C154" s="103"/>
      <c r="D154" s="106"/>
      <c r="E154" s="168"/>
      <c r="F154" s="133"/>
      <c r="G154" s="168"/>
      <c r="H154" s="135"/>
      <c r="I154" s="46"/>
      <c r="J154" s="136"/>
      <c r="K154" s="141"/>
      <c r="L154" s="141"/>
      <c r="M154" s="141"/>
      <c r="N154" s="142"/>
      <c r="P154" s="176"/>
      <c r="Q154" s="176"/>
    </row>
    <row r="155" customFormat="false" ht="15" hidden="false" customHeight="true" outlineLevel="0" collapsed="false">
      <c r="A155" s="101"/>
      <c r="B155" s="104" t="s">
        <v>155</v>
      </c>
      <c r="C155" s="103" t="s">
        <v>103</v>
      </c>
      <c r="D155" s="106" t="s">
        <v>156</v>
      </c>
      <c r="E155" s="175" t="n">
        <f aca="false">1+1+1+1+2+3+1+4+1</f>
        <v>15</v>
      </c>
      <c r="F155" s="175" t="n">
        <f aca="false">1+3+1+1</f>
        <v>6</v>
      </c>
      <c r="G155" s="175" t="n">
        <f aca="false">E155+F155</f>
        <v>21</v>
      </c>
      <c r="H155" s="135"/>
      <c r="I155" s="46"/>
      <c r="J155" s="136"/>
      <c r="K155" s="141"/>
      <c r="L155" s="141"/>
      <c r="M155" s="141"/>
      <c r="N155" s="142"/>
      <c r="O155" s="153"/>
      <c r="P155" s="176"/>
      <c r="Q155" s="176"/>
    </row>
    <row r="156" customFormat="false" ht="18" hidden="false" customHeight="true" outlineLevel="0" collapsed="false">
      <c r="A156" s="101"/>
      <c r="B156" s="104" t="s">
        <v>157</v>
      </c>
      <c r="C156" s="103" t="s">
        <v>122</v>
      </c>
      <c r="D156" s="106" t="s">
        <v>104</v>
      </c>
      <c r="E156" s="109" t="n">
        <f aca="false">12818+1526.7</f>
        <v>14344.7</v>
      </c>
      <c r="F156" s="133"/>
      <c r="G156" s="175" t="n">
        <f aca="false">E156</f>
        <v>14344.7</v>
      </c>
      <c r="H156" s="135"/>
      <c r="I156" s="46"/>
      <c r="J156" s="136"/>
      <c r="K156" s="141"/>
      <c r="L156" s="141"/>
      <c r="M156" s="141"/>
      <c r="N156" s="142"/>
      <c r="O156" s="153"/>
      <c r="P156" s="153"/>
    </row>
    <row r="157" customFormat="false" ht="96" hidden="false" customHeight="true" outlineLevel="1" collapsed="false">
      <c r="A157" s="101"/>
      <c r="B157" s="104" t="s">
        <v>158</v>
      </c>
      <c r="C157" s="103" t="s">
        <v>103</v>
      </c>
      <c r="D157" s="106" t="s">
        <v>159</v>
      </c>
      <c r="E157" s="175" t="n">
        <v>3</v>
      </c>
      <c r="F157" s="175"/>
      <c r="G157" s="175" t="n">
        <f aca="false">E157+F157</f>
        <v>3</v>
      </c>
      <c r="H157" s="135"/>
      <c r="I157" s="46"/>
      <c r="J157" s="136"/>
      <c r="K157" s="141"/>
      <c r="L157" s="141"/>
      <c r="M157" s="141"/>
      <c r="N157" s="142"/>
      <c r="O157" s="153"/>
      <c r="P157" s="153"/>
    </row>
    <row r="158" customFormat="false" ht="20.25" hidden="false" customHeight="true" outlineLevel="0" collapsed="false">
      <c r="A158" s="101"/>
      <c r="B158" s="104" t="s">
        <v>160</v>
      </c>
      <c r="C158" s="103" t="s">
        <v>103</v>
      </c>
      <c r="D158" s="106" t="s">
        <v>104</v>
      </c>
      <c r="E158" s="109" t="n">
        <v>535</v>
      </c>
      <c r="F158" s="133"/>
      <c r="G158" s="175" t="n">
        <f aca="false">E158</f>
        <v>535</v>
      </c>
      <c r="H158" s="135"/>
      <c r="I158" s="46"/>
      <c r="J158" s="136"/>
      <c r="K158" s="141"/>
      <c r="L158" s="141"/>
      <c r="M158" s="141"/>
      <c r="N158" s="142"/>
      <c r="O158" s="153"/>
      <c r="P158" s="153"/>
    </row>
    <row r="159" customFormat="false" ht="23.25" hidden="false" customHeight="true" outlineLevel="0" collapsed="false">
      <c r="A159" s="101"/>
      <c r="B159" s="104" t="s">
        <v>161</v>
      </c>
      <c r="C159" s="103" t="s">
        <v>103</v>
      </c>
      <c r="D159" s="106" t="s">
        <v>104</v>
      </c>
      <c r="E159" s="109" t="n">
        <v>4</v>
      </c>
      <c r="F159" s="133"/>
      <c r="G159" s="175" t="n">
        <f aca="false">E159</f>
        <v>4</v>
      </c>
      <c r="H159" s="135"/>
      <c r="I159" s="46"/>
      <c r="J159" s="136"/>
      <c r="K159" s="141"/>
      <c r="L159" s="141"/>
      <c r="M159" s="141"/>
      <c r="N159" s="142"/>
      <c r="O159" s="153"/>
      <c r="P159" s="153"/>
    </row>
    <row r="160" customFormat="false" ht="23.25" hidden="false" customHeight="true" outlineLevel="0" collapsed="false">
      <c r="A160" s="101"/>
      <c r="B160" s="104" t="s">
        <v>162</v>
      </c>
      <c r="C160" s="103" t="s">
        <v>163</v>
      </c>
      <c r="D160" s="106" t="s">
        <v>128</v>
      </c>
      <c r="E160" s="182" t="n">
        <v>0.22</v>
      </c>
      <c r="F160" s="133"/>
      <c r="G160" s="175" t="n">
        <f aca="false">E160</f>
        <v>0.22</v>
      </c>
      <c r="H160" s="135"/>
      <c r="I160" s="46"/>
      <c r="J160" s="136"/>
      <c r="K160" s="141"/>
      <c r="L160" s="141"/>
      <c r="M160" s="141"/>
      <c r="N160" s="142"/>
      <c r="O160" s="153"/>
      <c r="P160" s="153"/>
    </row>
    <row r="161" customFormat="false" ht="27.75" hidden="false" customHeight="true" outlineLevel="0" collapsed="false">
      <c r="A161" s="101"/>
      <c r="B161" s="104" t="s">
        <v>164</v>
      </c>
      <c r="C161" s="103" t="s">
        <v>103</v>
      </c>
      <c r="D161" s="106" t="s">
        <v>104</v>
      </c>
      <c r="E161" s="109"/>
      <c r="F161" s="109" t="n">
        <f aca="false">D67/F168</f>
        <v>26.7662370685617</v>
      </c>
      <c r="G161" s="175" t="n">
        <f aca="false">F161</f>
        <v>26.7662370685617</v>
      </c>
      <c r="H161" s="135"/>
      <c r="I161" s="46"/>
      <c r="J161" s="136"/>
      <c r="K161" s="141"/>
      <c r="L161" s="141"/>
      <c r="M161" s="141"/>
      <c r="N161" s="142"/>
      <c r="O161" s="153"/>
      <c r="P161" s="153"/>
    </row>
    <row r="162" customFormat="false" ht="18" hidden="false" customHeight="true" outlineLevel="0" collapsed="false">
      <c r="A162" s="101" t="n">
        <v>3</v>
      </c>
      <c r="B162" s="108" t="s">
        <v>95</v>
      </c>
      <c r="C162" s="183"/>
      <c r="D162" s="184"/>
      <c r="E162" s="168"/>
      <c r="F162" s="133"/>
      <c r="G162" s="168"/>
      <c r="H162" s="135"/>
      <c r="J162" s="136"/>
      <c r="K162" s="141"/>
      <c r="L162" s="141"/>
      <c r="M162" s="141"/>
      <c r="N162" s="142"/>
      <c r="O162" s="153"/>
      <c r="P162" s="153"/>
    </row>
    <row r="163" customFormat="false" ht="15.75" hidden="false" customHeight="true" outlineLevel="0" collapsed="false">
      <c r="A163" s="101"/>
      <c r="B163" s="104" t="s">
        <v>165</v>
      </c>
      <c r="C163" s="103" t="s">
        <v>89</v>
      </c>
      <c r="D163" s="106" t="s">
        <v>94</v>
      </c>
      <c r="E163" s="109" t="n">
        <f aca="false">(C61)/E156</f>
        <v>117.464987068395</v>
      </c>
      <c r="F163" s="133"/>
      <c r="G163" s="175" t="n">
        <f aca="false">E163</f>
        <v>117.464987068395</v>
      </c>
      <c r="H163" s="135"/>
      <c r="I163" s="46"/>
      <c r="J163" s="136"/>
      <c r="K163" s="141"/>
      <c r="L163" s="141"/>
      <c r="M163" s="141"/>
      <c r="N163" s="142"/>
      <c r="O163" s="153"/>
      <c r="P163" s="153"/>
    </row>
    <row r="164" customFormat="false" ht="26.25" hidden="false" customHeight="true" outlineLevel="0" collapsed="false">
      <c r="A164" s="101"/>
      <c r="B164" s="104" t="s">
        <v>166</v>
      </c>
      <c r="C164" s="103" t="s">
        <v>89</v>
      </c>
      <c r="D164" s="106" t="s">
        <v>94</v>
      </c>
      <c r="E164" s="175" t="n">
        <f aca="false">C70/E155</f>
        <v>37635.8933333333</v>
      </c>
      <c r="F164" s="175" t="n">
        <f aca="false">D70/F155</f>
        <v>81752</v>
      </c>
      <c r="G164" s="175" t="n">
        <f aca="false">E164+F164</f>
        <v>119387.893333333</v>
      </c>
      <c r="H164" s="135"/>
      <c r="I164" s="46"/>
      <c r="J164" s="136"/>
      <c r="K164" s="141"/>
      <c r="L164" s="141"/>
      <c r="M164" s="141"/>
      <c r="N164" s="142"/>
      <c r="O164" s="153"/>
      <c r="P164" s="153"/>
    </row>
    <row r="165" customFormat="false" ht="30" hidden="false" customHeight="true" outlineLevel="0" collapsed="false">
      <c r="A165" s="101"/>
      <c r="B165" s="104" t="s">
        <v>167</v>
      </c>
      <c r="C165" s="103" t="s">
        <v>89</v>
      </c>
      <c r="D165" s="106" t="s">
        <v>94</v>
      </c>
      <c r="E165" s="175" t="n">
        <f aca="false">F71/E157</f>
        <v>187383.666666667</v>
      </c>
      <c r="F165" s="175"/>
      <c r="G165" s="175" t="n">
        <f aca="false">E165</f>
        <v>187383.666666667</v>
      </c>
      <c r="H165" s="135"/>
      <c r="I165" s="46"/>
      <c r="J165" s="136"/>
      <c r="K165" s="141"/>
      <c r="L165" s="141"/>
      <c r="M165" s="141"/>
      <c r="N165" s="142"/>
      <c r="O165" s="153"/>
      <c r="P165" s="153"/>
    </row>
    <row r="166" customFormat="false" ht="30" hidden="false" customHeight="true" outlineLevel="0" collapsed="false">
      <c r="A166" s="101"/>
      <c r="B166" s="104" t="s">
        <v>168</v>
      </c>
      <c r="C166" s="103" t="s">
        <v>89</v>
      </c>
      <c r="D166" s="106" t="s">
        <v>94</v>
      </c>
      <c r="E166" s="109" t="n">
        <f aca="false">C62/E158</f>
        <v>3738.31775700935</v>
      </c>
      <c r="F166" s="133"/>
      <c r="G166" s="175" t="n">
        <f aca="false">E166</f>
        <v>3738.31775700935</v>
      </c>
      <c r="H166" s="135"/>
      <c r="I166" s="46"/>
      <c r="J166" s="136"/>
      <c r="K166" s="141"/>
      <c r="L166" s="141"/>
      <c r="M166" s="141"/>
      <c r="N166" s="142"/>
      <c r="O166" s="153"/>
      <c r="P166" s="153"/>
    </row>
    <row r="167" customFormat="false" ht="21" hidden="false" customHeight="true" outlineLevel="0" collapsed="false">
      <c r="A167" s="101"/>
      <c r="B167" s="104" t="s">
        <v>169</v>
      </c>
      <c r="C167" s="103" t="s">
        <v>89</v>
      </c>
      <c r="D167" s="106" t="s">
        <v>94</v>
      </c>
      <c r="E167" s="109" t="n">
        <f aca="false">C63/E159</f>
        <v>39775</v>
      </c>
      <c r="F167" s="133"/>
      <c r="G167" s="175" t="n">
        <f aca="false">E167</f>
        <v>39775</v>
      </c>
      <c r="H167" s="135"/>
      <c r="I167" s="46"/>
      <c r="J167" s="136"/>
      <c r="K167" s="141"/>
      <c r="L167" s="141"/>
      <c r="M167" s="141"/>
      <c r="N167" s="142"/>
      <c r="O167" s="153"/>
      <c r="P167" s="153"/>
    </row>
    <row r="168" customFormat="false" ht="21" hidden="false" customHeight="true" outlineLevel="0" collapsed="false">
      <c r="A168" s="101"/>
      <c r="B168" s="104" t="s">
        <v>170</v>
      </c>
      <c r="C168" s="103" t="s">
        <v>89</v>
      </c>
      <c r="D168" s="106" t="s">
        <v>94</v>
      </c>
      <c r="E168" s="105"/>
      <c r="F168" s="109" t="n">
        <v>74721</v>
      </c>
      <c r="G168" s="175" t="n">
        <f aca="false">F168</f>
        <v>74721</v>
      </c>
      <c r="H168" s="135"/>
      <c r="I168" s="46"/>
      <c r="J168" s="136"/>
      <c r="K168" s="141"/>
      <c r="L168" s="141"/>
      <c r="M168" s="141"/>
      <c r="N168" s="142"/>
      <c r="O168" s="153"/>
      <c r="P168" s="153"/>
    </row>
    <row r="169" customFormat="false" ht="14.25" hidden="false" customHeight="true" outlineLevel="1" collapsed="false">
      <c r="A169" s="101" t="n">
        <v>4</v>
      </c>
      <c r="B169" s="108" t="s">
        <v>97</v>
      </c>
      <c r="C169" s="183"/>
      <c r="D169" s="184"/>
      <c r="E169" s="168"/>
      <c r="F169" s="133"/>
      <c r="G169" s="133"/>
      <c r="H169" s="135"/>
      <c r="I169" s="46"/>
      <c r="J169" s="136"/>
      <c r="K169" s="141"/>
      <c r="L169" s="141"/>
      <c r="M169" s="141"/>
      <c r="N169" s="142"/>
      <c r="O169" s="153"/>
      <c r="P169" s="153"/>
    </row>
    <row r="170" customFormat="false" ht="26.25" hidden="false" customHeight="true" outlineLevel="1" collapsed="false">
      <c r="A170" s="66"/>
      <c r="B170" s="118" t="s">
        <v>171</v>
      </c>
      <c r="C170" s="103" t="s">
        <v>99</v>
      </c>
      <c r="D170" s="106" t="s">
        <v>172</v>
      </c>
      <c r="E170" s="175" t="n">
        <v>100</v>
      </c>
      <c r="F170" s="175" t="n">
        <v>100</v>
      </c>
      <c r="G170" s="175" t="n">
        <v>100</v>
      </c>
      <c r="H170" s="135"/>
      <c r="I170" s="46"/>
      <c r="J170" s="136"/>
      <c r="K170" s="141"/>
      <c r="L170" s="141"/>
      <c r="M170" s="141"/>
      <c r="N170" s="142"/>
      <c r="O170" s="153"/>
      <c r="P170" s="153"/>
    </row>
    <row r="171" customFormat="false" ht="42" hidden="false" customHeight="true" outlineLevel="1" collapsed="false">
      <c r="A171" s="66"/>
      <c r="B171" s="118" t="s">
        <v>173</v>
      </c>
      <c r="C171" s="103" t="s">
        <v>99</v>
      </c>
      <c r="D171" s="106" t="s">
        <v>172</v>
      </c>
      <c r="E171" s="175" t="n">
        <v>100</v>
      </c>
      <c r="F171" s="175"/>
      <c r="G171" s="175" t="n">
        <v>100</v>
      </c>
      <c r="H171" s="135"/>
      <c r="I171" s="46"/>
      <c r="J171" s="136"/>
      <c r="K171" s="141"/>
      <c r="L171" s="141"/>
      <c r="M171" s="141"/>
      <c r="N171" s="142"/>
      <c r="O171" s="153"/>
      <c r="P171" s="153"/>
    </row>
    <row r="172" customFormat="false" ht="17.25" hidden="false" customHeight="true" outlineLevel="0" collapsed="false">
      <c r="A172" s="66"/>
      <c r="B172" s="185" t="s">
        <v>174</v>
      </c>
      <c r="C172" s="186"/>
      <c r="D172" s="185"/>
      <c r="E172" s="187"/>
      <c r="F172" s="133"/>
      <c r="G172" s="188"/>
      <c r="H172" s="135"/>
      <c r="I172" s="46"/>
      <c r="J172" s="136"/>
      <c r="K172" s="141"/>
      <c r="L172" s="141"/>
      <c r="M172" s="141"/>
      <c r="N172" s="142"/>
      <c r="O172" s="153"/>
      <c r="P172" s="153"/>
    </row>
    <row r="173" customFormat="false" ht="17.25" hidden="false" customHeight="true" outlineLevel="0" collapsed="false">
      <c r="A173" s="101" t="n">
        <v>1</v>
      </c>
      <c r="B173" s="108" t="s">
        <v>175</v>
      </c>
      <c r="C173" s="104"/>
      <c r="D173" s="104"/>
      <c r="E173" s="143"/>
      <c r="F173" s="133"/>
      <c r="G173" s="168"/>
      <c r="H173" s="135"/>
      <c r="I173" s="46"/>
      <c r="J173" s="136"/>
      <c r="K173" s="141"/>
      <c r="L173" s="141"/>
      <c r="M173" s="141"/>
      <c r="N173" s="142"/>
      <c r="O173" s="153"/>
      <c r="P173" s="153"/>
    </row>
    <row r="174" customFormat="false" ht="16.5" hidden="false" customHeight="true" outlineLevel="0" collapsed="false">
      <c r="A174" s="101"/>
      <c r="B174" s="104" t="s">
        <v>176</v>
      </c>
      <c r="C174" s="103" t="s">
        <v>126</v>
      </c>
      <c r="D174" s="104" t="s">
        <v>177</v>
      </c>
      <c r="E174" s="175" t="n">
        <v>2118199.55</v>
      </c>
      <c r="F174" s="133"/>
      <c r="G174" s="175" t="n">
        <f aca="false">E174</f>
        <v>2118199.55</v>
      </c>
      <c r="H174" s="135"/>
      <c r="I174" s="46"/>
      <c r="J174" s="136"/>
      <c r="K174" s="141"/>
      <c r="L174" s="141"/>
      <c r="M174" s="141"/>
      <c r="N174" s="142"/>
      <c r="O174" s="153"/>
      <c r="P174" s="153"/>
    </row>
    <row r="175" customFormat="false" ht="13.5" hidden="false" customHeight="true" outlineLevel="0" collapsed="false">
      <c r="A175" s="101"/>
      <c r="B175" s="104" t="s">
        <v>178</v>
      </c>
      <c r="C175" s="103" t="s">
        <v>126</v>
      </c>
      <c r="D175" s="104"/>
      <c r="E175" s="175" t="n">
        <f aca="false">E174</f>
        <v>2118199.55</v>
      </c>
      <c r="F175" s="133"/>
      <c r="G175" s="175" t="n">
        <f aca="false">E175</f>
        <v>2118199.55</v>
      </c>
      <c r="H175" s="135"/>
      <c r="I175" s="46"/>
      <c r="J175" s="136"/>
      <c r="K175" s="141"/>
      <c r="L175" s="141"/>
      <c r="M175" s="141"/>
      <c r="N175" s="142"/>
      <c r="O175" s="153"/>
      <c r="P175" s="153"/>
    </row>
    <row r="176" customFormat="false" ht="15.75" hidden="false" customHeight="true" outlineLevel="0" collapsed="false">
      <c r="A176" s="101" t="n">
        <v>2</v>
      </c>
      <c r="B176" s="108" t="s">
        <v>95</v>
      </c>
      <c r="C176" s="103"/>
      <c r="D176" s="104"/>
      <c r="E176" s="103"/>
      <c r="F176" s="155"/>
      <c r="G176" s="103"/>
      <c r="H176" s="135"/>
      <c r="I176" s="46"/>
      <c r="J176" s="136"/>
      <c r="K176" s="141"/>
      <c r="L176" s="141"/>
      <c r="M176" s="141"/>
      <c r="N176" s="142"/>
      <c r="O176" s="153"/>
      <c r="P176" s="153"/>
    </row>
    <row r="177" customFormat="false" ht="26.25" hidden="false" customHeight="true" outlineLevel="0" collapsed="false">
      <c r="A177" s="66"/>
      <c r="B177" s="104" t="s">
        <v>179</v>
      </c>
      <c r="C177" s="103" t="s">
        <v>99</v>
      </c>
      <c r="D177" s="104" t="s">
        <v>180</v>
      </c>
      <c r="E177" s="103" t="n">
        <v>100</v>
      </c>
      <c r="F177" s="155"/>
      <c r="G177" s="103" t="n">
        <f aca="false">E177</f>
        <v>100</v>
      </c>
      <c r="H177" s="135"/>
      <c r="I177" s="46"/>
      <c r="J177" s="136"/>
      <c r="K177" s="141"/>
      <c r="L177" s="141"/>
      <c r="M177" s="141"/>
      <c r="N177" s="142"/>
      <c r="O177" s="153"/>
      <c r="P177" s="153"/>
    </row>
    <row r="178" customFormat="false" ht="15" hidden="false" customHeight="true" outlineLevel="0" collapsed="false">
      <c r="A178" s="46"/>
      <c r="B178" s="11"/>
      <c r="C178" s="189"/>
      <c r="D178" s="171"/>
      <c r="E178" s="172"/>
      <c r="F178" s="190"/>
      <c r="G178" s="191"/>
      <c r="H178" s="135"/>
      <c r="I178" s="46"/>
      <c r="J178" s="136"/>
      <c r="K178" s="141"/>
      <c r="L178" s="141"/>
      <c r="M178" s="141"/>
      <c r="N178" s="142"/>
      <c r="O178" s="153"/>
      <c r="P178" s="153"/>
    </row>
    <row r="179" customFormat="false" ht="15" hidden="false" customHeight="true" outlineLevel="0" collapsed="false">
      <c r="B179" s="46"/>
    </row>
    <row r="180" customFormat="false" ht="15.75" hidden="false" customHeight="false" outlineLevel="0" collapsed="false">
      <c r="A180" s="192" t="s">
        <v>181</v>
      </c>
      <c r="B180" s="2"/>
      <c r="C180" s="2"/>
      <c r="D180" s="2"/>
      <c r="K180" s="46"/>
      <c r="L180" s="14"/>
      <c r="M180" s="14"/>
    </row>
    <row r="181" customFormat="false" ht="15.75" hidden="false" customHeight="true" outlineLevel="0" collapsed="false">
      <c r="A181" s="192" t="s">
        <v>182</v>
      </c>
      <c r="B181" s="2"/>
      <c r="C181" s="2"/>
      <c r="D181" s="2"/>
      <c r="K181" s="193"/>
    </row>
    <row r="182" customFormat="false" ht="15.75" hidden="false" customHeight="false" outlineLevel="0" collapsed="false">
      <c r="A182" s="192" t="s">
        <v>183</v>
      </c>
      <c r="B182" s="2"/>
      <c r="C182" s="2"/>
      <c r="D182" s="2"/>
      <c r="E182" s="194"/>
      <c r="F182" s="194"/>
      <c r="I182" s="13" t="s">
        <v>184</v>
      </c>
      <c r="J182" s="2"/>
      <c r="K182" s="2"/>
      <c r="L182" s="2"/>
      <c r="M182" s="2"/>
    </row>
    <row r="183" customFormat="false" ht="16.5" hidden="false" customHeight="true" outlineLevel="0" collapsed="false">
      <c r="A183" s="192"/>
      <c r="B183" s="2"/>
      <c r="C183" s="2"/>
      <c r="D183" s="2"/>
      <c r="E183" s="195" t="s">
        <v>185</v>
      </c>
      <c r="F183" s="195"/>
      <c r="I183" s="196" t="s">
        <v>186</v>
      </c>
      <c r="J183" s="196"/>
      <c r="K183" s="2"/>
      <c r="L183" s="2"/>
      <c r="M183" s="2"/>
    </row>
    <row r="184" s="9" customFormat="true" ht="18" hidden="false" customHeight="true" outlineLevel="0" collapsed="false">
      <c r="A184" s="1" t="s">
        <v>187</v>
      </c>
      <c r="B184" s="2"/>
      <c r="C184" s="2"/>
      <c r="D184" s="2"/>
      <c r="E184" s="1"/>
      <c r="F184" s="1"/>
      <c r="G184" s="1"/>
      <c r="H184" s="1"/>
      <c r="I184" s="1"/>
      <c r="J184" s="1"/>
      <c r="L184" s="14"/>
      <c r="M184" s="14"/>
    </row>
    <row r="185" customFormat="false" ht="15.75" hidden="false" customHeight="false" outlineLevel="0" collapsed="false">
      <c r="A185" s="1" t="s">
        <v>188</v>
      </c>
      <c r="B185" s="2"/>
      <c r="C185" s="2"/>
      <c r="D185" s="2"/>
      <c r="K185" s="75"/>
      <c r="L185" s="6"/>
      <c r="M185" s="6"/>
    </row>
    <row r="186" customFormat="false" ht="15.75" hidden="false" customHeight="false" outlineLevel="0" collapsed="false">
      <c r="B186" s="2"/>
      <c r="C186" s="2"/>
      <c r="D186" s="2"/>
      <c r="K186" s="75"/>
    </row>
    <row r="187" customFormat="false" ht="21.75" hidden="false" customHeight="true" outlineLevel="0" collapsed="false">
      <c r="A187" s="2" t="s">
        <v>189</v>
      </c>
      <c r="B187" s="2"/>
      <c r="C187" s="2"/>
      <c r="D187" s="2"/>
      <c r="E187" s="9"/>
      <c r="F187" s="9"/>
      <c r="G187" s="9"/>
      <c r="H187" s="9"/>
      <c r="I187" s="9"/>
      <c r="J187" s="9"/>
      <c r="K187" s="75"/>
    </row>
    <row r="188" customFormat="false" ht="18.75" hidden="false" customHeight="false" outlineLevel="0" collapsed="false">
      <c r="A188" s="2" t="s">
        <v>190</v>
      </c>
      <c r="E188" s="194"/>
      <c r="F188" s="194"/>
      <c r="G188" s="9"/>
      <c r="H188" s="9"/>
      <c r="I188" s="197" t="s">
        <v>191</v>
      </c>
      <c r="J188" s="197"/>
    </row>
    <row r="189" customFormat="false" ht="18.75" hidden="false" customHeight="false" outlineLevel="0" collapsed="false">
      <c r="A189" s="198" t="s">
        <v>192</v>
      </c>
      <c r="B189" s="198"/>
      <c r="E189" s="195" t="s">
        <v>185</v>
      </c>
      <c r="F189" s="195"/>
      <c r="G189" s="9"/>
      <c r="H189" s="9"/>
      <c r="I189" s="196" t="s">
        <v>186</v>
      </c>
      <c r="J189" s="11"/>
    </row>
    <row r="190" customFormat="false" ht="18.75" hidden="false" customHeight="false" outlineLevel="0" collapsed="false">
      <c r="A190" s="198" t="s">
        <v>193</v>
      </c>
      <c r="B190" s="198"/>
      <c r="E190" s="26"/>
      <c r="F190" s="26"/>
      <c r="G190" s="9"/>
      <c r="H190" s="9"/>
      <c r="I190" s="11"/>
      <c r="J190" s="11"/>
    </row>
    <row r="191" customFormat="false" ht="15.75" hidden="false" customHeight="false" outlineLevel="0" collapsed="false">
      <c r="A191" s="199" t="s">
        <v>194</v>
      </c>
    </row>
  </sheetData>
  <mergeCells count="40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5:E75"/>
    <mergeCell ref="B76:E76"/>
    <mergeCell ref="B77:E77"/>
    <mergeCell ref="B78:E78"/>
    <mergeCell ref="B79:E79"/>
    <mergeCell ref="B80:E80"/>
    <mergeCell ref="K112:M112"/>
    <mergeCell ref="N112:P112"/>
    <mergeCell ref="K113:M113"/>
    <mergeCell ref="N113:P113"/>
    <mergeCell ref="K114:M114"/>
    <mergeCell ref="N114:P114"/>
    <mergeCell ref="K115:M115"/>
    <mergeCell ref="N115:P115"/>
    <mergeCell ref="B146:B147"/>
    <mergeCell ref="D146:D147"/>
    <mergeCell ref="E157:F157"/>
    <mergeCell ref="E165:F165"/>
    <mergeCell ref="E171:F171"/>
    <mergeCell ref="E183:F183"/>
    <mergeCell ref="I188:J188"/>
    <mergeCell ref="E189:F1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509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15.75" hidden="false" customHeight="false" outlineLevel="0" collapsed="false">
      <c r="A8" s="214" t="n">
        <v>1</v>
      </c>
      <c r="B8" s="515" t="s">
        <v>485</v>
      </c>
      <c r="C8" s="420"/>
      <c r="D8" s="209"/>
      <c r="E8" s="209"/>
      <c r="F8" s="209"/>
      <c r="G8" s="209"/>
      <c r="H8" s="209"/>
      <c r="I8" s="209"/>
      <c r="J8" s="209"/>
      <c r="K8" s="209"/>
      <c r="L8" s="209"/>
    </row>
    <row r="9" customFormat="false" ht="27.75" hidden="false" customHeight="true" outlineLevel="0" collapsed="false">
      <c r="A9" s="209"/>
      <c r="B9" s="116" t="s">
        <v>488</v>
      </c>
      <c r="C9" s="116"/>
      <c r="D9" s="209"/>
      <c r="E9" s="490" t="n">
        <v>820000</v>
      </c>
      <c r="F9" s="490" t="n">
        <f aca="false">E9</f>
        <v>820000</v>
      </c>
      <c r="G9" s="209"/>
      <c r="H9" s="436" t="n">
        <v>0</v>
      </c>
      <c r="I9" s="436" t="n">
        <f aca="false">H9</f>
        <v>0</v>
      </c>
      <c r="J9" s="209"/>
      <c r="K9" s="490" t="n">
        <f aca="false">H9-E9</f>
        <v>-820000</v>
      </c>
      <c r="L9" s="490" t="n">
        <f aca="false">K9</f>
        <v>-820000</v>
      </c>
    </row>
    <row r="10" customFormat="false" ht="15.75" hidden="false" customHeight="false" outlineLevel="0" collapsed="false">
      <c r="A10" s="209"/>
      <c r="B10" s="515" t="s">
        <v>494</v>
      </c>
      <c r="C10" s="117"/>
      <c r="D10" s="209"/>
      <c r="E10" s="491"/>
      <c r="F10" s="491"/>
      <c r="G10" s="209"/>
      <c r="H10" s="385"/>
      <c r="I10" s="385"/>
      <c r="J10" s="209"/>
      <c r="K10" s="491"/>
      <c r="L10" s="491"/>
    </row>
    <row r="11" customFormat="false" ht="15.75" hidden="false" customHeight="false" outlineLevel="0" collapsed="false">
      <c r="A11" s="209"/>
      <c r="B11" s="116" t="s">
        <v>495</v>
      </c>
      <c r="C11" s="117" t="s">
        <v>103</v>
      </c>
      <c r="D11" s="209"/>
      <c r="E11" s="492" t="n">
        <v>1</v>
      </c>
      <c r="F11" s="492" t="n">
        <f aca="false">E11</f>
        <v>1</v>
      </c>
      <c r="G11" s="209"/>
      <c r="H11" s="436" t="n">
        <v>0</v>
      </c>
      <c r="I11" s="436" t="n">
        <f aca="false">H11</f>
        <v>0</v>
      </c>
      <c r="J11" s="209"/>
      <c r="K11" s="490" t="n">
        <f aca="false">H11-E11</f>
        <v>-1</v>
      </c>
      <c r="L11" s="490" t="n">
        <f aca="false">K11</f>
        <v>-1</v>
      </c>
    </row>
    <row r="12" customFormat="false" ht="15.75" hidden="false" customHeight="false" outlineLevel="0" collapsed="false">
      <c r="A12" s="209"/>
      <c r="B12" s="515" t="s">
        <v>95</v>
      </c>
      <c r="C12" s="117"/>
      <c r="D12" s="209"/>
      <c r="E12" s="493"/>
      <c r="F12" s="493"/>
      <c r="G12" s="209"/>
      <c r="H12" s="436"/>
      <c r="I12" s="436"/>
      <c r="J12" s="209"/>
      <c r="K12" s="493"/>
      <c r="L12" s="493"/>
    </row>
    <row r="13" customFormat="false" ht="18" hidden="false" customHeight="true" outlineLevel="0" collapsed="false">
      <c r="A13" s="209"/>
      <c r="B13" s="116" t="s">
        <v>497</v>
      </c>
      <c r="C13" s="117" t="s">
        <v>126</v>
      </c>
      <c r="D13" s="209"/>
      <c r="E13" s="494" t="n">
        <f aca="false">E9/E11</f>
        <v>820000</v>
      </c>
      <c r="F13" s="494" t="n">
        <f aca="false">E13</f>
        <v>820000</v>
      </c>
      <c r="G13" s="209"/>
      <c r="H13" s="436" t="n">
        <v>0</v>
      </c>
      <c r="I13" s="436" t="n">
        <f aca="false">H13</f>
        <v>0</v>
      </c>
      <c r="J13" s="209"/>
      <c r="K13" s="490" t="n">
        <f aca="false">H13-E13</f>
        <v>-820000</v>
      </c>
      <c r="L13" s="490" t="n">
        <f aca="false">K13</f>
        <v>-820000</v>
      </c>
    </row>
    <row r="14" customFormat="false" ht="15.75" hidden="false" customHeight="false" outlineLevel="0" collapsed="false">
      <c r="A14" s="209"/>
      <c r="B14" s="516" t="s">
        <v>97</v>
      </c>
      <c r="C14" s="117"/>
      <c r="D14" s="209"/>
      <c r="E14" s="496"/>
      <c r="F14" s="496"/>
      <c r="G14" s="209"/>
      <c r="H14" s="436"/>
      <c r="I14" s="436"/>
      <c r="J14" s="209"/>
      <c r="K14" s="496"/>
      <c r="L14" s="496"/>
    </row>
    <row r="15" customFormat="false" ht="15.75" hidden="false" customHeight="false" outlineLevel="0" collapsed="false">
      <c r="A15" s="209"/>
      <c r="B15" s="116" t="s">
        <v>499</v>
      </c>
      <c r="C15" s="117" t="s">
        <v>99</v>
      </c>
      <c r="D15" s="209"/>
      <c r="E15" s="496" t="n">
        <v>100</v>
      </c>
      <c r="F15" s="496" t="n">
        <f aca="false">E15</f>
        <v>100</v>
      </c>
      <c r="G15" s="209"/>
      <c r="H15" s="436" t="n">
        <v>0</v>
      </c>
      <c r="I15" s="436" t="n">
        <f aca="false">H15</f>
        <v>0</v>
      </c>
      <c r="J15" s="209"/>
      <c r="K15" s="490" t="n">
        <f aca="false">H15-E15</f>
        <v>-100</v>
      </c>
      <c r="L15" s="490" t="n">
        <f aca="false">K15</f>
        <v>-100</v>
      </c>
    </row>
    <row r="16" customFormat="false" ht="15.75" hidden="false" customHeight="false" outlineLevel="0" collapsed="false">
      <c r="A16" s="209"/>
      <c r="B16" s="517" t="s">
        <v>510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15.75" hidden="false" customHeight="false" outlineLevel="0" collapsed="false">
      <c r="A17" s="214" t="n">
        <v>2</v>
      </c>
      <c r="B17" s="498" t="s">
        <v>511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33" hidden="false" customHeight="true" outlineLevel="0" collapsed="false">
      <c r="A18" s="209"/>
      <c r="B18" s="118" t="s">
        <v>491</v>
      </c>
      <c r="C18" s="118"/>
      <c r="D18" s="436"/>
      <c r="E18" s="436"/>
      <c r="F18" s="436"/>
      <c r="G18" s="436"/>
      <c r="H18" s="436"/>
      <c r="I18" s="209"/>
      <c r="J18" s="209"/>
      <c r="K18" s="209"/>
      <c r="L18" s="209"/>
    </row>
    <row r="19" customFormat="false" ht="15.75" hidden="false" customHeight="false" outlineLevel="0" collapsed="false">
      <c r="A19" s="385"/>
      <c r="B19" s="507" t="s">
        <v>87</v>
      </c>
      <c r="C19" s="508"/>
      <c r="D19" s="518"/>
      <c r="E19" s="518"/>
      <c r="F19" s="518"/>
      <c r="G19" s="518"/>
      <c r="H19" s="518"/>
      <c r="I19" s="518"/>
      <c r="J19" s="518"/>
      <c r="K19" s="518"/>
      <c r="L19" s="518"/>
    </row>
    <row r="20" customFormat="false" ht="15.75" hidden="false" customHeight="false" outlineLevel="0" collapsed="false">
      <c r="A20" s="386"/>
      <c r="B20" s="118" t="s">
        <v>505</v>
      </c>
      <c r="C20" s="510" t="s">
        <v>126</v>
      </c>
      <c r="D20" s="386"/>
      <c r="E20" s="436" t="n">
        <v>29282300</v>
      </c>
      <c r="F20" s="436" t="n">
        <v>29282300</v>
      </c>
      <c r="G20" s="386"/>
      <c r="H20" s="436"/>
      <c r="I20" s="436" t="n">
        <f aca="false">H20</f>
        <v>0</v>
      </c>
      <c r="J20" s="388"/>
      <c r="K20" s="436" t="n">
        <f aca="false">H20-E20</f>
        <v>-29282300</v>
      </c>
      <c r="L20" s="436" t="n">
        <f aca="false">K20</f>
        <v>-29282300</v>
      </c>
    </row>
    <row r="21" customFormat="false" ht="15.75" hidden="false" customHeight="false" outlineLevel="0" collapsed="false">
      <c r="A21" s="385"/>
      <c r="B21" s="511" t="s">
        <v>91</v>
      </c>
      <c r="C21" s="101"/>
      <c r="D21" s="385"/>
      <c r="E21" s="385"/>
      <c r="F21" s="385"/>
      <c r="G21" s="385"/>
      <c r="H21" s="385"/>
      <c r="I21" s="385"/>
      <c r="J21" s="385"/>
      <c r="K21" s="388"/>
      <c r="L21" s="385"/>
    </row>
    <row r="22" customFormat="false" ht="15" hidden="false" customHeight="false" outlineLevel="0" collapsed="false">
      <c r="A22" s="437"/>
      <c r="B22" s="118" t="s">
        <v>506</v>
      </c>
      <c r="C22" s="117" t="s">
        <v>103</v>
      </c>
      <c r="D22" s="214"/>
      <c r="E22" s="436" t="n">
        <v>1</v>
      </c>
      <c r="F22" s="436" t="n">
        <v>1</v>
      </c>
      <c r="G22" s="214"/>
      <c r="H22" s="436"/>
      <c r="I22" s="436" t="n">
        <f aca="false">H22</f>
        <v>0</v>
      </c>
      <c r="J22" s="436"/>
      <c r="K22" s="436" t="n">
        <f aca="false">H22-E22</f>
        <v>-1</v>
      </c>
      <c r="L22" s="436" t="n">
        <f aca="false">K22</f>
        <v>-1</v>
      </c>
    </row>
    <row r="23" customFormat="false" ht="15" hidden="false" customHeight="false" outlineLevel="0" collapsed="false">
      <c r="A23" s="437"/>
      <c r="B23" s="507" t="s">
        <v>95</v>
      </c>
      <c r="C23" s="496"/>
      <c r="D23" s="214"/>
      <c r="E23" s="436"/>
      <c r="F23" s="436"/>
      <c r="G23" s="214"/>
      <c r="H23" s="436"/>
      <c r="I23" s="436"/>
      <c r="J23" s="436"/>
      <c r="K23" s="436"/>
      <c r="L23" s="436"/>
    </row>
    <row r="24" customFormat="false" ht="15" hidden="false" customHeight="false" outlineLevel="0" collapsed="false">
      <c r="A24" s="437"/>
      <c r="B24" s="118" t="s">
        <v>507</v>
      </c>
      <c r="C24" s="117" t="s">
        <v>126</v>
      </c>
      <c r="D24" s="214"/>
      <c r="E24" s="436" t="n">
        <v>29282300</v>
      </c>
      <c r="F24" s="436" t="n">
        <v>29282300</v>
      </c>
      <c r="G24" s="214"/>
      <c r="H24" s="436"/>
      <c r="I24" s="436" t="n">
        <f aca="false">H24</f>
        <v>0</v>
      </c>
      <c r="J24" s="436"/>
      <c r="K24" s="436" t="n">
        <f aca="false">H24-E24</f>
        <v>-29282300</v>
      </c>
      <c r="L24" s="436" t="n">
        <f aca="false">K24</f>
        <v>-29282300</v>
      </c>
    </row>
    <row r="25" customFormat="false" ht="15" hidden="false" customHeight="false" outlineLevel="0" collapsed="false">
      <c r="A25" s="437"/>
      <c r="B25" s="507" t="s">
        <v>97</v>
      </c>
      <c r="C25" s="101"/>
      <c r="D25" s="214"/>
      <c r="E25" s="436"/>
      <c r="F25" s="436"/>
      <c r="G25" s="214"/>
      <c r="H25" s="436"/>
      <c r="I25" s="436"/>
      <c r="J25" s="436"/>
      <c r="K25" s="436"/>
      <c r="L25" s="436"/>
    </row>
    <row r="26" customFormat="false" ht="19.5" hidden="false" customHeight="true" outlineLevel="0" collapsed="false">
      <c r="A26" s="437"/>
      <c r="B26" s="118" t="s">
        <v>508</v>
      </c>
      <c r="C26" s="117" t="s">
        <v>99</v>
      </c>
      <c r="D26" s="214"/>
      <c r="E26" s="436" t="n">
        <v>100</v>
      </c>
      <c r="F26" s="436" t="n">
        <v>100</v>
      </c>
      <c r="G26" s="214"/>
      <c r="H26" s="436"/>
      <c r="I26" s="436" t="n">
        <f aca="false">H26</f>
        <v>0</v>
      </c>
      <c r="J26" s="436"/>
      <c r="K26" s="436" t="n">
        <f aca="false">H26-E26</f>
        <v>-100</v>
      </c>
      <c r="L26" s="436" t="n">
        <f aca="false">K26</f>
        <v>-100</v>
      </c>
    </row>
    <row r="27" customFormat="false" ht="17.25" hidden="false" customHeight="true" outlineLevel="0" collapsed="false">
      <c r="A27" s="214"/>
      <c r="B27" s="517" t="s">
        <v>510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</row>
    <row r="28" customFormat="false" ht="15" hidden="false" customHeight="false" outlineLevel="0" collapsed="false">
      <c r="A28" s="214" t="n">
        <v>3</v>
      </c>
      <c r="B28" s="498" t="s">
        <v>486</v>
      </c>
      <c r="C28" s="498"/>
      <c r="D28" s="214"/>
      <c r="E28" s="214"/>
      <c r="F28" s="214"/>
      <c r="G28" s="214"/>
      <c r="H28" s="214"/>
      <c r="I28" s="214"/>
      <c r="J28" s="214"/>
      <c r="K28" s="214"/>
      <c r="L28" s="214"/>
    </row>
    <row r="29" customFormat="false" ht="25.5" hidden="false" customHeight="false" outlineLevel="0" collapsed="false">
      <c r="A29" s="214"/>
      <c r="B29" s="116" t="s">
        <v>489</v>
      </c>
      <c r="C29" s="116"/>
      <c r="D29" s="214"/>
      <c r="E29" s="436" t="n">
        <v>611000</v>
      </c>
      <c r="F29" s="436" t="n">
        <f aca="false">E29</f>
        <v>611000</v>
      </c>
      <c r="G29" s="214"/>
      <c r="H29" s="436" t="n">
        <v>611000</v>
      </c>
      <c r="I29" s="436" t="n">
        <f aca="false">H29</f>
        <v>611000</v>
      </c>
      <c r="J29" s="214"/>
      <c r="K29" s="519" t="n">
        <f aca="false">H29-E29</f>
        <v>0</v>
      </c>
      <c r="L29" s="519" t="n">
        <f aca="false">K29</f>
        <v>0</v>
      </c>
    </row>
    <row r="30" customFormat="false" ht="30" hidden="false" customHeight="true" outlineLevel="0" collapsed="false">
      <c r="A30" s="214"/>
      <c r="B30" s="116" t="s">
        <v>490</v>
      </c>
      <c r="C30" s="116"/>
      <c r="D30" s="214"/>
      <c r="E30" s="436"/>
      <c r="F30" s="436" t="n">
        <f aca="false">E30</f>
        <v>0</v>
      </c>
      <c r="G30" s="214"/>
      <c r="H30" s="436" t="n">
        <v>300000</v>
      </c>
      <c r="I30" s="436" t="n">
        <f aca="false">H30</f>
        <v>300000</v>
      </c>
      <c r="J30" s="214"/>
      <c r="K30" s="436" t="n">
        <f aca="false">H30-E30</f>
        <v>300000</v>
      </c>
      <c r="L30" s="436" t="n">
        <f aca="false">K30</f>
        <v>300000</v>
      </c>
    </row>
    <row r="31" customFormat="false" ht="15" hidden="false" customHeight="false" outlineLevel="0" collapsed="false">
      <c r="A31" s="214"/>
      <c r="B31" s="516" t="s">
        <v>91</v>
      </c>
      <c r="C31" s="118"/>
      <c r="D31" s="214"/>
      <c r="E31" s="436"/>
      <c r="F31" s="436"/>
      <c r="G31" s="214"/>
      <c r="H31" s="436"/>
      <c r="I31" s="436"/>
      <c r="J31" s="214"/>
      <c r="K31" s="436"/>
      <c r="L31" s="436"/>
    </row>
    <row r="32" customFormat="false" ht="15" hidden="false" customHeight="false" outlineLevel="0" collapsed="false">
      <c r="A32" s="214"/>
      <c r="B32" s="116" t="s">
        <v>501</v>
      </c>
      <c r="C32" s="117" t="s">
        <v>103</v>
      </c>
      <c r="D32" s="214"/>
      <c r="E32" s="436" t="n">
        <v>1</v>
      </c>
      <c r="F32" s="436" t="n">
        <f aca="false">E32</f>
        <v>1</v>
      </c>
      <c r="G32" s="214"/>
      <c r="H32" s="436" t="n">
        <v>2</v>
      </c>
      <c r="I32" s="436" t="n">
        <f aca="false">H32</f>
        <v>2</v>
      </c>
      <c r="J32" s="214"/>
      <c r="K32" s="436" t="n">
        <f aca="false">H32-E32</f>
        <v>1</v>
      </c>
      <c r="L32" s="436" t="n">
        <f aca="false">K32</f>
        <v>1</v>
      </c>
    </row>
    <row r="33" customFormat="false" ht="15" hidden="false" customHeight="false" outlineLevel="0" collapsed="false">
      <c r="A33" s="214"/>
      <c r="B33" s="515" t="s">
        <v>95</v>
      </c>
      <c r="C33" s="118"/>
      <c r="D33" s="214"/>
      <c r="E33" s="436"/>
      <c r="F33" s="436"/>
      <c r="G33" s="214"/>
      <c r="H33" s="436"/>
      <c r="I33" s="436"/>
      <c r="J33" s="214"/>
      <c r="K33" s="436"/>
      <c r="L33" s="436"/>
    </row>
    <row r="34" customFormat="false" ht="15" hidden="false" customHeight="false" outlineLevel="0" collapsed="false">
      <c r="A34" s="214"/>
      <c r="B34" s="116" t="s">
        <v>502</v>
      </c>
      <c r="C34" s="117" t="s">
        <v>89</v>
      </c>
      <c r="D34" s="214"/>
      <c r="E34" s="436" t="n">
        <f aca="false">E29</f>
        <v>611000</v>
      </c>
      <c r="F34" s="436" t="n">
        <f aca="false">E34</f>
        <v>611000</v>
      </c>
      <c r="G34" s="214"/>
      <c r="H34" s="436" t="n">
        <f aca="false">(H29+H30)/H32</f>
        <v>455500</v>
      </c>
      <c r="I34" s="436" t="n">
        <f aca="false">H34</f>
        <v>455500</v>
      </c>
      <c r="J34" s="214"/>
      <c r="K34" s="436" t="n">
        <f aca="false">H34-E34</f>
        <v>-155500</v>
      </c>
      <c r="L34" s="436" t="n">
        <f aca="false">K34</f>
        <v>-155500</v>
      </c>
    </row>
    <row r="35" customFormat="false" ht="15" hidden="false" customHeight="false" outlineLevel="0" collapsed="false">
      <c r="A35" s="214"/>
      <c r="B35" s="515" t="s">
        <v>97</v>
      </c>
      <c r="C35" s="117"/>
      <c r="D35" s="214"/>
      <c r="E35" s="436"/>
      <c r="F35" s="436"/>
      <c r="G35" s="214"/>
      <c r="H35" s="436"/>
      <c r="I35" s="436"/>
      <c r="J35" s="214"/>
      <c r="K35" s="519" t="n">
        <f aca="false">H35-E35</f>
        <v>0</v>
      </c>
      <c r="L35" s="214"/>
    </row>
    <row r="36" customFormat="false" ht="15" hidden="false" customHeight="false" outlineLevel="0" collapsed="false">
      <c r="A36" s="214"/>
      <c r="B36" s="116" t="s">
        <v>503</v>
      </c>
      <c r="C36" s="117" t="s">
        <v>99</v>
      </c>
      <c r="D36" s="214"/>
      <c r="E36" s="436" t="n">
        <v>100</v>
      </c>
      <c r="F36" s="436" t="n">
        <f aca="false">E36</f>
        <v>100</v>
      </c>
      <c r="G36" s="214"/>
      <c r="H36" s="436" t="n">
        <v>75</v>
      </c>
      <c r="I36" s="436" t="n">
        <f aca="false">H36</f>
        <v>75</v>
      </c>
      <c r="J36" s="214"/>
      <c r="K36" s="519" t="n">
        <f aca="false">H36-E36</f>
        <v>-25</v>
      </c>
      <c r="L36" s="519" t="n">
        <f aca="false">K36</f>
        <v>-25</v>
      </c>
    </row>
    <row r="37" customFormat="false" ht="50.25" hidden="false" customHeight="true" outlineLevel="0" collapsed="false">
      <c r="A37" s="214"/>
      <c r="B37" s="517" t="s">
        <v>512</v>
      </c>
      <c r="C37" s="117"/>
      <c r="D37" s="214"/>
      <c r="E37" s="436"/>
      <c r="F37" s="436"/>
      <c r="G37" s="214"/>
      <c r="H37" s="436"/>
      <c r="I37" s="436"/>
      <c r="J37" s="214"/>
      <c r="K37" s="519"/>
      <c r="L37" s="519"/>
    </row>
    <row r="38" customFormat="false" ht="27" hidden="false" customHeight="true" outlineLevel="0" collapsed="false">
      <c r="A38" s="224" t="s">
        <v>212</v>
      </c>
      <c r="B38" s="224"/>
      <c r="C38" s="224"/>
      <c r="D38" s="224"/>
      <c r="E38" s="225"/>
      <c r="F38" s="225"/>
      <c r="G38" s="401"/>
      <c r="H38" s="225"/>
      <c r="I38" s="225"/>
      <c r="J38" s="225"/>
      <c r="K38" s="226"/>
      <c r="L38" s="226"/>
    </row>
    <row r="39" customFormat="false" ht="15.75" hidden="false" customHeight="false" outlineLevel="0" collapsed="false">
      <c r="A39" s="227" t="s">
        <v>213</v>
      </c>
      <c r="B39" s="402" t="s">
        <v>513</v>
      </c>
      <c r="C39" s="228"/>
      <c r="D39" s="228"/>
      <c r="E39" s="225"/>
      <c r="F39" s="225"/>
      <c r="G39" s="225"/>
      <c r="H39" s="225"/>
      <c r="I39" s="225"/>
      <c r="J39" s="225"/>
      <c r="K39" s="225"/>
      <c r="L39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8:D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5" zoomScalePageLayoutView="100" workbookViewId="0">
      <selection pane="topLeft" activeCell="A65" activeCellId="0" sqref="A65:IV65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3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30"/>
      <c r="K10" s="230"/>
      <c r="L10" s="230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5"/>
      <c r="K11" s="75"/>
      <c r="L11" s="75"/>
    </row>
    <row r="12" customFormat="false" ht="18.75" hidden="false" customHeight="false" outlineLevel="0" collapsed="false">
      <c r="F12" s="8" t="s">
        <v>8</v>
      </c>
      <c r="I12" s="9"/>
      <c r="J12" s="75"/>
      <c r="K12" s="75"/>
      <c r="L12" s="75"/>
    </row>
    <row r="13" customFormat="false" ht="18.75" hidden="false" customHeight="false" outlineLevel="0" collapsed="false">
      <c r="F13" s="8" t="s">
        <v>9</v>
      </c>
      <c r="G13" s="9"/>
      <c r="I13" s="9"/>
      <c r="J13" s="75"/>
      <c r="K13" s="75"/>
      <c r="L13" s="75"/>
    </row>
    <row r="14" customFormat="false" ht="9.75" hidden="false" customHeight="true" outlineLevel="0" collapsed="false">
      <c r="A14" s="2"/>
      <c r="H14" s="10"/>
      <c r="J14" s="75"/>
      <c r="K14" s="75"/>
      <c r="L14" s="75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467"/>
      <c r="K15" s="467"/>
      <c r="L15" s="467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30"/>
      <c r="K16" s="230"/>
      <c r="L16" s="230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5"/>
      <c r="K17" s="75"/>
      <c r="L17" s="75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467"/>
      <c r="K18" s="467"/>
      <c r="L18" s="467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30"/>
      <c r="K19" s="230"/>
      <c r="L19" s="230"/>
      <c r="M19" s="6"/>
      <c r="N19" s="6"/>
      <c r="O19" s="6"/>
    </row>
    <row r="20" customFormat="false" ht="11.25" hidden="false" customHeight="true" outlineLevel="0" collapsed="false">
      <c r="A20" s="2"/>
      <c r="J20" s="75"/>
      <c r="K20" s="75"/>
      <c r="L20" s="75"/>
    </row>
    <row r="21" s="9" customFormat="true" ht="94.5" hidden="false" customHeight="true" outlineLevel="0" collapsed="false">
      <c r="A21" s="2" t="s">
        <v>17</v>
      </c>
      <c r="B21" s="19" t="n">
        <v>1517691</v>
      </c>
      <c r="C21" s="12"/>
      <c r="D21" s="20" t="s">
        <v>514</v>
      </c>
      <c r="E21" s="20"/>
      <c r="G21" s="520" t="s">
        <v>515</v>
      </c>
      <c r="H21" s="520"/>
      <c r="I21" s="520"/>
      <c r="J21" s="520"/>
      <c r="K21" s="467"/>
      <c r="L21" s="467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30"/>
      <c r="K22" s="230"/>
      <c r="L22" s="230"/>
      <c r="M22" s="6"/>
      <c r="N22" s="6"/>
      <c r="O22" s="6"/>
    </row>
    <row r="23" customFormat="false" ht="15.75" hidden="false" customHeight="false" outlineLevel="0" collapsed="false">
      <c r="L23" s="75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440" t="n">
        <f aca="false">J24+J26</f>
        <v>40000000</v>
      </c>
      <c r="F24" s="25" t="s">
        <v>23</v>
      </c>
      <c r="J24" s="24"/>
      <c r="K24" s="25" t="s">
        <v>24</v>
      </c>
      <c r="L24" s="469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470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440" t="n">
        <v>40000000</v>
      </c>
      <c r="K26" s="25" t="s">
        <v>410</v>
      </c>
      <c r="L26" s="469"/>
      <c r="N26" s="471"/>
    </row>
    <row r="27" s="9" customFormat="true" ht="18.75" hidden="false" customHeight="false" outlineLevel="0" collapsed="false">
      <c r="A27" s="23" t="s">
        <v>27</v>
      </c>
      <c r="L27" s="469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6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29" t="s">
        <v>3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.75" hidden="false" customHeight="true" outlineLevel="0" collapsed="false">
      <c r="B33" s="29" t="s">
        <v>482</v>
      </c>
      <c r="C33" s="29"/>
      <c r="D33" s="29"/>
      <c r="E33" s="29"/>
      <c r="F33" s="29"/>
      <c r="G33" s="29"/>
      <c r="H33" s="29"/>
      <c r="J33" s="29"/>
      <c r="K33" s="29"/>
      <c r="L33" s="29"/>
      <c r="M33" s="29"/>
      <c r="N33" s="29"/>
      <c r="O33" s="29"/>
    </row>
    <row r="34" customFormat="false" ht="15.75" hidden="false" customHeight="true" outlineLevel="0" collapsed="false"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.75" hidden="false" customHeight="true" outlineLevel="0" collapsed="false">
      <c r="A35" s="23" t="s">
        <v>3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.75" hidden="false" customHeight="true" outlineLevel="0" collapsed="false">
      <c r="A36" s="27"/>
      <c r="B36" s="36" t="s">
        <v>38</v>
      </c>
      <c r="C36" s="37" t="s">
        <v>39</v>
      </c>
      <c r="D36" s="37"/>
      <c r="E36" s="37"/>
      <c r="F36" s="37"/>
      <c r="G36" s="37"/>
      <c r="H36" s="37"/>
      <c r="I36" s="37"/>
      <c r="J36" s="37"/>
      <c r="K36" s="37"/>
      <c r="L36" s="29"/>
      <c r="M36" s="29"/>
      <c r="N36" s="29"/>
      <c r="O36" s="29"/>
    </row>
    <row r="37" customFormat="false" ht="22.5" hidden="false" customHeight="true" outlineLevel="0" collapsed="false">
      <c r="A37" s="27"/>
      <c r="B37" s="36" t="n">
        <v>1</v>
      </c>
      <c r="C37" s="36" t="s">
        <v>516</v>
      </c>
      <c r="D37" s="36"/>
      <c r="E37" s="36"/>
      <c r="F37" s="36"/>
      <c r="G37" s="36"/>
      <c r="H37" s="36"/>
      <c r="I37" s="36"/>
      <c r="J37" s="36"/>
      <c r="K37" s="36"/>
      <c r="L37" s="29"/>
      <c r="M37" s="29"/>
      <c r="N37" s="29"/>
      <c r="O37" s="29"/>
    </row>
    <row r="38" customFormat="false" ht="22.5" hidden="false" customHeight="true" outlineLevel="0" collapsed="false">
      <c r="A38" s="27"/>
      <c r="B38" s="36" t="n">
        <v>2</v>
      </c>
      <c r="C38" s="36" t="s">
        <v>450</v>
      </c>
      <c r="D38" s="36"/>
      <c r="E38" s="36"/>
      <c r="F38" s="36"/>
      <c r="G38" s="36"/>
      <c r="H38" s="36"/>
      <c r="I38" s="36"/>
      <c r="J38" s="36"/>
      <c r="K38" s="36"/>
      <c r="L38" s="29"/>
      <c r="M38" s="29"/>
      <c r="N38" s="29"/>
      <c r="O38" s="29"/>
    </row>
    <row r="39" customFormat="false" ht="22.5" hidden="false" customHeight="true" outlineLevel="0" collapsed="false">
      <c r="A39" s="27"/>
      <c r="B39" s="36" t="n">
        <v>3</v>
      </c>
      <c r="C39" s="36" t="s">
        <v>40</v>
      </c>
      <c r="D39" s="36"/>
      <c r="E39" s="36"/>
      <c r="F39" s="36"/>
      <c r="G39" s="36"/>
      <c r="H39" s="36"/>
      <c r="I39" s="36"/>
      <c r="J39" s="36"/>
      <c r="K39" s="36"/>
      <c r="L39" s="29"/>
      <c r="M39" s="29"/>
      <c r="N39" s="29"/>
      <c r="O39" s="29"/>
    </row>
    <row r="40" customFormat="false" ht="15.7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s="9" customFormat="true" ht="18.75" hidden="false" customHeight="false" outlineLevel="0" collapsed="false">
      <c r="A41" s="23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470"/>
      <c r="M41" s="2"/>
      <c r="N41" s="2"/>
    </row>
    <row r="42" customFormat="false" ht="15.75" hidden="false" customHeight="false" outlineLevel="0" collapsed="false">
      <c r="A42" s="2"/>
      <c r="B42" s="13" t="s">
        <v>517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9" customFormat="true" ht="18.75" hidden="false" customHeight="false" outlineLevel="0" collapsed="false">
      <c r="A43" s="23" t="s">
        <v>43</v>
      </c>
    </row>
    <row r="44" customFormat="false" ht="15.75" hidden="false" customHeight="true" outlineLevel="0" collapsed="false">
      <c r="B44" s="36" t="s">
        <v>38</v>
      </c>
      <c r="C44" s="37" t="s">
        <v>44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20.25" hidden="false" customHeight="true" outlineLevel="0" collapsed="false">
      <c r="B45" s="36" t="n">
        <v>1</v>
      </c>
      <c r="C45" s="37" t="s">
        <v>518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customFormat="false" ht="20.25" hidden="false" customHeight="true" outlineLevel="0" collapsed="false">
      <c r="B46" s="36" t="n">
        <v>2</v>
      </c>
      <c r="C46" s="37" t="s">
        <v>519</v>
      </c>
      <c r="D46" s="37"/>
      <c r="E46" s="37"/>
      <c r="F46" s="37"/>
      <c r="G46" s="37"/>
      <c r="H46" s="37"/>
      <c r="I46" s="37"/>
      <c r="J46" s="37"/>
      <c r="K46" s="37"/>
      <c r="L46" s="14"/>
      <c r="M46" s="14"/>
      <c r="N46" s="14"/>
    </row>
    <row r="47" customFormat="false" ht="20.25" hidden="false" customHeight="true" outlineLevel="0" collapsed="false">
      <c r="B47" s="36" t="n">
        <v>3</v>
      </c>
      <c r="C47" s="37" t="s">
        <v>413</v>
      </c>
      <c r="D47" s="37"/>
      <c r="E47" s="37"/>
      <c r="F47" s="37"/>
      <c r="G47" s="37"/>
      <c r="H47" s="37"/>
      <c r="I47" s="37"/>
      <c r="J47" s="37"/>
      <c r="K47" s="37"/>
      <c r="L47" s="14"/>
      <c r="M47" s="14"/>
      <c r="N47" s="14"/>
    </row>
    <row r="48" s="9" customFormat="true" ht="18.75" hidden="false" customHeight="false" outlineLevel="0" collapsed="false">
      <c r="A48" s="23" t="s">
        <v>53</v>
      </c>
    </row>
    <row r="49" s="9" customFormat="true" ht="17.25" hidden="false" customHeight="true" outlineLevel="0" collapsed="false">
      <c r="A49" s="23"/>
      <c r="F49" s="40" t="s">
        <v>54</v>
      </c>
      <c r="G49" s="12"/>
      <c r="H49" s="41"/>
    </row>
    <row r="50" customFormat="false" ht="46.5" hidden="false" customHeight="true" outlineLevel="0" collapsed="false">
      <c r="A50" s="42" t="s">
        <v>38</v>
      </c>
      <c r="B50" s="36" t="s">
        <v>55</v>
      </c>
      <c r="C50" s="43" t="s">
        <v>56</v>
      </c>
      <c r="D50" s="44" t="s">
        <v>57</v>
      </c>
      <c r="E50" s="42" t="s">
        <v>58</v>
      </c>
      <c r="F50" s="44" t="s">
        <v>59</v>
      </c>
      <c r="G50" s="45"/>
      <c r="H50" s="45"/>
      <c r="J50" s="46"/>
      <c r="K50" s="46"/>
      <c r="L50" s="47"/>
      <c r="M50" s="46"/>
      <c r="N50" s="47"/>
      <c r="O50" s="46"/>
      <c r="P50" s="47"/>
    </row>
    <row r="51" s="10" customFormat="true" ht="21" hidden="false" customHeight="true" outlineLevel="0" collapsed="false">
      <c r="A51" s="44" t="n">
        <v>1</v>
      </c>
      <c r="B51" s="37" t="n">
        <v>2</v>
      </c>
      <c r="C51" s="37" t="n">
        <v>3</v>
      </c>
      <c r="D51" s="48" t="n">
        <v>4</v>
      </c>
      <c r="E51" s="48" t="n">
        <v>5</v>
      </c>
      <c r="F51" s="44" t="n">
        <v>6</v>
      </c>
      <c r="G51" s="45"/>
      <c r="H51" s="45"/>
      <c r="J51" s="100"/>
      <c r="K51" s="100"/>
      <c r="L51" s="45"/>
      <c r="M51" s="100"/>
      <c r="N51" s="45"/>
      <c r="O51" s="100"/>
      <c r="P51" s="45"/>
    </row>
    <row r="52" s="10" customFormat="true" ht="198.75" hidden="false" customHeight="true" outlineLevel="0" collapsed="false">
      <c r="A52" s="44" t="n">
        <v>1</v>
      </c>
      <c r="B52" s="36" t="s">
        <v>520</v>
      </c>
      <c r="C52" s="474" t="n">
        <f aca="false">J24</f>
        <v>0</v>
      </c>
      <c r="D52" s="474" t="n">
        <f aca="false">35000000-2000000</f>
        <v>33000000</v>
      </c>
      <c r="E52" s="474"/>
      <c r="F52" s="474" t="n">
        <f aca="false">D52</f>
        <v>33000000</v>
      </c>
      <c r="G52" s="521"/>
      <c r="H52" s="521"/>
      <c r="J52" s="100"/>
      <c r="K52" s="100"/>
      <c r="L52" s="45"/>
      <c r="M52" s="100"/>
      <c r="N52" s="522"/>
      <c r="O52" s="477"/>
      <c r="P52" s="47"/>
    </row>
    <row r="53" s="10" customFormat="true" ht="31.5" hidden="false" customHeight="true" outlineLevel="0" collapsed="false">
      <c r="A53" s="44" t="n">
        <v>2</v>
      </c>
      <c r="B53" s="36" t="s">
        <v>455</v>
      </c>
      <c r="C53" s="474"/>
      <c r="D53" s="474" t="n">
        <v>5000000</v>
      </c>
      <c r="E53" s="474"/>
      <c r="F53" s="474" t="n">
        <f aca="false">D53</f>
        <v>5000000</v>
      </c>
      <c r="G53" s="521"/>
      <c r="H53" s="521"/>
      <c r="J53" s="100"/>
      <c r="K53" s="100"/>
      <c r="L53" s="45"/>
      <c r="M53" s="100"/>
      <c r="N53" s="522"/>
      <c r="O53" s="477"/>
      <c r="P53" s="47"/>
    </row>
    <row r="54" s="10" customFormat="true" ht="31.5" hidden="false" customHeight="true" outlineLevel="0" collapsed="false">
      <c r="A54" s="44" t="n">
        <v>3</v>
      </c>
      <c r="B54" s="36" t="s">
        <v>416</v>
      </c>
      <c r="C54" s="474"/>
      <c r="D54" s="474" t="n">
        <v>2000000</v>
      </c>
      <c r="E54" s="474"/>
      <c r="F54" s="474" t="n">
        <f aca="false">D54</f>
        <v>2000000</v>
      </c>
      <c r="G54" s="521"/>
      <c r="H54" s="521"/>
      <c r="J54" s="100"/>
      <c r="K54" s="100"/>
      <c r="L54" s="45"/>
      <c r="M54" s="100"/>
      <c r="N54" s="522"/>
      <c r="O54" s="477"/>
      <c r="P54" s="47"/>
    </row>
    <row r="55" s="10" customFormat="true" ht="21" hidden="false" customHeight="true" outlineLevel="0" collapsed="false">
      <c r="A55" s="44"/>
      <c r="B55" s="409" t="s">
        <v>74</v>
      </c>
      <c r="C55" s="478" t="n">
        <f aca="false">C52</f>
        <v>0</v>
      </c>
      <c r="D55" s="478" t="n">
        <f aca="false">D52+D53+D54</f>
        <v>40000000</v>
      </c>
      <c r="E55" s="478" t="n">
        <f aca="false">E52+E53+E54</f>
        <v>0</v>
      </c>
      <c r="F55" s="478" t="n">
        <f aca="false">F52+F53+F54</f>
        <v>40000000</v>
      </c>
      <c r="G55" s="521"/>
      <c r="H55" s="521"/>
      <c r="J55" s="100"/>
      <c r="K55" s="100"/>
      <c r="L55" s="45"/>
      <c r="M55" s="100"/>
      <c r="N55" s="522"/>
      <c r="O55" s="477"/>
      <c r="P55" s="47"/>
    </row>
    <row r="56" s="2" customFormat="true" ht="18.75" hidden="false" customHeight="true" outlineLevel="0" collapsed="false">
      <c r="A56" s="23" t="s">
        <v>75</v>
      </c>
      <c r="H56" s="73"/>
      <c r="I56" s="73"/>
      <c r="J56" s="73"/>
      <c r="K56" s="73"/>
      <c r="L56" s="73"/>
      <c r="P56" s="34"/>
    </row>
    <row r="57" s="75" customFormat="true" ht="13.5" hidden="false" customHeight="true" outlineLevel="0" collapsed="false">
      <c r="A57" s="74"/>
      <c r="H57" s="40" t="s">
        <v>54</v>
      </c>
      <c r="I57" s="480"/>
      <c r="L57" s="481"/>
      <c r="M57" s="481"/>
      <c r="N57" s="481"/>
      <c r="O57" s="482"/>
      <c r="P57" s="481"/>
    </row>
    <row r="58" customFormat="false" ht="30" hidden="false" customHeight="true" outlineLevel="0" collapsed="false">
      <c r="B58" s="44" t="s">
        <v>76</v>
      </c>
      <c r="C58" s="44"/>
      <c r="D58" s="44"/>
      <c r="E58" s="44"/>
      <c r="F58" s="44" t="s">
        <v>77</v>
      </c>
      <c r="G58" s="447" t="s">
        <v>78</v>
      </c>
      <c r="H58" s="44" t="s">
        <v>59</v>
      </c>
      <c r="I58" s="45"/>
      <c r="L58" s="47"/>
      <c r="M58" s="46"/>
      <c r="N58" s="47"/>
      <c r="O58" s="46"/>
      <c r="P58" s="47"/>
    </row>
    <row r="59" customFormat="false" ht="15" hidden="false" customHeight="true" outlineLevel="0" collapsed="false">
      <c r="B59" s="44" t="n">
        <v>1</v>
      </c>
      <c r="C59" s="44"/>
      <c r="D59" s="44"/>
      <c r="E59" s="44"/>
      <c r="F59" s="44" t="n">
        <v>2</v>
      </c>
      <c r="G59" s="447" t="n">
        <v>3</v>
      </c>
      <c r="H59" s="44" t="n">
        <v>4</v>
      </c>
      <c r="I59" s="45"/>
      <c r="L59" s="47"/>
      <c r="M59" s="46"/>
      <c r="N59" s="47"/>
      <c r="O59" s="46"/>
      <c r="P59" s="47"/>
    </row>
    <row r="60" customFormat="false" ht="45" hidden="false" customHeight="true" outlineLevel="0" collapsed="false">
      <c r="B60" s="36" t="s">
        <v>521</v>
      </c>
      <c r="C60" s="36"/>
      <c r="D60" s="36"/>
      <c r="E60" s="36"/>
      <c r="F60" s="523" t="n">
        <f aca="false">C52</f>
        <v>0</v>
      </c>
      <c r="G60" s="474" t="n">
        <f aca="false">D52</f>
        <v>33000000</v>
      </c>
      <c r="H60" s="474" t="n">
        <f aca="false">G60</f>
        <v>33000000</v>
      </c>
      <c r="I60" s="483"/>
      <c r="L60" s="87"/>
      <c r="M60" s="46"/>
      <c r="N60" s="87"/>
      <c r="O60" s="46"/>
      <c r="P60" s="87"/>
    </row>
    <row r="61" customFormat="false" ht="24.75" hidden="false" customHeight="true" outlineLevel="1" collapsed="false">
      <c r="B61" s="36" t="s">
        <v>263</v>
      </c>
      <c r="C61" s="36"/>
      <c r="D61" s="36"/>
      <c r="E61" s="36"/>
      <c r="F61" s="478"/>
      <c r="G61" s="474" t="n">
        <f aca="false">D53</f>
        <v>5000000</v>
      </c>
      <c r="H61" s="474" t="n">
        <f aca="false">G61</f>
        <v>5000000</v>
      </c>
      <c r="I61" s="483"/>
      <c r="L61" s="87"/>
      <c r="M61" s="46"/>
      <c r="N61" s="87"/>
      <c r="O61" s="46"/>
      <c r="P61" s="87"/>
    </row>
    <row r="62" customFormat="false" ht="23.25" hidden="false" customHeight="true" outlineLevel="1" collapsed="false">
      <c r="B62" s="36" t="s">
        <v>418</v>
      </c>
      <c r="C62" s="36"/>
      <c r="D62" s="36"/>
      <c r="E62" s="36"/>
      <c r="F62" s="478"/>
      <c r="G62" s="474" t="n">
        <f aca="false">D54</f>
        <v>2000000</v>
      </c>
      <c r="H62" s="474" t="n">
        <f aca="false">G62</f>
        <v>2000000</v>
      </c>
      <c r="I62" s="483"/>
      <c r="L62" s="87"/>
      <c r="M62" s="46"/>
      <c r="N62" s="87"/>
      <c r="O62" s="46"/>
      <c r="P62" s="87"/>
    </row>
    <row r="63" s="77" customFormat="true" ht="18" hidden="false" customHeight="true" outlineLevel="0" collapsed="false">
      <c r="B63" s="93" t="s">
        <v>59</v>
      </c>
      <c r="C63" s="93"/>
      <c r="D63" s="93"/>
      <c r="E63" s="93"/>
      <c r="F63" s="524" t="n">
        <f aca="false">F60</f>
        <v>0</v>
      </c>
      <c r="G63" s="478" t="n">
        <f aca="false">G60+G61+G62</f>
        <v>40000000</v>
      </c>
      <c r="H63" s="478" t="n">
        <f aca="false">H60+H61+H62</f>
        <v>40000000</v>
      </c>
      <c r="I63" s="486"/>
      <c r="L63" s="487"/>
      <c r="M63" s="79"/>
      <c r="N63" s="487"/>
      <c r="O63" s="79"/>
      <c r="P63" s="487"/>
    </row>
    <row r="64" customFormat="false" ht="24" hidden="false" customHeight="true" outlineLevel="0" collapsed="false">
      <c r="A64" s="23" t="s">
        <v>82</v>
      </c>
      <c r="I64" s="46"/>
      <c r="L64" s="87"/>
      <c r="M64" s="46"/>
      <c r="N64" s="87"/>
      <c r="O64" s="46"/>
      <c r="P64" s="87"/>
    </row>
    <row r="65" customFormat="false" ht="28.5" hidden="false" customHeight="true" outlineLevel="0" collapsed="false">
      <c r="A65" s="96" t="s">
        <v>38</v>
      </c>
      <c r="B65" s="37" t="s">
        <v>83</v>
      </c>
      <c r="C65" s="44" t="s">
        <v>84</v>
      </c>
      <c r="D65" s="44" t="s">
        <v>85</v>
      </c>
      <c r="E65" s="44" t="s">
        <v>56</v>
      </c>
      <c r="F65" s="44" t="s">
        <v>57</v>
      </c>
      <c r="G65" s="44" t="s">
        <v>59</v>
      </c>
      <c r="H65" s="47"/>
      <c r="I65" s="46"/>
      <c r="J65" s="47"/>
      <c r="K65" s="46"/>
      <c r="L65" s="95"/>
      <c r="M65" s="46"/>
      <c r="N65" s="95"/>
      <c r="O65" s="46"/>
      <c r="P65" s="95"/>
    </row>
    <row r="66" customFormat="false" ht="18.6" hidden="false" customHeight="true" outlineLevel="0" collapsed="false">
      <c r="A66" s="37" t="n">
        <v>1</v>
      </c>
      <c r="B66" s="37" t="n">
        <v>2</v>
      </c>
      <c r="C66" s="37" t="n">
        <v>3</v>
      </c>
      <c r="D66" s="37" t="n">
        <v>4</v>
      </c>
      <c r="E66" s="97" t="n">
        <v>5</v>
      </c>
      <c r="F66" s="37" t="n">
        <v>6</v>
      </c>
      <c r="G66" s="37" t="n">
        <v>7</v>
      </c>
      <c r="H66" s="47"/>
      <c r="I66" s="46"/>
      <c r="J66" s="47"/>
      <c r="K66" s="46"/>
      <c r="L66" s="47"/>
      <c r="M66" s="47"/>
      <c r="N66" s="46"/>
      <c r="O66" s="47"/>
      <c r="P66" s="47"/>
    </row>
    <row r="67" customFormat="false" ht="33.75" hidden="false" customHeight="true" outlineLevel="0" collapsed="false">
      <c r="A67" s="37" t="n">
        <v>1</v>
      </c>
      <c r="B67" s="516" t="s">
        <v>518</v>
      </c>
      <c r="C67" s="37"/>
      <c r="D67" s="37"/>
      <c r="E67" s="97"/>
      <c r="F67" s="37"/>
      <c r="G67" s="37"/>
      <c r="H67" s="47"/>
      <c r="I67" s="46"/>
      <c r="J67" s="47"/>
      <c r="K67" s="46"/>
      <c r="L67" s="47"/>
      <c r="M67" s="47"/>
      <c r="N67" s="46"/>
      <c r="O67" s="47"/>
      <c r="P67" s="47"/>
    </row>
    <row r="68" customFormat="false" ht="18.6" hidden="false" customHeight="true" outlineLevel="0" collapsed="false">
      <c r="A68" s="37"/>
      <c r="B68" s="99" t="s">
        <v>175</v>
      </c>
      <c r="C68" s="37"/>
      <c r="D68" s="37"/>
      <c r="E68" s="97"/>
      <c r="F68" s="37"/>
      <c r="G68" s="37"/>
      <c r="H68" s="47"/>
      <c r="I68" s="46"/>
      <c r="J68" s="47"/>
      <c r="K68" s="46"/>
      <c r="L68" s="47"/>
      <c r="M68" s="47"/>
      <c r="N68" s="46"/>
      <c r="O68" s="47"/>
      <c r="P68" s="47"/>
    </row>
    <row r="69" customFormat="false" ht="24" hidden="false" customHeight="true" outlineLevel="1" collapsed="false">
      <c r="A69" s="66"/>
      <c r="B69" s="525" t="s">
        <v>120</v>
      </c>
      <c r="C69" s="117" t="s">
        <v>89</v>
      </c>
      <c r="D69" s="116" t="s">
        <v>522</v>
      </c>
      <c r="E69" s="526"/>
      <c r="F69" s="490" t="n">
        <f aca="false">G60</f>
        <v>33000000</v>
      </c>
      <c r="G69" s="490" t="n">
        <f aca="false">F69</f>
        <v>33000000</v>
      </c>
      <c r="H69" s="276"/>
      <c r="I69" s="276"/>
      <c r="J69" s="276"/>
      <c r="K69" s="276"/>
      <c r="L69" s="47"/>
      <c r="M69" s="47"/>
      <c r="N69" s="47"/>
      <c r="O69" s="47"/>
      <c r="P69" s="47"/>
    </row>
    <row r="70" customFormat="false" ht="21" hidden="false" customHeight="true" outlineLevel="0" collapsed="false">
      <c r="A70" s="37"/>
      <c r="B70" s="516" t="s">
        <v>91</v>
      </c>
      <c r="C70" s="66"/>
      <c r="D70" s="516"/>
      <c r="E70" s="118"/>
      <c r="F70" s="116"/>
      <c r="G70" s="502"/>
      <c r="H70" s="135"/>
      <c r="J70" s="136"/>
      <c r="K70" s="141"/>
      <c r="L70" s="141"/>
      <c r="M70" s="141"/>
      <c r="N70" s="142"/>
      <c r="O70" s="527"/>
      <c r="P70" s="153"/>
      <c r="Q70" s="46"/>
      <c r="R70" s="46"/>
    </row>
    <row r="71" customFormat="false" ht="25.5" hidden="false" customHeight="true" outlineLevel="0" collapsed="false">
      <c r="A71" s="37"/>
      <c r="B71" s="116" t="s">
        <v>523</v>
      </c>
      <c r="C71" s="117" t="s">
        <v>103</v>
      </c>
      <c r="D71" s="116" t="s">
        <v>104</v>
      </c>
      <c r="E71" s="528"/>
      <c r="F71" s="503" t="n">
        <v>1</v>
      </c>
      <c r="G71" s="503" t="n">
        <f aca="false">F71</f>
        <v>1</v>
      </c>
      <c r="H71" s="285"/>
      <c r="J71" s="136"/>
      <c r="K71" s="141"/>
      <c r="L71" s="141"/>
      <c r="M71" s="141"/>
      <c r="N71" s="142"/>
      <c r="O71" s="527"/>
      <c r="P71" s="153"/>
      <c r="Q71" s="46"/>
      <c r="R71" s="46"/>
    </row>
    <row r="72" customFormat="false" ht="21" hidden="false" customHeight="true" outlineLevel="0" collapsed="false">
      <c r="A72" s="37"/>
      <c r="B72" s="515" t="s">
        <v>95</v>
      </c>
      <c r="C72" s="118"/>
      <c r="D72" s="116"/>
      <c r="E72" s="66"/>
      <c r="F72" s="504"/>
      <c r="G72" s="504"/>
      <c r="H72" s="135"/>
      <c r="J72" s="136"/>
      <c r="K72" s="141"/>
      <c r="L72" s="141"/>
      <c r="M72" s="141"/>
      <c r="N72" s="142"/>
      <c r="O72" s="527"/>
      <c r="P72" s="153"/>
      <c r="Q72" s="46"/>
      <c r="R72" s="46"/>
    </row>
    <row r="73" customFormat="false" ht="30.75" hidden="false" customHeight="true" outlineLevel="0" collapsed="false">
      <c r="A73" s="37"/>
      <c r="B73" s="116" t="s">
        <v>524</v>
      </c>
      <c r="C73" s="117" t="s">
        <v>89</v>
      </c>
      <c r="D73" s="116" t="s">
        <v>104</v>
      </c>
      <c r="E73" s="526"/>
      <c r="F73" s="526" t="n">
        <f aca="false">F69/F71</f>
        <v>33000000</v>
      </c>
      <c r="G73" s="526" t="n">
        <f aca="false">F73</f>
        <v>33000000</v>
      </c>
      <c r="H73" s="135"/>
      <c r="J73" s="136"/>
      <c r="K73" s="141"/>
      <c r="L73" s="141"/>
      <c r="M73" s="141"/>
      <c r="N73" s="142"/>
      <c r="O73" s="527"/>
      <c r="P73" s="153"/>
      <c r="Q73" s="46"/>
      <c r="R73" s="46"/>
    </row>
    <row r="74" customFormat="false" ht="18" hidden="false" customHeight="true" outlineLevel="0" collapsed="false">
      <c r="A74" s="37"/>
      <c r="B74" s="515" t="s">
        <v>97</v>
      </c>
      <c r="C74" s="117"/>
      <c r="D74" s="116"/>
      <c r="E74" s="66"/>
      <c r="F74" s="505"/>
      <c r="G74" s="505"/>
      <c r="H74" s="135"/>
      <c r="J74" s="136"/>
      <c r="K74" s="141"/>
      <c r="L74" s="141"/>
      <c r="M74" s="141"/>
      <c r="N74" s="142"/>
      <c r="O74" s="489"/>
      <c r="P74" s="153"/>
      <c r="Q74" s="46"/>
      <c r="R74" s="46"/>
    </row>
    <row r="75" customFormat="false" ht="42.75" hidden="false" customHeight="true" outlineLevel="0" collapsed="false">
      <c r="A75" s="66"/>
      <c r="B75" s="104" t="s">
        <v>525</v>
      </c>
      <c r="C75" s="117" t="s">
        <v>99</v>
      </c>
      <c r="D75" s="116" t="s">
        <v>104</v>
      </c>
      <c r="E75" s="526"/>
      <c r="F75" s="505" t="n">
        <v>100</v>
      </c>
      <c r="G75" s="505" t="n">
        <f aca="false">F75</f>
        <v>100</v>
      </c>
      <c r="H75" s="135"/>
      <c r="J75" s="136"/>
      <c r="K75" s="141"/>
      <c r="L75" s="141"/>
      <c r="M75" s="141"/>
      <c r="N75" s="142"/>
      <c r="O75" s="489"/>
      <c r="P75" s="153"/>
      <c r="Q75" s="46"/>
      <c r="R75" s="46"/>
    </row>
    <row r="76" customFormat="false" ht="30.75" hidden="false" customHeight="true" outlineLevel="1" collapsed="false">
      <c r="A76" s="37" t="n">
        <v>2</v>
      </c>
      <c r="B76" s="516" t="s">
        <v>519</v>
      </c>
      <c r="C76" s="37"/>
      <c r="D76" s="37"/>
      <c r="E76" s="97"/>
      <c r="F76" s="37"/>
      <c r="G76" s="37"/>
      <c r="H76" s="135"/>
      <c r="J76" s="136"/>
      <c r="K76" s="141"/>
      <c r="L76" s="141"/>
      <c r="M76" s="141"/>
      <c r="N76" s="142"/>
      <c r="O76" s="489"/>
      <c r="P76" s="153"/>
      <c r="Q76" s="46"/>
      <c r="R76" s="46"/>
    </row>
    <row r="77" customFormat="false" ht="19.5" hidden="false" customHeight="true" outlineLevel="1" collapsed="false">
      <c r="A77" s="37"/>
      <c r="B77" s="99" t="s">
        <v>175</v>
      </c>
      <c r="C77" s="37"/>
      <c r="D77" s="37"/>
      <c r="E77" s="97"/>
      <c r="F77" s="37"/>
      <c r="G77" s="37"/>
      <c r="H77" s="135"/>
      <c r="J77" s="136"/>
      <c r="K77" s="141"/>
      <c r="L77" s="141"/>
      <c r="M77" s="141"/>
      <c r="N77" s="142"/>
      <c r="O77" s="489"/>
      <c r="P77" s="153"/>
      <c r="Q77" s="46"/>
      <c r="R77" s="46"/>
    </row>
    <row r="78" customFormat="false" ht="15" hidden="false" customHeight="true" outlineLevel="1" collapsed="false">
      <c r="A78" s="66"/>
      <c r="B78" s="525" t="s">
        <v>120</v>
      </c>
      <c r="C78" s="117" t="s">
        <v>89</v>
      </c>
      <c r="D78" s="116" t="s">
        <v>522</v>
      </c>
      <c r="E78" s="526"/>
      <c r="F78" s="490" t="n">
        <f aca="false">D53</f>
        <v>5000000</v>
      </c>
      <c r="G78" s="490" t="n">
        <f aca="false">F78</f>
        <v>5000000</v>
      </c>
      <c r="H78" s="135"/>
      <c r="J78" s="136"/>
      <c r="K78" s="141"/>
      <c r="L78" s="141"/>
      <c r="M78" s="141"/>
      <c r="N78" s="142"/>
      <c r="O78" s="489"/>
      <c r="P78" s="153"/>
      <c r="Q78" s="46"/>
      <c r="R78" s="46"/>
    </row>
    <row r="79" customFormat="false" ht="27" hidden="false" customHeight="true" outlineLevel="1" collapsed="false">
      <c r="A79" s="37"/>
      <c r="B79" s="108" t="s">
        <v>91</v>
      </c>
      <c r="C79" s="103"/>
      <c r="D79" s="106"/>
      <c r="E79" s="118"/>
      <c r="F79" s="116"/>
      <c r="G79" s="502"/>
      <c r="H79" s="135"/>
      <c r="J79" s="136"/>
      <c r="K79" s="141"/>
      <c r="L79" s="141"/>
      <c r="M79" s="141"/>
      <c r="N79" s="142"/>
      <c r="O79" s="489"/>
      <c r="P79" s="153"/>
      <c r="Q79" s="46"/>
      <c r="R79" s="46"/>
    </row>
    <row r="80" customFormat="false" ht="30.75" hidden="false" customHeight="true" outlineLevel="1" collapsed="false">
      <c r="A80" s="37"/>
      <c r="B80" s="104" t="s">
        <v>460</v>
      </c>
      <c r="C80" s="103" t="s">
        <v>284</v>
      </c>
      <c r="D80" s="104" t="s">
        <v>461</v>
      </c>
      <c r="E80" s="528"/>
      <c r="F80" s="529" t="n">
        <f aca="false">F78/F82/1000</f>
        <v>5.11535116885774</v>
      </c>
      <c r="G80" s="529" t="n">
        <f aca="false">F80</f>
        <v>5.11535116885774</v>
      </c>
      <c r="H80" s="135"/>
      <c r="J80" s="136"/>
      <c r="K80" s="141"/>
      <c r="L80" s="141"/>
      <c r="M80" s="141"/>
      <c r="N80" s="142"/>
      <c r="O80" s="489"/>
      <c r="P80" s="153"/>
      <c r="Q80" s="46"/>
      <c r="R80" s="46"/>
    </row>
    <row r="81" customFormat="false" ht="21.75" hidden="false" customHeight="true" outlineLevel="1" collapsed="false">
      <c r="A81" s="37"/>
      <c r="B81" s="108" t="s">
        <v>95</v>
      </c>
      <c r="C81" s="103"/>
      <c r="D81" s="106"/>
      <c r="E81" s="66"/>
      <c r="F81" s="529"/>
      <c r="G81" s="504"/>
      <c r="H81" s="135"/>
      <c r="J81" s="136"/>
      <c r="K81" s="141"/>
      <c r="L81" s="141"/>
      <c r="M81" s="141"/>
      <c r="N81" s="142"/>
      <c r="O81" s="489"/>
      <c r="P81" s="153"/>
      <c r="Q81" s="46"/>
      <c r="R81" s="46"/>
    </row>
    <row r="82" customFormat="false" ht="27.75" hidden="false" customHeight="true" outlineLevel="1" collapsed="false">
      <c r="A82" s="37"/>
      <c r="B82" s="104" t="s">
        <v>462</v>
      </c>
      <c r="C82" s="103" t="s">
        <v>89</v>
      </c>
      <c r="D82" s="104" t="s">
        <v>461</v>
      </c>
      <c r="E82" s="526"/>
      <c r="F82" s="211" t="n">
        <v>977.45</v>
      </c>
      <c r="G82" s="526" t="n">
        <f aca="false">F82</f>
        <v>977.45</v>
      </c>
      <c r="H82" s="135"/>
      <c r="J82" s="136"/>
      <c r="K82" s="141"/>
      <c r="L82" s="141"/>
      <c r="M82" s="141"/>
      <c r="N82" s="142"/>
      <c r="O82" s="489"/>
      <c r="P82" s="153"/>
      <c r="Q82" s="46"/>
      <c r="R82" s="46"/>
    </row>
    <row r="83" s="537" customFormat="true" ht="21.75" hidden="false" customHeight="true" outlineLevel="1" collapsed="false">
      <c r="A83" s="530"/>
      <c r="B83" s="531" t="s">
        <v>97</v>
      </c>
      <c r="C83" s="532"/>
      <c r="D83" s="533"/>
      <c r="E83" s="534"/>
      <c r="F83" s="535"/>
      <c r="G83" s="535"/>
      <c r="H83" s="536"/>
      <c r="J83" s="538"/>
      <c r="K83" s="539"/>
      <c r="L83" s="539"/>
      <c r="M83" s="539"/>
      <c r="N83" s="540"/>
      <c r="O83" s="541"/>
      <c r="P83" s="542"/>
      <c r="Q83" s="543"/>
      <c r="R83" s="543"/>
    </row>
    <row r="84" customFormat="false" ht="44.25" hidden="false" customHeight="true" outlineLevel="0" collapsed="false">
      <c r="A84" s="66"/>
      <c r="B84" s="158" t="s">
        <v>463</v>
      </c>
      <c r="C84" s="103" t="s">
        <v>99</v>
      </c>
      <c r="D84" s="106" t="s">
        <v>172</v>
      </c>
      <c r="E84" s="526"/>
      <c r="F84" s="505" t="n">
        <v>100</v>
      </c>
      <c r="G84" s="505" t="n">
        <f aca="false">F84</f>
        <v>100</v>
      </c>
      <c r="M84" s="6"/>
      <c r="N84" s="514" t="e">
        <f aca="false">#REF!-#REF!</f>
        <v>#REF!</v>
      </c>
      <c r="O84" s="46"/>
    </row>
    <row r="85" customFormat="false" ht="29.25" hidden="false" customHeight="true" outlineLevel="0" collapsed="false">
      <c r="A85" s="37" t="n">
        <v>3</v>
      </c>
      <c r="B85" s="516" t="s">
        <v>416</v>
      </c>
      <c r="C85" s="103"/>
      <c r="D85" s="106"/>
      <c r="E85" s="526"/>
      <c r="F85" s="505"/>
      <c r="G85" s="505"/>
      <c r="M85" s="6"/>
      <c r="N85" s="514"/>
      <c r="O85" s="46"/>
    </row>
    <row r="86" customFormat="false" ht="15" hidden="false" customHeight="true" outlineLevel="0" collapsed="false">
      <c r="A86" s="66"/>
      <c r="B86" s="99" t="s">
        <v>175</v>
      </c>
      <c r="C86" s="103"/>
      <c r="D86" s="106"/>
      <c r="E86" s="526"/>
      <c r="F86" s="505"/>
      <c r="G86" s="505"/>
      <c r="M86" s="6"/>
      <c r="N86" s="514"/>
      <c r="O86" s="46"/>
    </row>
    <row r="87" customFormat="false" ht="21" hidden="false" customHeight="true" outlineLevel="0" collapsed="false">
      <c r="A87" s="66"/>
      <c r="B87" s="525" t="s">
        <v>120</v>
      </c>
      <c r="C87" s="117" t="s">
        <v>89</v>
      </c>
      <c r="D87" s="116" t="s">
        <v>522</v>
      </c>
      <c r="E87" s="526"/>
      <c r="F87" s="490" t="n">
        <f aca="false">D54</f>
        <v>2000000</v>
      </c>
      <c r="G87" s="490" t="n">
        <f aca="false">F87</f>
        <v>2000000</v>
      </c>
      <c r="M87" s="6"/>
      <c r="N87" s="514"/>
      <c r="O87" s="46"/>
    </row>
    <row r="88" customFormat="false" ht="15.75" hidden="false" customHeight="true" outlineLevel="0" collapsed="false">
      <c r="A88" s="66"/>
      <c r="B88" s="108" t="s">
        <v>91</v>
      </c>
      <c r="C88" s="103"/>
      <c r="D88" s="106"/>
      <c r="E88" s="526"/>
      <c r="F88" s="505"/>
      <c r="G88" s="505"/>
      <c r="M88" s="6"/>
      <c r="N88" s="514"/>
      <c r="O88" s="46"/>
    </row>
    <row r="89" customFormat="false" ht="67.5" hidden="false" customHeight="true" outlineLevel="0" collapsed="false">
      <c r="A89" s="66"/>
      <c r="B89" s="104" t="s">
        <v>431</v>
      </c>
      <c r="C89" s="117" t="s">
        <v>103</v>
      </c>
      <c r="D89" s="117" t="s">
        <v>172</v>
      </c>
      <c r="E89" s="526"/>
      <c r="F89" s="505" t="n">
        <f aca="false">F87/F91</f>
        <v>318.217979315831</v>
      </c>
      <c r="G89" s="505" t="n">
        <f aca="false">F89</f>
        <v>318.217979315831</v>
      </c>
      <c r="M89" s="6"/>
      <c r="N89" s="514"/>
      <c r="O89" s="46"/>
    </row>
    <row r="90" customFormat="false" ht="19.5" hidden="false" customHeight="true" outlineLevel="0" collapsed="false">
      <c r="A90" s="66"/>
      <c r="B90" s="515" t="s">
        <v>95</v>
      </c>
      <c r="C90" s="103"/>
      <c r="D90" s="106"/>
      <c r="E90" s="526"/>
      <c r="F90" s="505"/>
      <c r="G90" s="505"/>
      <c r="M90" s="6"/>
      <c r="N90" s="514"/>
      <c r="O90" s="46"/>
    </row>
    <row r="91" customFormat="false" ht="53.25" hidden="false" customHeight="true" outlineLevel="0" collapsed="false">
      <c r="A91" s="66"/>
      <c r="B91" s="116" t="s">
        <v>438</v>
      </c>
      <c r="C91" s="117" t="s">
        <v>89</v>
      </c>
      <c r="D91" s="117" t="s">
        <v>172</v>
      </c>
      <c r="E91" s="526"/>
      <c r="F91" s="505" t="n">
        <v>6285</v>
      </c>
      <c r="G91" s="505" t="n">
        <f aca="false">F91</f>
        <v>6285</v>
      </c>
      <c r="M91" s="6"/>
      <c r="N91" s="514"/>
      <c r="O91" s="46"/>
    </row>
    <row r="92" customFormat="false" ht="18.75" hidden="false" customHeight="true" outlineLevel="0" collapsed="false">
      <c r="A92" s="66"/>
      <c r="B92" s="515" t="s">
        <v>97</v>
      </c>
      <c r="C92" s="103"/>
      <c r="D92" s="106"/>
      <c r="E92" s="526"/>
      <c r="F92" s="505"/>
      <c r="G92" s="505"/>
      <c r="M92" s="6"/>
      <c r="N92" s="514"/>
      <c r="O92" s="46"/>
    </row>
    <row r="93" customFormat="false" ht="66.75" hidden="false" customHeight="true" outlineLevel="0" collapsed="false">
      <c r="A93" s="66"/>
      <c r="B93" s="158" t="s">
        <v>526</v>
      </c>
      <c r="C93" s="103" t="s">
        <v>99</v>
      </c>
      <c r="D93" s="106" t="s">
        <v>94</v>
      </c>
      <c r="E93" s="526"/>
      <c r="F93" s="505" t="n">
        <v>100</v>
      </c>
      <c r="G93" s="505" t="n">
        <f aca="false">F93</f>
        <v>100</v>
      </c>
      <c r="M93" s="6"/>
      <c r="N93" s="514"/>
      <c r="O93" s="46"/>
    </row>
    <row r="94" customFormat="false" ht="16.15" hidden="false" customHeight="true" outlineLevel="0" collapsed="false">
      <c r="A94" s="46"/>
      <c r="B94" s="189"/>
      <c r="C94" s="171"/>
      <c r="D94" s="170"/>
      <c r="E94" s="544"/>
      <c r="F94" s="545"/>
      <c r="G94" s="545"/>
      <c r="M94" s="6"/>
      <c r="N94" s="514"/>
      <c r="O94" s="46"/>
    </row>
    <row r="95" customFormat="false" ht="16.15" hidden="false" customHeight="true" outlineLevel="0" collapsed="false">
      <c r="A95" s="192" t="s">
        <v>181</v>
      </c>
      <c r="B95" s="2"/>
      <c r="C95" s="2"/>
      <c r="D95" s="2"/>
      <c r="K95" s="46"/>
      <c r="L95" s="14"/>
      <c r="M95" s="14"/>
      <c r="O95" s="46"/>
    </row>
    <row r="96" customFormat="false" ht="16.15" hidden="false" customHeight="true" outlineLevel="0" collapsed="false">
      <c r="A96" s="192" t="s">
        <v>182</v>
      </c>
      <c r="B96" s="2"/>
      <c r="C96" s="2"/>
      <c r="D96" s="2"/>
      <c r="K96" s="193"/>
      <c r="O96" s="46"/>
    </row>
    <row r="97" customFormat="false" ht="16.15" hidden="false" customHeight="true" outlineLevel="0" collapsed="false">
      <c r="A97" s="192" t="s">
        <v>183</v>
      </c>
      <c r="B97" s="2"/>
      <c r="C97" s="2"/>
      <c r="D97" s="2"/>
      <c r="E97" s="194"/>
      <c r="F97" s="194"/>
      <c r="I97" s="13" t="s">
        <v>184</v>
      </c>
      <c r="J97" s="2"/>
      <c r="K97" s="2"/>
      <c r="L97" s="2"/>
      <c r="M97" s="2"/>
    </row>
    <row r="98" customFormat="false" ht="18.75" hidden="false" customHeight="true" outlineLevel="0" collapsed="false">
      <c r="A98" s="192"/>
      <c r="B98" s="2"/>
      <c r="C98" s="2"/>
      <c r="D98" s="2"/>
      <c r="E98" s="195" t="s">
        <v>185</v>
      </c>
      <c r="F98" s="195"/>
      <c r="I98" s="196" t="s">
        <v>186</v>
      </c>
      <c r="J98" s="196"/>
      <c r="K98" s="2"/>
      <c r="L98" s="2"/>
      <c r="M98" s="2"/>
    </row>
    <row r="99" customFormat="false" ht="15.75" hidden="false" customHeight="false" outlineLevel="0" collapsed="false">
      <c r="A99" s="1" t="s">
        <v>187</v>
      </c>
      <c r="B99" s="2"/>
      <c r="C99" s="2"/>
      <c r="D99" s="2"/>
      <c r="L99" s="6"/>
      <c r="M99" s="6"/>
    </row>
    <row r="100" customFormat="false" ht="15.75" hidden="false" customHeight="false" outlineLevel="0" collapsed="false">
      <c r="A100" s="1" t="s">
        <v>188</v>
      </c>
      <c r="B100" s="2"/>
      <c r="C100" s="2"/>
      <c r="D100" s="2"/>
    </row>
    <row r="101" customFormat="false" ht="17.25" hidden="false" customHeight="true" outlineLevel="0" collapsed="false">
      <c r="B101" s="2"/>
      <c r="C101" s="2"/>
      <c r="D101" s="2"/>
    </row>
    <row r="102" customFormat="false" ht="12.75" hidden="false" customHeight="true" outlineLevel="0" collapsed="false">
      <c r="A102" s="2" t="s">
        <v>189</v>
      </c>
      <c r="B102" s="2"/>
      <c r="C102" s="2"/>
      <c r="D102" s="2"/>
      <c r="E102" s="9"/>
      <c r="F102" s="9"/>
      <c r="G102" s="9"/>
      <c r="H102" s="9"/>
      <c r="I102" s="9"/>
      <c r="J102" s="9"/>
    </row>
    <row r="103" customFormat="false" ht="18.75" hidden="false" customHeight="false" outlineLevel="0" collapsed="false">
      <c r="A103" s="2" t="s">
        <v>190</v>
      </c>
      <c r="E103" s="194"/>
      <c r="F103" s="194"/>
      <c r="G103" s="9"/>
      <c r="H103" s="9"/>
      <c r="I103" s="197" t="s">
        <v>191</v>
      </c>
      <c r="J103" s="197"/>
    </row>
    <row r="104" customFormat="false" ht="18.75" hidden="false" customHeight="true" outlineLevel="0" collapsed="false">
      <c r="A104" s="198" t="s">
        <v>192</v>
      </c>
      <c r="B104" s="198"/>
      <c r="E104" s="195" t="s">
        <v>185</v>
      </c>
      <c r="F104" s="195"/>
      <c r="G104" s="9"/>
      <c r="H104" s="9"/>
      <c r="I104" s="196" t="s">
        <v>186</v>
      </c>
      <c r="J104" s="11"/>
    </row>
    <row r="105" customFormat="false" ht="16.5" hidden="false" customHeight="true" outlineLevel="0" collapsed="false">
      <c r="A105" s="198" t="s">
        <v>193</v>
      </c>
      <c r="B105" s="198"/>
      <c r="E105" s="26"/>
      <c r="F105" s="26"/>
      <c r="G105" s="9"/>
      <c r="H105" s="9"/>
      <c r="I105" s="11"/>
      <c r="J105" s="11"/>
    </row>
    <row r="106" customFormat="false" ht="16.9" hidden="false" customHeight="true" outlineLevel="0" collapsed="false">
      <c r="A106" s="199" t="s">
        <v>194</v>
      </c>
    </row>
    <row r="107" s="9" customFormat="true" ht="18.75" hidden="false" customHeight="false" outlineLevel="0" collapsed="false"/>
    <row r="109" customFormat="false" ht="15.75" hidden="false" customHeight="true" outlineLevel="0" collapsed="false">
      <c r="N109" s="9"/>
      <c r="O109" s="9"/>
      <c r="P109" s="9"/>
      <c r="Q109" s="9"/>
      <c r="R109" s="9"/>
    </row>
    <row r="110" customFormat="false" ht="18.75" hidden="false" customHeight="false" outlineLevel="0" collapsed="false">
      <c r="S110" s="9"/>
    </row>
    <row r="111" customFormat="false" ht="14.25" hidden="false" customHeight="true" outlineLevel="0" collapsed="false"/>
    <row r="112" s="9" customFormat="true" ht="18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</sheetData>
  <mergeCells count="23">
    <mergeCell ref="D21:E21"/>
    <mergeCell ref="G21:J21"/>
    <mergeCell ref="D22:E22"/>
    <mergeCell ref="B28:O28"/>
    <mergeCell ref="B30:M30"/>
    <mergeCell ref="B31:O31"/>
    <mergeCell ref="C36:K36"/>
    <mergeCell ref="C37:K37"/>
    <mergeCell ref="C38:K38"/>
    <mergeCell ref="C39:K39"/>
    <mergeCell ref="C44:K44"/>
    <mergeCell ref="C45:K45"/>
    <mergeCell ref="C46:K46"/>
    <mergeCell ref="C47:K47"/>
    <mergeCell ref="B58:E58"/>
    <mergeCell ref="B59:E59"/>
    <mergeCell ref="B60:E60"/>
    <mergeCell ref="B61:E61"/>
    <mergeCell ref="B62:E62"/>
    <mergeCell ref="B63:E63"/>
    <mergeCell ref="E98:F98"/>
    <mergeCell ref="I103:J103"/>
    <mergeCell ref="E104:F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2" activeCellId="0" sqref="K22: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42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473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9" t="s">
        <v>527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15.75" hidden="false" customHeight="false" outlineLevel="0" collapsed="false">
      <c r="A8" s="209"/>
      <c r="B8" s="210" t="s">
        <v>207</v>
      </c>
      <c r="C8" s="117" t="s">
        <v>89</v>
      </c>
      <c r="D8" s="462"/>
      <c r="E8" s="462" t="n">
        <v>40000000</v>
      </c>
      <c r="F8" s="463" t="n">
        <f aca="false">D8+E8</f>
        <v>40000000</v>
      </c>
      <c r="G8" s="462"/>
      <c r="H8" s="462" t="n">
        <v>40000000</v>
      </c>
      <c r="I8" s="462" t="n">
        <f aca="false">G8+H8</f>
        <v>40000000</v>
      </c>
      <c r="J8" s="464"/>
      <c r="K8" s="436" t="n">
        <f aca="false">H8-E8</f>
        <v>0</v>
      </c>
      <c r="L8" s="436" t="n">
        <f aca="false">I8-F8</f>
        <v>0</v>
      </c>
    </row>
    <row r="9" customFormat="false" ht="25.5" hidden="false" customHeight="false" outlineLevel="0" collapsed="false">
      <c r="A9" s="37" t="n">
        <v>1</v>
      </c>
      <c r="B9" s="516" t="s">
        <v>518</v>
      </c>
      <c r="C9" s="37"/>
      <c r="D9" s="462"/>
      <c r="E9" s="462"/>
      <c r="F9" s="463"/>
      <c r="G9" s="462"/>
      <c r="H9" s="462"/>
      <c r="I9" s="462"/>
      <c r="J9" s="464"/>
      <c r="K9" s="436"/>
      <c r="L9" s="436"/>
    </row>
    <row r="10" customFormat="false" ht="15" hidden="false" customHeight="false" outlineLevel="0" collapsed="false">
      <c r="A10" s="37"/>
      <c r="B10" s="99" t="s">
        <v>175</v>
      </c>
      <c r="C10" s="37"/>
      <c r="D10" s="462"/>
      <c r="E10" s="462"/>
      <c r="F10" s="463"/>
      <c r="G10" s="462"/>
      <c r="H10" s="462"/>
      <c r="I10" s="462"/>
      <c r="J10" s="464"/>
      <c r="K10" s="436"/>
      <c r="L10" s="436"/>
    </row>
    <row r="11" customFormat="false" ht="15" hidden="false" customHeight="false" outlineLevel="0" collapsed="false">
      <c r="A11" s="37"/>
      <c r="B11" s="525" t="s">
        <v>120</v>
      </c>
      <c r="C11" s="117" t="s">
        <v>89</v>
      </c>
      <c r="D11" s="462"/>
      <c r="E11" s="462" t="n">
        <v>40000000</v>
      </c>
      <c r="F11" s="462" t="n">
        <f aca="false">E11</f>
        <v>40000000</v>
      </c>
      <c r="G11" s="462"/>
      <c r="H11" s="462" t="n">
        <v>33000000</v>
      </c>
      <c r="I11" s="462" t="n">
        <f aca="false">H11</f>
        <v>33000000</v>
      </c>
      <c r="J11" s="464"/>
      <c r="K11" s="436" t="n">
        <f aca="false">H11-E11</f>
        <v>-7000000</v>
      </c>
      <c r="L11" s="436" t="n">
        <f aca="false">I11-F11</f>
        <v>-7000000</v>
      </c>
    </row>
    <row r="12" customFormat="false" ht="15.75" hidden="false" customHeight="false" outlineLevel="0" collapsed="false">
      <c r="A12" s="37"/>
      <c r="B12" s="516" t="s">
        <v>91</v>
      </c>
      <c r="C12" s="66"/>
      <c r="D12" s="462"/>
      <c r="E12" s="462"/>
      <c r="F12" s="462"/>
      <c r="G12" s="462"/>
      <c r="H12" s="462"/>
      <c r="I12" s="462"/>
      <c r="J12" s="464"/>
      <c r="K12" s="436"/>
      <c r="L12" s="436"/>
    </row>
    <row r="13" customFormat="false" ht="25.5" hidden="false" customHeight="false" outlineLevel="0" collapsed="false">
      <c r="A13" s="37"/>
      <c r="B13" s="116" t="s">
        <v>523</v>
      </c>
      <c r="C13" s="117" t="s">
        <v>103</v>
      </c>
      <c r="D13" s="462"/>
      <c r="E13" s="462" t="n">
        <v>2</v>
      </c>
      <c r="F13" s="462" t="n">
        <v>2</v>
      </c>
      <c r="G13" s="462"/>
      <c r="H13" s="462" t="n">
        <v>1</v>
      </c>
      <c r="I13" s="462" t="n">
        <f aca="false">H13</f>
        <v>1</v>
      </c>
      <c r="J13" s="464"/>
      <c r="K13" s="436" t="n">
        <f aca="false">H13-E13</f>
        <v>-1</v>
      </c>
      <c r="L13" s="436" t="n">
        <f aca="false">I13-F13</f>
        <v>-1</v>
      </c>
    </row>
    <row r="14" customFormat="false" ht="15" hidden="false" customHeight="false" outlineLevel="0" collapsed="false">
      <c r="A14" s="37"/>
      <c r="B14" s="515" t="s">
        <v>95</v>
      </c>
      <c r="C14" s="118"/>
      <c r="D14" s="462"/>
      <c r="E14" s="462"/>
      <c r="F14" s="462"/>
      <c r="G14" s="462"/>
      <c r="H14" s="462"/>
      <c r="I14" s="462"/>
      <c r="J14" s="464"/>
      <c r="K14" s="436"/>
      <c r="L14" s="436"/>
    </row>
    <row r="15" customFormat="false" ht="15" hidden="false" customHeight="false" outlineLevel="0" collapsed="false">
      <c r="A15" s="37"/>
      <c r="B15" s="116" t="s">
        <v>524</v>
      </c>
      <c r="C15" s="117" t="s">
        <v>89</v>
      </c>
      <c r="D15" s="462"/>
      <c r="E15" s="462" t="n">
        <f aca="false">E11/E13</f>
        <v>20000000</v>
      </c>
      <c r="F15" s="462" t="n">
        <f aca="false">E15</f>
        <v>20000000</v>
      </c>
      <c r="G15" s="462"/>
      <c r="H15" s="462" t="n">
        <f aca="false">H11</f>
        <v>33000000</v>
      </c>
      <c r="I15" s="462" t="n">
        <f aca="false">H15</f>
        <v>33000000</v>
      </c>
      <c r="J15" s="464"/>
      <c r="K15" s="436" t="n">
        <f aca="false">H15-E15</f>
        <v>13000000</v>
      </c>
      <c r="L15" s="436" t="n">
        <f aca="false">I15-F15</f>
        <v>13000000</v>
      </c>
    </row>
    <row r="16" customFormat="false" ht="15" hidden="false" customHeight="false" outlineLevel="0" collapsed="false">
      <c r="A16" s="37"/>
      <c r="B16" s="515" t="s">
        <v>97</v>
      </c>
      <c r="C16" s="117"/>
      <c r="D16" s="462"/>
      <c r="E16" s="462"/>
      <c r="F16" s="462"/>
      <c r="G16" s="462"/>
      <c r="H16" s="462"/>
      <c r="I16" s="462"/>
      <c r="J16" s="464"/>
      <c r="K16" s="436"/>
      <c r="L16" s="436"/>
    </row>
    <row r="17" customFormat="false" ht="42" hidden="false" customHeight="true" outlineLevel="0" collapsed="false">
      <c r="A17" s="37"/>
      <c r="B17" s="104" t="s">
        <v>525</v>
      </c>
      <c r="C17" s="117" t="s">
        <v>99</v>
      </c>
      <c r="D17" s="462"/>
      <c r="E17" s="462" t="n">
        <v>100</v>
      </c>
      <c r="F17" s="462" t="n">
        <v>100</v>
      </c>
      <c r="G17" s="462"/>
      <c r="H17" s="462" t="n">
        <v>100</v>
      </c>
      <c r="I17" s="462" t="n">
        <v>100</v>
      </c>
      <c r="J17" s="464"/>
      <c r="K17" s="436" t="n">
        <f aca="false">H17-E17</f>
        <v>0</v>
      </c>
      <c r="L17" s="436" t="n">
        <f aca="false">I17-F17</f>
        <v>0</v>
      </c>
    </row>
    <row r="18" customFormat="false" ht="28.5" hidden="false" customHeight="true" outlineLevel="0" collapsed="false">
      <c r="A18" s="37" t="n">
        <v>2</v>
      </c>
      <c r="B18" s="516" t="s">
        <v>453</v>
      </c>
      <c r="C18" s="37"/>
      <c r="D18" s="462"/>
      <c r="E18" s="462"/>
      <c r="F18" s="463"/>
      <c r="G18" s="462"/>
      <c r="H18" s="462"/>
      <c r="I18" s="462"/>
      <c r="J18" s="464"/>
      <c r="K18" s="436"/>
      <c r="L18" s="436"/>
    </row>
    <row r="19" customFormat="false" ht="15.75" hidden="false" customHeight="false" outlineLevel="0" collapsed="false">
      <c r="A19" s="209"/>
      <c r="B19" s="99" t="s">
        <v>175</v>
      </c>
      <c r="C19" s="37"/>
      <c r="D19" s="462"/>
      <c r="E19" s="462"/>
      <c r="F19" s="463"/>
      <c r="G19" s="462"/>
      <c r="H19" s="462"/>
      <c r="I19" s="462"/>
      <c r="J19" s="464"/>
      <c r="K19" s="436"/>
      <c r="L19" s="436"/>
    </row>
    <row r="20" customFormat="false" ht="15.75" hidden="false" customHeight="false" outlineLevel="0" collapsed="false">
      <c r="A20" s="209"/>
      <c r="B20" s="525" t="s">
        <v>120</v>
      </c>
      <c r="C20" s="117" t="s">
        <v>89</v>
      </c>
      <c r="D20" s="462"/>
      <c r="E20" s="462"/>
      <c r="F20" s="463"/>
      <c r="G20" s="462"/>
      <c r="H20" s="462" t="n">
        <v>5000000</v>
      </c>
      <c r="I20" s="462" t="n">
        <f aca="false">H20</f>
        <v>5000000</v>
      </c>
      <c r="J20" s="464"/>
      <c r="K20" s="436" t="n">
        <f aca="false">H20-E20</f>
        <v>5000000</v>
      </c>
      <c r="L20" s="436" t="n">
        <f aca="false">I20-F20</f>
        <v>5000000</v>
      </c>
    </row>
    <row r="21" customFormat="false" ht="15.75" hidden="false" customHeight="false" outlineLevel="0" collapsed="false">
      <c r="A21" s="209"/>
      <c r="B21" s="108" t="s">
        <v>91</v>
      </c>
      <c r="C21" s="103"/>
      <c r="D21" s="462"/>
      <c r="E21" s="462"/>
      <c r="F21" s="463"/>
      <c r="G21" s="462"/>
      <c r="H21" s="462"/>
      <c r="I21" s="462"/>
      <c r="J21" s="464"/>
      <c r="K21" s="436"/>
      <c r="L21" s="436"/>
    </row>
    <row r="22" customFormat="false" ht="29.25" hidden="false" customHeight="true" outlineLevel="0" collapsed="false">
      <c r="A22" s="209"/>
      <c r="B22" s="104" t="s">
        <v>460</v>
      </c>
      <c r="C22" s="103" t="s">
        <v>284</v>
      </c>
      <c r="D22" s="465"/>
      <c r="E22" s="465"/>
      <c r="F22" s="465"/>
      <c r="G22" s="465"/>
      <c r="H22" s="546" t="n">
        <v>5.115</v>
      </c>
      <c r="I22" s="546" t="n">
        <f aca="false">H22</f>
        <v>5.115</v>
      </c>
      <c r="J22" s="465"/>
      <c r="K22" s="546" t="n">
        <f aca="false">H22-E22</f>
        <v>5.115</v>
      </c>
      <c r="L22" s="546" t="n">
        <f aca="false">I22-F22</f>
        <v>5.115</v>
      </c>
    </row>
    <row r="23" customFormat="false" ht="15.75" hidden="false" customHeight="false" outlineLevel="0" collapsed="false">
      <c r="A23" s="209"/>
      <c r="B23" s="108" t="s">
        <v>95</v>
      </c>
      <c r="C23" s="103"/>
      <c r="D23" s="436"/>
      <c r="E23" s="436"/>
      <c r="F23" s="436"/>
      <c r="G23" s="436"/>
      <c r="H23" s="436"/>
      <c r="I23" s="209"/>
      <c r="J23" s="209"/>
      <c r="K23" s="436"/>
      <c r="L23" s="436"/>
    </row>
    <row r="24" customFormat="false" ht="25.5" hidden="false" customHeight="false" outlineLevel="0" collapsed="false">
      <c r="A24" s="385"/>
      <c r="B24" s="104" t="s">
        <v>462</v>
      </c>
      <c r="C24" s="103" t="s">
        <v>89</v>
      </c>
      <c r="D24" s="464"/>
      <c r="E24" s="436"/>
      <c r="F24" s="436"/>
      <c r="G24" s="464"/>
      <c r="H24" s="436" t="n">
        <v>977.45</v>
      </c>
      <c r="I24" s="436" t="n">
        <f aca="false">H24</f>
        <v>977.45</v>
      </c>
      <c r="J24" s="464"/>
      <c r="K24" s="436" t="n">
        <f aca="false">H24-E24</f>
        <v>977.45</v>
      </c>
      <c r="L24" s="436" t="n">
        <f aca="false">I24-F24</f>
        <v>977.45</v>
      </c>
    </row>
    <row r="25" customFormat="false" ht="15.75" hidden="false" customHeight="false" outlineLevel="0" collapsed="false">
      <c r="A25" s="385"/>
      <c r="B25" s="108" t="s">
        <v>97</v>
      </c>
      <c r="C25" s="103"/>
      <c r="D25" s="385"/>
      <c r="E25" s="385"/>
      <c r="F25" s="385"/>
      <c r="G25" s="385"/>
      <c r="H25" s="547"/>
      <c r="I25" s="547"/>
      <c r="J25" s="385"/>
      <c r="K25" s="436"/>
      <c r="L25" s="436"/>
    </row>
    <row r="26" customFormat="false" ht="38.25" hidden="false" customHeight="true" outlineLevel="0" collapsed="false">
      <c r="A26" s="437"/>
      <c r="B26" s="158" t="s">
        <v>463</v>
      </c>
      <c r="C26" s="103" t="s">
        <v>99</v>
      </c>
      <c r="D26" s="214"/>
      <c r="E26" s="463"/>
      <c r="F26" s="463"/>
      <c r="G26" s="214"/>
      <c r="H26" s="436" t="n">
        <v>100</v>
      </c>
      <c r="I26" s="436" t="n">
        <v>100</v>
      </c>
      <c r="J26" s="214"/>
      <c r="K26" s="436" t="n">
        <f aca="false">H26-E26</f>
        <v>100</v>
      </c>
      <c r="L26" s="436" t="n">
        <f aca="false">I26-F26</f>
        <v>100</v>
      </c>
    </row>
    <row r="27" customFormat="false" ht="30" hidden="false" customHeight="true" outlineLevel="0" collapsed="false">
      <c r="A27" s="214"/>
      <c r="B27" s="517" t="s">
        <v>528</v>
      </c>
      <c r="C27" s="214"/>
      <c r="D27" s="214"/>
      <c r="E27" s="214"/>
      <c r="F27" s="214"/>
      <c r="G27" s="214"/>
      <c r="H27" s="214"/>
      <c r="I27" s="214"/>
      <c r="J27" s="214"/>
      <c r="K27" s="436"/>
      <c r="L27" s="436"/>
    </row>
    <row r="28" customFormat="false" ht="30" hidden="false" customHeight="true" outlineLevel="0" collapsed="false">
      <c r="A28" s="37" t="n">
        <v>3</v>
      </c>
      <c r="B28" s="516" t="s">
        <v>416</v>
      </c>
      <c r="C28" s="103"/>
      <c r="D28" s="214"/>
      <c r="E28" s="214"/>
      <c r="F28" s="214"/>
      <c r="G28" s="214"/>
      <c r="H28" s="214"/>
      <c r="I28" s="214"/>
      <c r="J28" s="214"/>
      <c r="K28" s="436"/>
      <c r="L28" s="436"/>
    </row>
    <row r="29" customFormat="false" ht="14.25" hidden="false" customHeight="true" outlineLevel="0" collapsed="false">
      <c r="A29" s="66"/>
      <c r="B29" s="99" t="s">
        <v>175</v>
      </c>
      <c r="C29" s="103"/>
      <c r="D29" s="214"/>
      <c r="E29" s="214"/>
      <c r="F29" s="214"/>
      <c r="G29" s="214"/>
      <c r="H29" s="214"/>
      <c r="I29" s="214"/>
      <c r="J29" s="214"/>
      <c r="K29" s="436"/>
      <c r="L29" s="436"/>
    </row>
    <row r="30" customFormat="false" ht="19.5" hidden="false" customHeight="true" outlineLevel="0" collapsed="false">
      <c r="A30" s="66"/>
      <c r="B30" s="116" t="s">
        <v>120</v>
      </c>
      <c r="C30" s="117" t="s">
        <v>89</v>
      </c>
      <c r="D30" s="214"/>
      <c r="E30" s="214"/>
      <c r="F30" s="214"/>
      <c r="G30" s="214"/>
      <c r="H30" s="462" t="n">
        <v>2000000</v>
      </c>
      <c r="I30" s="462" t="n">
        <f aca="false">H30</f>
        <v>2000000</v>
      </c>
      <c r="J30" s="462"/>
      <c r="K30" s="436" t="n">
        <f aca="false">H30-E30</f>
        <v>2000000</v>
      </c>
      <c r="L30" s="436" t="n">
        <f aca="false">I30-F30</f>
        <v>2000000</v>
      </c>
    </row>
    <row r="31" customFormat="false" ht="21" hidden="false" customHeight="true" outlineLevel="0" collapsed="false">
      <c r="A31" s="66"/>
      <c r="B31" s="108" t="s">
        <v>91</v>
      </c>
      <c r="C31" s="103"/>
      <c r="D31" s="214"/>
      <c r="E31" s="214"/>
      <c r="F31" s="214"/>
      <c r="G31" s="214"/>
      <c r="H31" s="462"/>
      <c r="I31" s="462"/>
      <c r="J31" s="462"/>
      <c r="K31" s="436"/>
      <c r="L31" s="436"/>
    </row>
    <row r="32" customFormat="false" ht="53.25" hidden="false" customHeight="true" outlineLevel="0" collapsed="false">
      <c r="A32" s="66"/>
      <c r="B32" s="104" t="s">
        <v>431</v>
      </c>
      <c r="C32" s="117" t="s">
        <v>103</v>
      </c>
      <c r="D32" s="214"/>
      <c r="E32" s="214"/>
      <c r="F32" s="214"/>
      <c r="G32" s="214"/>
      <c r="H32" s="462" t="n">
        <v>318.217979315831</v>
      </c>
      <c r="I32" s="462" t="n">
        <f aca="false">H32</f>
        <v>318.217979315831</v>
      </c>
      <c r="J32" s="546"/>
      <c r="K32" s="436" t="n">
        <f aca="false">H32-E32</f>
        <v>318.217979315831</v>
      </c>
      <c r="L32" s="436" t="n">
        <f aca="false">I32-F32</f>
        <v>318.217979315831</v>
      </c>
    </row>
    <row r="33" customFormat="false" ht="21.75" hidden="false" customHeight="true" outlineLevel="0" collapsed="false">
      <c r="A33" s="66"/>
      <c r="B33" s="515" t="s">
        <v>95</v>
      </c>
      <c r="C33" s="103"/>
      <c r="D33" s="214"/>
      <c r="E33" s="214"/>
      <c r="F33" s="214"/>
      <c r="G33" s="214"/>
      <c r="H33" s="436"/>
      <c r="I33" s="209"/>
      <c r="J33" s="436"/>
      <c r="K33" s="436"/>
      <c r="L33" s="436"/>
    </row>
    <row r="34" customFormat="false" ht="54.75" hidden="false" customHeight="true" outlineLevel="0" collapsed="false">
      <c r="A34" s="66"/>
      <c r="B34" s="116" t="s">
        <v>438</v>
      </c>
      <c r="C34" s="117" t="s">
        <v>89</v>
      </c>
      <c r="D34" s="214"/>
      <c r="E34" s="214"/>
      <c r="F34" s="214"/>
      <c r="G34" s="214"/>
      <c r="H34" s="436" t="n">
        <v>6285</v>
      </c>
      <c r="I34" s="436" t="n">
        <f aca="false">H34</f>
        <v>6285</v>
      </c>
      <c r="J34" s="436"/>
      <c r="K34" s="436" t="n">
        <f aca="false">H34-E34</f>
        <v>6285</v>
      </c>
      <c r="L34" s="436" t="n">
        <f aca="false">I34-F34</f>
        <v>6285</v>
      </c>
    </row>
    <row r="35" customFormat="false" ht="14.25" hidden="false" customHeight="true" outlineLevel="0" collapsed="false">
      <c r="A35" s="66"/>
      <c r="B35" s="515" t="s">
        <v>97</v>
      </c>
      <c r="C35" s="103"/>
      <c r="D35" s="214"/>
      <c r="E35" s="214"/>
      <c r="F35" s="214"/>
      <c r="G35" s="214"/>
      <c r="H35" s="547"/>
      <c r="I35" s="547"/>
      <c r="J35" s="547"/>
      <c r="K35" s="436"/>
      <c r="L35" s="436"/>
    </row>
    <row r="36" customFormat="false" ht="62.25" hidden="false" customHeight="true" outlineLevel="0" collapsed="false">
      <c r="A36" s="66"/>
      <c r="B36" s="158" t="s">
        <v>526</v>
      </c>
      <c r="C36" s="103" t="s">
        <v>99</v>
      </c>
      <c r="D36" s="214"/>
      <c r="E36" s="214"/>
      <c r="F36" s="214"/>
      <c r="G36" s="214"/>
      <c r="H36" s="436" t="n">
        <v>100</v>
      </c>
      <c r="I36" s="436" t="n">
        <v>100</v>
      </c>
      <c r="J36" s="436"/>
      <c r="K36" s="436" t="n">
        <f aca="false">H36-E36</f>
        <v>100</v>
      </c>
      <c r="L36" s="436" t="n">
        <f aca="false">I36-F36</f>
        <v>100</v>
      </c>
    </row>
    <row r="37" customFormat="false" ht="20.25" hidden="false" customHeight="true" outlineLevel="0" collapsed="false">
      <c r="A37" s="224" t="s">
        <v>212</v>
      </c>
      <c r="B37" s="224"/>
      <c r="C37" s="224"/>
      <c r="D37" s="224"/>
      <c r="E37" s="225"/>
      <c r="F37" s="225"/>
      <c r="G37" s="401"/>
      <c r="H37" s="225"/>
      <c r="I37" s="225"/>
      <c r="J37" s="225"/>
      <c r="K37" s="226"/>
      <c r="L37" s="226"/>
    </row>
    <row r="38" customFormat="false" ht="15.75" hidden="false" customHeight="false" outlineLevel="0" collapsed="false">
      <c r="A38" s="227" t="s">
        <v>213</v>
      </c>
      <c r="B38" s="402" t="s">
        <v>529</v>
      </c>
      <c r="C38" s="228"/>
      <c r="D38" s="228"/>
      <c r="E38" s="225"/>
      <c r="F38" s="225"/>
      <c r="G38" s="225"/>
      <c r="H38" s="225"/>
      <c r="I38" s="225"/>
      <c r="J38" s="225"/>
      <c r="K38" s="225"/>
      <c r="L38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7:D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85" zoomScalePageLayoutView="90" workbookViewId="0">
      <selection pane="topLeft" activeCell="F91" activeCellId="0" sqref="F91"/>
    </sheetView>
  </sheetViews>
  <sheetFormatPr defaultColWidth="5.84765625" defaultRowHeight="15.75" zeroHeight="false" outlineLevelRow="1" outlineLevelCol="0"/>
  <cols>
    <col collapsed="false" customWidth="false" hidden="false" outlineLevel="0" max="1" min="1" style="1" width="5.85"/>
    <col collapsed="false" customWidth="true" hidden="false" outlineLevel="0" max="2" min="2" style="1" width="47.28"/>
    <col collapsed="false" customWidth="true" hidden="false" outlineLevel="0" max="3" min="3" style="1" width="22.7"/>
    <col collapsed="false" customWidth="true" hidden="false" outlineLevel="0" max="4" min="4" style="1" width="39.41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true" hidden="false" outlineLevel="0" max="255" min="16" style="1" width="9.14"/>
    <col collapsed="false" customWidth="false" hidden="false" outlineLevel="0" max="257" min="256" style="1" width="5.85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8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</row>
    <row r="10" customFormat="false" ht="15.75" hidden="false" customHeight="false" outlineLevel="0" collapsed="false">
      <c r="J10" s="6"/>
      <c r="K10" s="6"/>
      <c r="L10" s="6"/>
      <c r="M10" s="6"/>
      <c r="N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2"/>
    </row>
    <row r="21" s="9" customFormat="true" ht="18.75" hidden="false" customHeight="false" outlineLevel="0" collapsed="false">
      <c r="A21" s="2" t="s">
        <v>17</v>
      </c>
      <c r="B21" s="19" t="n">
        <v>1518340</v>
      </c>
      <c r="C21" s="12"/>
      <c r="D21" s="20" t="s">
        <v>530</v>
      </c>
      <c r="E21" s="20"/>
      <c r="G21" s="13" t="s">
        <v>531</v>
      </c>
      <c r="H21" s="13"/>
      <c r="I21" s="13"/>
      <c r="J21" s="14"/>
      <c r="K21" s="14"/>
      <c r="L21" s="14"/>
      <c r="M21" s="14"/>
      <c r="N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6"/>
      <c r="K22" s="6"/>
      <c r="L22" s="6"/>
      <c r="M22" s="6"/>
      <c r="N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4600000</v>
      </c>
      <c r="F24" s="25" t="s">
        <v>23</v>
      </c>
      <c r="J24" s="548"/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3500000+1100000</f>
        <v>4600000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s="27" customFormat="true" ht="15.75" hidden="true" customHeight="true" outlineLevel="1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</row>
    <row r="32" s="27" customFormat="true" ht="15.75" hidden="false" customHeight="fals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.75" hidden="false" customHeight="fals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27" customFormat="true" ht="15.75" hidden="false" customHeight="false" outlineLevel="0" collapsed="false">
      <c r="B34" s="29" t="s">
        <v>48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27" customFormat="true" ht="15.75" hidden="false" customHeight="false" outlineLevel="0" collapsed="false">
      <c r="B35" s="29" t="s">
        <v>36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s="27" customFormat="true" ht="15.75" hidden="false" customHeight="false" outlineLevel="0" collapsed="false">
      <c r="B36" s="29" t="s">
        <v>53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27" customFormat="true" ht="15.7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4"/>
      <c r="M37" s="34"/>
      <c r="N37" s="34"/>
    </row>
    <row r="38" s="27" customFormat="true" ht="15.75" hidden="false" customHeight="false" outlineLevel="0" collapsed="false"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34"/>
      <c r="M38" s="34"/>
      <c r="N38" s="34"/>
    </row>
    <row r="39" s="27" customFormat="true" ht="15.75" hidden="false" customHeight="false" outlineLevel="0" collapsed="false">
      <c r="B39" s="36" t="n">
        <v>1</v>
      </c>
      <c r="C39" s="37" t="s">
        <v>533</v>
      </c>
      <c r="D39" s="37"/>
      <c r="E39" s="37"/>
      <c r="F39" s="37"/>
      <c r="G39" s="37"/>
      <c r="H39" s="37"/>
      <c r="I39" s="37"/>
      <c r="J39" s="37"/>
      <c r="K39" s="37"/>
      <c r="L39" s="34"/>
      <c r="M39" s="34"/>
      <c r="N39" s="34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3" t="s">
        <v>53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9" customFormat="true" ht="18.75" hidden="false" customHeight="false" outlineLevel="0" collapsed="false">
      <c r="A42" s="23" t="s">
        <v>43</v>
      </c>
    </row>
    <row r="43" customFormat="false" ht="21.75" hidden="false" customHeight="tru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</row>
    <row r="44" customFormat="false" ht="21" hidden="false" customHeight="true" outlineLevel="0" collapsed="false">
      <c r="B44" s="36" t="n">
        <v>1</v>
      </c>
      <c r="C44" s="37" t="s">
        <v>535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</row>
    <row r="45" customFormat="false" ht="21" hidden="false" customHeight="true" outlineLevel="0" collapsed="false">
      <c r="B45" s="36"/>
      <c r="C45" s="37" t="s">
        <v>536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</row>
    <row r="46" s="9" customFormat="true" ht="18.75" hidden="false" customHeight="false" outlineLevel="0" collapsed="false">
      <c r="A46" s="23" t="s">
        <v>53</v>
      </c>
    </row>
    <row r="47" s="9" customFormat="true" ht="17.25" hidden="false" customHeight="true" outlineLevel="0" collapsed="false">
      <c r="A47" s="23"/>
      <c r="F47" s="40" t="s">
        <v>54</v>
      </c>
      <c r="I47" s="549"/>
    </row>
    <row r="48" customFormat="false" ht="45.75" hidden="false" customHeight="true" outlineLevel="0" collapsed="false">
      <c r="A48" s="42" t="s">
        <v>38</v>
      </c>
      <c r="B48" s="36" t="s">
        <v>55</v>
      </c>
      <c r="C48" s="43" t="s">
        <v>56</v>
      </c>
      <c r="D48" s="44" t="s">
        <v>57</v>
      </c>
      <c r="E48" s="42" t="s">
        <v>58</v>
      </c>
      <c r="F48" s="44" t="s">
        <v>59</v>
      </c>
      <c r="G48" s="45"/>
      <c r="H48" s="45"/>
      <c r="I48" s="45"/>
      <c r="L48" s="47"/>
      <c r="M48" s="46"/>
      <c r="N48" s="46"/>
      <c r="O48" s="47"/>
    </row>
    <row r="49" customFormat="false" ht="21" hidden="false" customHeight="true" outlineLevel="0" collapsed="false">
      <c r="A49" s="42"/>
      <c r="B49" s="36" t="n">
        <v>1</v>
      </c>
      <c r="C49" s="43" t="n">
        <v>2</v>
      </c>
      <c r="D49" s="44" t="n">
        <v>3</v>
      </c>
      <c r="E49" s="44" t="n">
        <v>4</v>
      </c>
      <c r="F49" s="44" t="n">
        <v>5</v>
      </c>
      <c r="G49" s="45"/>
      <c r="H49" s="45"/>
      <c r="I49" s="45"/>
      <c r="L49" s="47"/>
      <c r="M49" s="46"/>
      <c r="N49" s="46"/>
      <c r="O49" s="47"/>
    </row>
    <row r="50" customFormat="false" ht="36.75" hidden="false" customHeight="true" outlineLevel="0" collapsed="false">
      <c r="A50" s="43" t="n">
        <v>1</v>
      </c>
      <c r="B50" s="36" t="s">
        <v>537</v>
      </c>
      <c r="C50" s="37"/>
      <c r="D50" s="550" t="n">
        <f aca="false">J26-D51</f>
        <v>3500000</v>
      </c>
      <c r="E50" s="550"/>
      <c r="F50" s="550" t="n">
        <f aca="false">D50</f>
        <v>3500000</v>
      </c>
      <c r="G50" s="551"/>
      <c r="H50" s="551"/>
      <c r="I50" s="551"/>
      <c r="L50" s="60"/>
      <c r="M50" s="60"/>
      <c r="N50" s="46"/>
      <c r="O50" s="60"/>
    </row>
    <row r="51" customFormat="false" ht="36.75" hidden="false" customHeight="true" outlineLevel="0" collapsed="false">
      <c r="A51" s="43" t="n">
        <v>2</v>
      </c>
      <c r="B51" s="36" t="s">
        <v>538</v>
      </c>
      <c r="C51" s="37"/>
      <c r="D51" s="550" t="n">
        <v>1100000</v>
      </c>
      <c r="E51" s="550"/>
      <c r="F51" s="550" t="n">
        <f aca="false">D51</f>
        <v>1100000</v>
      </c>
      <c r="G51" s="551"/>
      <c r="H51" s="551"/>
      <c r="I51" s="551"/>
      <c r="L51" s="60"/>
      <c r="M51" s="60"/>
      <c r="N51" s="46"/>
      <c r="O51" s="60"/>
    </row>
    <row r="52" customFormat="false" ht="21.75" hidden="false" customHeight="true" outlineLevel="0" collapsed="false">
      <c r="A52" s="66"/>
      <c r="B52" s="552" t="s">
        <v>539</v>
      </c>
      <c r="C52" s="66"/>
      <c r="D52" s="553" t="n">
        <f aca="false">D50+D51</f>
        <v>4600000</v>
      </c>
      <c r="E52" s="553" t="n">
        <f aca="false">E50+E51</f>
        <v>0</v>
      </c>
      <c r="F52" s="553" t="n">
        <f aca="false">F50+F51</f>
        <v>4600000</v>
      </c>
      <c r="G52" s="262"/>
      <c r="H52" s="262"/>
      <c r="I52" s="262"/>
      <c r="L52" s="71"/>
      <c r="M52" s="46"/>
      <c r="N52" s="46"/>
      <c r="O52" s="265"/>
    </row>
    <row r="53" s="2" customFormat="true" ht="18.75" hidden="false" customHeight="true" outlineLevel="0" collapsed="false">
      <c r="A53" s="23" t="s">
        <v>75</v>
      </c>
      <c r="H53" s="73"/>
      <c r="I53" s="73"/>
      <c r="J53" s="73"/>
      <c r="K53" s="73"/>
      <c r="L53" s="73"/>
    </row>
    <row r="54" customFormat="false" ht="9.75" hidden="false" customHeight="true" outlineLevel="0" collapsed="false">
      <c r="A54" s="74"/>
      <c r="B54" s="75"/>
      <c r="C54" s="75"/>
      <c r="D54" s="75"/>
      <c r="E54" s="75"/>
      <c r="F54" s="75"/>
      <c r="G54" s="75"/>
      <c r="H54" s="40" t="s">
        <v>54</v>
      </c>
      <c r="I54" s="41"/>
      <c r="L54" s="46"/>
      <c r="M54" s="46"/>
      <c r="N54" s="46"/>
      <c r="O54" s="46"/>
    </row>
    <row r="55" customFormat="false" ht="30" hidden="false" customHeight="true" outlineLevel="0" collapsed="false">
      <c r="B55" s="44" t="s">
        <v>76</v>
      </c>
      <c r="C55" s="44"/>
      <c r="D55" s="44"/>
      <c r="E55" s="44"/>
      <c r="F55" s="44" t="s">
        <v>77</v>
      </c>
      <c r="G55" s="44" t="s">
        <v>78</v>
      </c>
      <c r="H55" s="44" t="s">
        <v>59</v>
      </c>
      <c r="I55" s="45"/>
      <c r="L55" s="47"/>
      <c r="M55" s="46"/>
      <c r="N55" s="46"/>
      <c r="O55" s="47"/>
    </row>
    <row r="56" customFormat="false" ht="17.25" hidden="false" customHeight="true" outlineLevel="0" collapsed="false">
      <c r="B56" s="44" t="n">
        <v>1</v>
      </c>
      <c r="C56" s="44"/>
      <c r="D56" s="44"/>
      <c r="E56" s="44"/>
      <c r="F56" s="44" t="n">
        <v>2</v>
      </c>
      <c r="G56" s="44" t="n">
        <v>3</v>
      </c>
      <c r="H56" s="44" t="n">
        <v>4</v>
      </c>
      <c r="I56" s="45"/>
      <c r="L56" s="47"/>
      <c r="M56" s="46"/>
      <c r="N56" s="46"/>
      <c r="O56" s="47"/>
    </row>
    <row r="57" customFormat="false" ht="17.25" hidden="false" customHeight="true" outlineLevel="0" collapsed="false">
      <c r="B57" s="36" t="s">
        <v>540</v>
      </c>
      <c r="C57" s="36"/>
      <c r="D57" s="36"/>
      <c r="E57" s="36"/>
      <c r="F57" s="270"/>
      <c r="G57" s="84" t="n">
        <f aca="false">D52</f>
        <v>4600000</v>
      </c>
      <c r="H57" s="84" t="n">
        <f aca="false">G57</f>
        <v>4600000</v>
      </c>
      <c r="I57" s="269"/>
      <c r="L57" s="87"/>
      <c r="M57" s="46"/>
      <c r="N57" s="46"/>
      <c r="O57" s="87"/>
    </row>
    <row r="58" customFormat="false" ht="15.75" hidden="false" customHeight="true" outlineLevel="0" collapsed="false">
      <c r="B58" s="272" t="s">
        <v>59</v>
      </c>
      <c r="C58" s="272"/>
      <c r="D58" s="272"/>
      <c r="E58" s="272"/>
      <c r="F58" s="554"/>
      <c r="G58" s="555" t="n">
        <f aca="false">G57</f>
        <v>4600000</v>
      </c>
      <c r="H58" s="555" t="n">
        <f aca="false">H57</f>
        <v>4600000</v>
      </c>
      <c r="I58" s="273"/>
      <c r="L58" s="95"/>
      <c r="M58" s="46"/>
      <c r="N58" s="46"/>
      <c r="O58" s="95"/>
    </row>
    <row r="59" customFormat="false" ht="15.75" hidden="false" customHeight="false" outlineLevel="0" collapsed="false">
      <c r="A59" s="23" t="s">
        <v>82</v>
      </c>
    </row>
    <row r="60" customFormat="false" ht="29.25" hidden="false" customHeight="true" outlineLevel="0" collapsed="false">
      <c r="A60" s="96" t="s">
        <v>38</v>
      </c>
      <c r="B60" s="37" t="s">
        <v>83</v>
      </c>
      <c r="C60" s="44" t="s">
        <v>84</v>
      </c>
      <c r="D60" s="44" t="s">
        <v>85</v>
      </c>
      <c r="E60" s="44" t="s">
        <v>56</v>
      </c>
      <c r="F60" s="44" t="s">
        <v>57</v>
      </c>
      <c r="G60" s="44" t="s">
        <v>59</v>
      </c>
      <c r="I60" s="46"/>
      <c r="J60" s="47"/>
      <c r="K60" s="46"/>
      <c r="L60" s="47"/>
      <c r="M60" s="47"/>
      <c r="N60" s="47"/>
      <c r="O60" s="47"/>
    </row>
    <row r="61" s="10" customFormat="true" ht="12" hidden="false" customHeight="true" outlineLevel="0" collapsed="false">
      <c r="A61" s="37" t="n">
        <v>1</v>
      </c>
      <c r="B61" s="37" t="n">
        <v>2</v>
      </c>
      <c r="C61" s="37" t="n">
        <v>3</v>
      </c>
      <c r="D61" s="37" t="n">
        <v>4</v>
      </c>
      <c r="E61" s="37" t="n">
        <v>5</v>
      </c>
      <c r="F61" s="37" t="n">
        <v>6</v>
      </c>
      <c r="G61" s="37" t="n">
        <v>7</v>
      </c>
      <c r="I61" s="100"/>
      <c r="J61" s="45"/>
      <c r="K61" s="100"/>
      <c r="L61" s="45"/>
      <c r="M61" s="45"/>
      <c r="N61" s="45"/>
      <c r="O61" s="45"/>
    </row>
    <row r="62" customFormat="false" ht="27.75" hidden="true" customHeight="true" outlineLevel="1" collapsed="false">
      <c r="A62" s="98" t="n">
        <v>1</v>
      </c>
      <c r="B62" s="556" t="s">
        <v>541</v>
      </c>
      <c r="C62" s="103"/>
      <c r="D62" s="106"/>
      <c r="F62" s="300"/>
      <c r="I62" s="46"/>
      <c r="J62" s="136"/>
      <c r="K62" s="141"/>
      <c r="L62" s="141"/>
      <c r="M62" s="141"/>
      <c r="N62" s="153"/>
      <c r="O62" s="153"/>
    </row>
    <row r="63" customFormat="false" ht="16.5" hidden="true" customHeight="true" outlineLevel="1" collapsed="false">
      <c r="A63" s="98"/>
      <c r="B63" s="556" t="s">
        <v>175</v>
      </c>
      <c r="C63" s="117" t="s">
        <v>144</v>
      </c>
      <c r="D63" s="118" t="s">
        <v>90</v>
      </c>
      <c r="F63" s="300"/>
      <c r="I63" s="46"/>
      <c r="J63" s="136"/>
      <c r="K63" s="141"/>
      <c r="L63" s="141"/>
      <c r="M63" s="141"/>
      <c r="N63" s="153"/>
      <c r="O63" s="153"/>
    </row>
    <row r="64" customFormat="false" ht="30.75" hidden="true" customHeight="true" outlineLevel="1" collapsed="false">
      <c r="A64" s="98"/>
      <c r="B64" s="557" t="s">
        <v>542</v>
      </c>
      <c r="C64" s="103"/>
      <c r="D64" s="106"/>
      <c r="F64" s="304" t="n">
        <v>100</v>
      </c>
      <c r="I64" s="46"/>
      <c r="J64" s="136"/>
      <c r="K64" s="141"/>
      <c r="L64" s="141"/>
      <c r="M64" s="141"/>
      <c r="N64" s="153"/>
      <c r="O64" s="153"/>
    </row>
    <row r="65" customFormat="false" ht="16.5" hidden="true" customHeight="true" outlineLevel="1" collapsed="false">
      <c r="A65" s="98"/>
      <c r="B65" s="556" t="s">
        <v>91</v>
      </c>
      <c r="C65" s="103" t="s">
        <v>307</v>
      </c>
      <c r="D65" s="319" t="s">
        <v>543</v>
      </c>
      <c r="F65" s="304"/>
      <c r="I65" s="46"/>
      <c r="J65" s="136"/>
      <c r="K65" s="141"/>
      <c r="L65" s="141"/>
      <c r="M65" s="141"/>
      <c r="N65" s="153"/>
      <c r="O65" s="153"/>
    </row>
    <row r="66" customFormat="false" ht="18.75" hidden="true" customHeight="true" outlineLevel="1" collapsed="false">
      <c r="A66" s="98"/>
      <c r="B66" s="557" t="s">
        <v>544</v>
      </c>
      <c r="C66" s="117" t="s">
        <v>307</v>
      </c>
      <c r="D66" s="319" t="s">
        <v>543</v>
      </c>
      <c r="F66" s="304" t="n">
        <f aca="false">(1.40951+6.9711+0.63767+10.3487+0.73445+0.93255+0.595566)</f>
        <v>21.629546</v>
      </c>
      <c r="I66" s="46"/>
      <c r="J66" s="136"/>
      <c r="K66" s="141"/>
      <c r="L66" s="141"/>
      <c r="M66" s="141"/>
      <c r="N66" s="153" t="e">
        <f aca="false">F66*F70+#REF!*F71+F67*F72+F68*F73</f>
        <v>#REF!</v>
      </c>
      <c r="O66" s="153"/>
    </row>
    <row r="67" customFormat="false" ht="16.5" hidden="true" customHeight="true" outlineLevel="1" collapsed="false">
      <c r="A67" s="98"/>
      <c r="B67" s="557" t="s">
        <v>545</v>
      </c>
      <c r="C67" s="117" t="s">
        <v>396</v>
      </c>
      <c r="D67" s="319" t="s">
        <v>543</v>
      </c>
      <c r="F67" s="304" t="n">
        <f aca="false">(19.36703+2.26257+287.85+287.85)</f>
        <v>597.3296</v>
      </c>
      <c r="I67" s="46"/>
      <c r="J67" s="136"/>
      <c r="K67" s="141"/>
      <c r="L67" s="141"/>
      <c r="M67" s="141"/>
      <c r="N67" s="153"/>
      <c r="O67" s="153"/>
    </row>
    <row r="68" customFormat="false" ht="16.5" hidden="true" customHeight="true" outlineLevel="1" collapsed="false">
      <c r="A68" s="98"/>
      <c r="B68" s="557" t="s">
        <v>546</v>
      </c>
      <c r="C68" s="103"/>
      <c r="D68" s="106"/>
      <c r="F68" s="304" t="n">
        <v>185.68776</v>
      </c>
      <c r="I68" s="46"/>
      <c r="J68" s="136"/>
      <c r="K68" s="141"/>
      <c r="L68" s="141"/>
      <c r="M68" s="141"/>
      <c r="N68" s="153"/>
      <c r="O68" s="153"/>
    </row>
    <row r="69" customFormat="false" ht="18.75" hidden="true" customHeight="true" outlineLevel="1" collapsed="false">
      <c r="A69" s="98"/>
      <c r="B69" s="556" t="s">
        <v>95</v>
      </c>
      <c r="C69" s="103" t="s">
        <v>144</v>
      </c>
      <c r="D69" s="319" t="s">
        <v>543</v>
      </c>
      <c r="F69" s="304"/>
      <c r="I69" s="46"/>
      <c r="J69" s="136"/>
      <c r="K69" s="141"/>
      <c r="L69" s="141"/>
      <c r="M69" s="141"/>
      <c r="N69" s="153"/>
      <c r="O69" s="153"/>
    </row>
    <row r="70" customFormat="false" ht="18.75" hidden="true" customHeight="true" outlineLevel="1" collapsed="false">
      <c r="A70" s="98"/>
      <c r="B70" s="557" t="s">
        <v>547</v>
      </c>
      <c r="C70" s="103" t="s">
        <v>144</v>
      </c>
      <c r="D70" s="319" t="s">
        <v>543</v>
      </c>
      <c r="F70" s="558" t="n">
        <f aca="false">(286.08+240.22+208.35+194.93+92.38+404.52+307.99+286.04+229.17)/9/1000</f>
        <v>0.249964444444444</v>
      </c>
      <c r="I70" s="46"/>
      <c r="J70" s="136"/>
      <c r="K70" s="141"/>
      <c r="L70" s="141"/>
      <c r="M70" s="141"/>
      <c r="N70" s="153"/>
      <c r="O70" s="153"/>
    </row>
    <row r="71" customFormat="false" ht="18.75" hidden="true" customHeight="true" outlineLevel="1" collapsed="false">
      <c r="A71" s="98"/>
      <c r="B71" s="557" t="s">
        <v>548</v>
      </c>
      <c r="C71" s="117" t="s">
        <v>144</v>
      </c>
      <c r="D71" s="559" t="s">
        <v>543</v>
      </c>
      <c r="F71" s="558" t="n">
        <v>0.28785</v>
      </c>
      <c r="I71" s="46"/>
      <c r="J71" s="136"/>
      <c r="K71" s="141"/>
      <c r="L71" s="141"/>
      <c r="M71" s="141"/>
      <c r="N71" s="153"/>
      <c r="O71" s="153"/>
    </row>
    <row r="72" customFormat="false" ht="24" hidden="true" customHeight="true" outlineLevel="1" collapsed="false">
      <c r="A72" s="98"/>
      <c r="B72" s="557" t="s">
        <v>549</v>
      </c>
      <c r="C72" s="117" t="s">
        <v>144</v>
      </c>
      <c r="D72" s="559" t="s">
        <v>543</v>
      </c>
      <c r="F72" s="558" t="n">
        <f aca="false">(43.08+48.48+45.77+22.69)/4/1000</f>
        <v>0.040005</v>
      </c>
      <c r="I72" s="46"/>
      <c r="J72" s="136"/>
      <c r="K72" s="141"/>
      <c r="L72" s="141"/>
      <c r="M72" s="141"/>
      <c r="N72" s="153"/>
      <c r="O72" s="153"/>
    </row>
    <row r="73" customFormat="false" ht="24" hidden="true" customHeight="true" outlineLevel="1" collapsed="false">
      <c r="A73" s="98"/>
      <c r="B73" s="557" t="s">
        <v>550</v>
      </c>
      <c r="C73" s="103"/>
      <c r="D73" s="106"/>
      <c r="F73" s="558" t="n">
        <v>0.40572</v>
      </c>
      <c r="I73" s="46"/>
      <c r="J73" s="136"/>
      <c r="K73" s="141"/>
      <c r="L73" s="141"/>
      <c r="M73" s="141"/>
      <c r="N73" s="153"/>
      <c r="O73" s="153"/>
    </row>
    <row r="74" customFormat="false" ht="15" hidden="true" customHeight="true" outlineLevel="1" collapsed="false">
      <c r="A74" s="98"/>
      <c r="B74" s="556" t="s">
        <v>97</v>
      </c>
      <c r="C74" s="103" t="s">
        <v>99</v>
      </c>
      <c r="D74" s="104" t="s">
        <v>180</v>
      </c>
      <c r="F74" s="304"/>
      <c r="I74" s="46"/>
      <c r="J74" s="136"/>
      <c r="K74" s="141"/>
      <c r="L74" s="141"/>
      <c r="M74" s="141"/>
      <c r="N74" s="153"/>
      <c r="O74" s="153"/>
    </row>
    <row r="75" customFormat="false" ht="30" hidden="true" customHeight="true" outlineLevel="1" collapsed="false">
      <c r="A75" s="560"/>
      <c r="B75" s="561" t="s">
        <v>551</v>
      </c>
      <c r="C75" s="562"/>
      <c r="D75" s="563"/>
      <c r="F75" s="564" t="n">
        <v>100</v>
      </c>
      <c r="I75" s="46"/>
      <c r="J75" s="322"/>
      <c r="K75" s="141"/>
      <c r="L75" s="141"/>
      <c r="M75" s="141"/>
      <c r="N75" s="153"/>
      <c r="O75" s="153"/>
    </row>
    <row r="76" customFormat="false" ht="30" hidden="false" customHeight="true" outlineLevel="1" collapsed="false">
      <c r="A76" s="560" t="n">
        <v>1</v>
      </c>
      <c r="B76" s="272" t="s">
        <v>535</v>
      </c>
      <c r="C76" s="562"/>
      <c r="D76" s="563"/>
      <c r="F76" s="304"/>
      <c r="G76" s="66"/>
      <c r="I76" s="46"/>
      <c r="J76" s="322"/>
      <c r="K76" s="141"/>
      <c r="L76" s="141"/>
      <c r="M76" s="141"/>
      <c r="N76" s="153"/>
      <c r="O76" s="153"/>
    </row>
    <row r="77" customFormat="false" ht="27.75" hidden="false" customHeight="true" outlineLevel="0" collapsed="false">
      <c r="A77" s="98"/>
      <c r="B77" s="99" t="s">
        <v>175</v>
      </c>
      <c r="C77" s="290"/>
      <c r="D77" s="99"/>
      <c r="E77" s="66"/>
      <c r="F77" s="304"/>
      <c r="G77" s="66"/>
      <c r="I77" s="46"/>
      <c r="J77" s="322"/>
      <c r="K77" s="141"/>
      <c r="L77" s="141"/>
      <c r="M77" s="141"/>
      <c r="N77" s="153"/>
      <c r="O77" s="153"/>
    </row>
    <row r="78" customFormat="false" ht="35.25" hidden="false" customHeight="true" outlineLevel="0" collapsed="false">
      <c r="A78" s="98"/>
      <c r="B78" s="104" t="s">
        <v>552</v>
      </c>
      <c r="C78" s="103" t="s">
        <v>89</v>
      </c>
      <c r="D78" s="565" t="s">
        <v>553</v>
      </c>
      <c r="E78" s="66"/>
      <c r="F78" s="307" t="n">
        <f aca="false">D50</f>
        <v>3500000</v>
      </c>
      <c r="G78" s="307" t="n">
        <f aca="false">F78</f>
        <v>3500000</v>
      </c>
      <c r="I78" s="46"/>
      <c r="J78" s="322"/>
      <c r="K78" s="141"/>
      <c r="L78" s="141"/>
      <c r="M78" s="141"/>
      <c r="N78" s="153"/>
      <c r="O78" s="153"/>
    </row>
    <row r="79" customFormat="false" ht="20.25" hidden="false" customHeight="true" outlineLevel="0" collapsed="false">
      <c r="A79" s="98"/>
      <c r="B79" s="99" t="s">
        <v>91</v>
      </c>
      <c r="C79" s="66"/>
      <c r="D79" s="66"/>
      <c r="E79" s="66"/>
      <c r="F79" s="279"/>
      <c r="G79" s="66"/>
      <c r="I79" s="46"/>
      <c r="J79" s="322"/>
      <c r="K79" s="141"/>
      <c r="L79" s="141"/>
      <c r="M79" s="141"/>
      <c r="N79" s="153"/>
      <c r="O79" s="153"/>
    </row>
    <row r="80" customFormat="false" ht="17.25" hidden="false" customHeight="true" outlineLevel="0" collapsed="false">
      <c r="A80" s="98"/>
      <c r="B80" s="104" t="s">
        <v>389</v>
      </c>
      <c r="C80" s="103" t="s">
        <v>307</v>
      </c>
      <c r="D80" s="106" t="s">
        <v>104</v>
      </c>
      <c r="E80" s="66"/>
      <c r="F80" s="105" t="n">
        <f aca="false">F78/F82</f>
        <v>8970.90862488787</v>
      </c>
      <c r="G80" s="105" t="n">
        <f aca="false">F80</f>
        <v>8970.90862488787</v>
      </c>
      <c r="I80" s="46"/>
      <c r="J80" s="322"/>
      <c r="K80" s="141"/>
      <c r="L80" s="141"/>
      <c r="M80" s="141"/>
      <c r="N80" s="153"/>
      <c r="O80" s="153"/>
    </row>
    <row r="81" customFormat="false" ht="20.25" hidden="false" customHeight="true" outlineLevel="0" collapsed="false">
      <c r="A81" s="98"/>
      <c r="B81" s="99" t="s">
        <v>95</v>
      </c>
      <c r="C81" s="103"/>
      <c r="D81" s="106"/>
      <c r="E81" s="66"/>
      <c r="F81" s="279"/>
      <c r="G81" s="279"/>
      <c r="I81" s="46"/>
      <c r="J81" s="322"/>
      <c r="K81" s="141"/>
      <c r="L81" s="141"/>
      <c r="M81" s="141"/>
      <c r="N81" s="153"/>
      <c r="O81" s="153"/>
    </row>
    <row r="82" customFormat="false" ht="21.75" hidden="false" customHeight="true" outlineLevel="0" collapsed="false">
      <c r="A82" s="98"/>
      <c r="B82" s="104" t="s">
        <v>398</v>
      </c>
      <c r="C82" s="103" t="s">
        <v>89</v>
      </c>
      <c r="D82" s="106" t="s">
        <v>172</v>
      </c>
      <c r="E82" s="66"/>
      <c r="F82" s="105" t="n">
        <v>390.15</v>
      </c>
      <c r="G82" s="105" t="n">
        <f aca="false">F82</f>
        <v>390.15</v>
      </c>
      <c r="I82" s="46"/>
      <c r="J82" s="322"/>
      <c r="K82" s="141"/>
      <c r="L82" s="141"/>
      <c r="M82" s="141"/>
      <c r="N82" s="153"/>
      <c r="O82" s="153"/>
    </row>
    <row r="83" customFormat="false" ht="18.75" hidden="false" customHeight="true" outlineLevel="0" collapsed="false">
      <c r="A83" s="98"/>
      <c r="B83" s="99" t="s">
        <v>97</v>
      </c>
      <c r="C83" s="103"/>
      <c r="D83" s="106"/>
      <c r="E83" s="66"/>
      <c r="F83" s="279"/>
      <c r="G83" s="279"/>
      <c r="I83" s="46"/>
      <c r="J83" s="322"/>
      <c r="K83" s="141"/>
      <c r="L83" s="141"/>
      <c r="M83" s="141"/>
      <c r="N83" s="153"/>
      <c r="O83" s="153"/>
    </row>
    <row r="84" customFormat="false" ht="42.75" hidden="false" customHeight="true" outlineLevel="0" collapsed="false">
      <c r="A84" s="66"/>
      <c r="B84" s="104" t="s">
        <v>554</v>
      </c>
      <c r="C84" s="103" t="s">
        <v>99</v>
      </c>
      <c r="D84" s="319" t="s">
        <v>172</v>
      </c>
      <c r="E84" s="66"/>
      <c r="F84" s="299" t="n">
        <v>100</v>
      </c>
      <c r="G84" s="299" t="n">
        <f aca="false">F84</f>
        <v>100</v>
      </c>
      <c r="I84" s="46"/>
      <c r="J84" s="46"/>
    </row>
    <row r="85" customFormat="false" ht="32.25" hidden="false" customHeight="true" outlineLevel="0" collapsed="false">
      <c r="A85" s="66" t="n">
        <v>2</v>
      </c>
      <c r="B85" s="272" t="s">
        <v>536</v>
      </c>
      <c r="C85" s="103"/>
      <c r="D85" s="319"/>
      <c r="E85" s="66"/>
      <c r="F85" s="299"/>
      <c r="G85" s="299"/>
      <c r="I85" s="46"/>
      <c r="J85" s="46"/>
    </row>
    <row r="86" customFormat="false" ht="18.75" hidden="false" customHeight="true" outlineLevel="0" collapsed="false">
      <c r="A86" s="66"/>
      <c r="B86" s="99" t="s">
        <v>175</v>
      </c>
      <c r="C86" s="103"/>
      <c r="D86" s="319"/>
      <c r="E86" s="66"/>
      <c r="F86" s="299"/>
      <c r="G86" s="299"/>
      <c r="I86" s="46"/>
      <c r="J86" s="46"/>
    </row>
    <row r="87" customFormat="false" ht="28.5" hidden="false" customHeight="true" outlineLevel="0" collapsed="false">
      <c r="A87" s="66"/>
      <c r="B87" s="104" t="s">
        <v>555</v>
      </c>
      <c r="C87" s="103" t="s">
        <v>89</v>
      </c>
      <c r="D87" s="565" t="s">
        <v>553</v>
      </c>
      <c r="E87" s="66"/>
      <c r="F87" s="307" t="n">
        <f aca="false">D51</f>
        <v>1100000</v>
      </c>
      <c r="G87" s="307" t="n">
        <f aca="false">F87</f>
        <v>1100000</v>
      </c>
      <c r="I87" s="46"/>
      <c r="J87" s="46"/>
    </row>
    <row r="88" customFormat="false" ht="21.75" hidden="false" customHeight="true" outlineLevel="0" collapsed="false">
      <c r="A88" s="66"/>
      <c r="B88" s="99" t="s">
        <v>91</v>
      </c>
      <c r="C88" s="103"/>
      <c r="D88" s="565"/>
      <c r="E88" s="66"/>
      <c r="F88" s="307"/>
      <c r="G88" s="307"/>
      <c r="I88" s="46"/>
      <c r="J88" s="46"/>
    </row>
    <row r="89" customFormat="false" ht="27.75" hidden="false" customHeight="true" outlineLevel="0" collapsed="false">
      <c r="A89" s="66"/>
      <c r="B89" s="104" t="s">
        <v>164</v>
      </c>
      <c r="C89" s="103" t="s">
        <v>103</v>
      </c>
      <c r="D89" s="106" t="s">
        <v>104</v>
      </c>
      <c r="E89" s="66"/>
      <c r="F89" s="105" t="n">
        <v>14</v>
      </c>
      <c r="G89" s="105" t="n">
        <f aca="false">F89</f>
        <v>14</v>
      </c>
      <c r="I89" s="46"/>
      <c r="J89" s="46"/>
    </row>
    <row r="90" customFormat="false" ht="17.25" hidden="false" customHeight="true" outlineLevel="0" collapsed="false">
      <c r="A90" s="66"/>
      <c r="B90" s="99" t="s">
        <v>95</v>
      </c>
      <c r="C90" s="103"/>
      <c r="D90" s="319"/>
      <c r="E90" s="66"/>
      <c r="F90" s="299"/>
      <c r="G90" s="299"/>
      <c r="I90" s="46"/>
      <c r="J90" s="46"/>
    </row>
    <row r="91" customFormat="false" ht="27.75" hidden="false" customHeight="true" outlineLevel="0" collapsed="false">
      <c r="A91" s="66"/>
      <c r="B91" s="104" t="s">
        <v>170</v>
      </c>
      <c r="C91" s="103" t="s">
        <v>89</v>
      </c>
      <c r="D91" s="106" t="s">
        <v>94</v>
      </c>
      <c r="E91" s="66"/>
      <c r="F91" s="105" t="n">
        <f aca="false">F87/F89</f>
        <v>78571.4285714286</v>
      </c>
      <c r="G91" s="105" t="n">
        <f aca="false">F91</f>
        <v>78571.4285714286</v>
      </c>
      <c r="I91" s="46"/>
      <c r="J91" s="46"/>
    </row>
    <row r="92" customFormat="false" ht="24.75" hidden="false" customHeight="true" outlineLevel="0" collapsed="false">
      <c r="A92" s="66"/>
      <c r="B92" s="99" t="s">
        <v>97</v>
      </c>
      <c r="C92" s="103"/>
      <c r="D92" s="106"/>
      <c r="E92" s="66"/>
      <c r="F92" s="105"/>
      <c r="G92" s="105"/>
      <c r="I92" s="46"/>
      <c r="J92" s="46"/>
    </row>
    <row r="93" customFormat="false" ht="33" hidden="false" customHeight="true" outlineLevel="0" collapsed="false">
      <c r="A93" s="66"/>
      <c r="B93" s="104" t="s">
        <v>556</v>
      </c>
      <c r="C93" s="103" t="s">
        <v>99</v>
      </c>
      <c r="D93" s="319" t="s">
        <v>172</v>
      </c>
      <c r="E93" s="66"/>
      <c r="F93" s="299" t="n">
        <v>100</v>
      </c>
      <c r="G93" s="299" t="n">
        <f aca="false">F93</f>
        <v>100</v>
      </c>
      <c r="I93" s="46"/>
      <c r="J93" s="46"/>
    </row>
    <row r="94" customFormat="false" ht="15.75" hidden="false" customHeight="false" outlineLevel="0" collapsed="false">
      <c r="A94" s="16"/>
      <c r="B94" s="378"/>
      <c r="C94" s="16"/>
      <c r="D94" s="16"/>
      <c r="E94" s="16"/>
      <c r="F94" s="16"/>
      <c r="G94" s="16"/>
      <c r="H94" s="16"/>
      <c r="I94" s="16"/>
      <c r="J94" s="16"/>
      <c r="K94" s="16"/>
      <c r="L94" s="379"/>
      <c r="M94" s="379"/>
    </row>
    <row r="95" s="9" customFormat="true" ht="18" hidden="false" customHeight="true" outlineLevel="0" collapsed="false">
      <c r="A95" s="192" t="s">
        <v>181</v>
      </c>
      <c r="B95" s="2"/>
      <c r="C95" s="2"/>
      <c r="D95" s="2"/>
      <c r="E95" s="1"/>
      <c r="F95" s="1"/>
      <c r="G95" s="1"/>
      <c r="H95" s="1"/>
      <c r="I95" s="1"/>
      <c r="J95" s="1"/>
      <c r="K95" s="46"/>
      <c r="L95" s="14"/>
      <c r="M95" s="14"/>
    </row>
    <row r="96" customFormat="false" ht="15.75" hidden="false" customHeight="false" outlineLevel="0" collapsed="false">
      <c r="A96" s="192" t="s">
        <v>182</v>
      </c>
      <c r="B96" s="2"/>
      <c r="C96" s="2"/>
      <c r="D96" s="2"/>
      <c r="K96" s="193"/>
    </row>
    <row r="97" customFormat="false" ht="15.75" hidden="false" customHeight="false" outlineLevel="0" collapsed="false">
      <c r="A97" s="192" t="s">
        <v>183</v>
      </c>
      <c r="B97" s="2"/>
      <c r="C97" s="2"/>
      <c r="D97" s="2"/>
      <c r="E97" s="194"/>
      <c r="F97" s="194"/>
      <c r="I97" s="13" t="s">
        <v>184</v>
      </c>
      <c r="J97" s="2"/>
      <c r="K97" s="2"/>
      <c r="L97" s="2"/>
      <c r="M97" s="2"/>
    </row>
    <row r="98" customFormat="false" ht="15.75" hidden="false" customHeight="true" outlineLevel="0" collapsed="false">
      <c r="A98" s="192"/>
      <c r="B98" s="2"/>
      <c r="C98" s="2"/>
      <c r="D98" s="2"/>
      <c r="E98" s="195" t="s">
        <v>185</v>
      </c>
      <c r="F98" s="195"/>
      <c r="I98" s="196" t="s">
        <v>186</v>
      </c>
      <c r="J98" s="196"/>
      <c r="K98" s="2"/>
      <c r="L98" s="2"/>
      <c r="M98" s="2"/>
    </row>
    <row r="99" customFormat="false" ht="15.75" hidden="false" customHeight="false" outlineLevel="0" collapsed="false">
      <c r="A99" s="1" t="s">
        <v>187</v>
      </c>
      <c r="B99" s="2"/>
      <c r="C99" s="2"/>
      <c r="D99" s="2"/>
      <c r="L99" s="14"/>
      <c r="M99" s="14"/>
    </row>
    <row r="100" customFormat="false" ht="15.75" hidden="false" customHeight="false" outlineLevel="0" collapsed="false">
      <c r="A100" s="1" t="s">
        <v>188</v>
      </c>
      <c r="B100" s="2"/>
      <c r="C100" s="2"/>
      <c r="D100" s="2"/>
      <c r="L100" s="6"/>
      <c r="M100" s="6"/>
    </row>
    <row r="101" customFormat="false" ht="15.75" hidden="false" customHeight="false" outlineLevel="0" collapsed="false">
      <c r="B101" s="2"/>
      <c r="C101" s="2"/>
      <c r="D101" s="2"/>
    </row>
    <row r="102" customFormat="false" ht="18.75" hidden="false" customHeight="false" outlineLevel="0" collapsed="false">
      <c r="A102" s="2" t="s">
        <v>189</v>
      </c>
      <c r="B102" s="2"/>
      <c r="C102" s="2"/>
      <c r="D102" s="2"/>
      <c r="E102" s="9"/>
      <c r="F102" s="9"/>
      <c r="G102" s="9"/>
      <c r="H102" s="9"/>
      <c r="I102" s="9"/>
      <c r="J102" s="9"/>
    </row>
    <row r="103" customFormat="false" ht="18.75" hidden="false" customHeight="false" outlineLevel="0" collapsed="false">
      <c r="A103" s="2" t="s">
        <v>190</v>
      </c>
      <c r="E103" s="194"/>
      <c r="F103" s="194"/>
      <c r="G103" s="9"/>
      <c r="H103" s="9"/>
      <c r="I103" s="197" t="s">
        <v>191</v>
      </c>
      <c r="J103" s="197"/>
    </row>
    <row r="104" customFormat="false" ht="18.75" hidden="false" customHeight="true" outlineLevel="0" collapsed="false">
      <c r="A104" s="198" t="s">
        <v>192</v>
      </c>
      <c r="B104" s="198"/>
      <c r="E104" s="195" t="s">
        <v>185</v>
      </c>
      <c r="F104" s="195"/>
      <c r="G104" s="9"/>
      <c r="H104" s="9"/>
      <c r="I104" s="196" t="s">
        <v>186</v>
      </c>
      <c r="J104" s="11"/>
    </row>
    <row r="105" customFormat="false" ht="18.75" hidden="false" customHeight="false" outlineLevel="0" collapsed="false">
      <c r="A105" s="198" t="s">
        <v>193</v>
      </c>
      <c r="B105" s="198"/>
      <c r="E105" s="26"/>
      <c r="F105" s="26"/>
      <c r="G105" s="9"/>
      <c r="H105" s="9"/>
      <c r="I105" s="11"/>
      <c r="J105" s="11"/>
    </row>
    <row r="106" customFormat="false" ht="15.75" hidden="false" customHeight="false" outlineLevel="0" collapsed="false">
      <c r="A106" s="199" t="s">
        <v>194</v>
      </c>
    </row>
  </sheetData>
  <mergeCells count="17">
    <mergeCell ref="D21:E21"/>
    <mergeCell ref="D22:E22"/>
    <mergeCell ref="B28:N28"/>
    <mergeCell ref="B31:M31"/>
    <mergeCell ref="B32:O32"/>
    <mergeCell ref="C38:K38"/>
    <mergeCell ref="C39:K39"/>
    <mergeCell ref="C43:K43"/>
    <mergeCell ref="C44:K44"/>
    <mergeCell ref="C45:K45"/>
    <mergeCell ref="B55:E55"/>
    <mergeCell ref="B56:E56"/>
    <mergeCell ref="B57:E57"/>
    <mergeCell ref="B58:E58"/>
    <mergeCell ref="E98:F98"/>
    <mergeCell ref="I103:J103"/>
    <mergeCell ref="E104:F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5.41"/>
    <col collapsed="false" customWidth="true" hidden="false" outlineLevel="0" max="12" min="12" style="0" width="16.42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9" t="s">
        <v>557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26.25" hidden="false" customHeight="false" outlineLevel="0" collapsed="false">
      <c r="A8" s="209"/>
      <c r="B8" s="420" t="s">
        <v>536</v>
      </c>
      <c r="C8" s="103"/>
      <c r="D8" s="209"/>
      <c r="E8" s="209"/>
      <c r="F8" s="209"/>
      <c r="G8" s="209"/>
      <c r="H8" s="209"/>
      <c r="I8" s="209"/>
      <c r="J8" s="209"/>
      <c r="K8" s="209"/>
      <c r="L8" s="209"/>
    </row>
    <row r="9" customFormat="false" ht="15.75" hidden="false" customHeight="false" outlineLevel="0" collapsed="false">
      <c r="A9" s="384"/>
      <c r="B9" s="99" t="s">
        <v>175</v>
      </c>
      <c r="C9" s="103"/>
      <c r="D9" s="436"/>
      <c r="E9" s="436"/>
      <c r="F9" s="436"/>
      <c r="G9" s="436"/>
      <c r="H9" s="436"/>
      <c r="I9" s="209"/>
      <c r="J9" s="209"/>
      <c r="K9" s="209"/>
      <c r="L9" s="209"/>
    </row>
    <row r="10" customFormat="false" ht="38.25" hidden="false" customHeight="false" outlineLevel="0" collapsed="false">
      <c r="A10" s="385"/>
      <c r="B10" s="104" t="s">
        <v>555</v>
      </c>
      <c r="C10" s="103" t="s">
        <v>89</v>
      </c>
      <c r="D10" s="518"/>
      <c r="E10" s="436" t="n">
        <v>0</v>
      </c>
      <c r="F10" s="436" t="n">
        <f aca="false">E10</f>
        <v>0</v>
      </c>
      <c r="G10" s="518"/>
      <c r="H10" s="436" t="n">
        <v>1100000</v>
      </c>
      <c r="I10" s="436" t="n">
        <f aca="false">H10</f>
        <v>1100000</v>
      </c>
      <c r="J10" s="518"/>
      <c r="K10" s="436" t="n">
        <f aca="false">H10-E11</f>
        <v>1100000</v>
      </c>
      <c r="L10" s="436" t="n">
        <f aca="false">K10</f>
        <v>1100000</v>
      </c>
    </row>
    <row r="11" customFormat="false" ht="15.75" hidden="false" customHeight="false" outlineLevel="0" collapsed="false">
      <c r="A11" s="385"/>
      <c r="B11" s="99" t="s">
        <v>91</v>
      </c>
      <c r="C11" s="103"/>
      <c r="D11" s="518"/>
      <c r="E11" s="436"/>
      <c r="F11" s="436"/>
      <c r="G11" s="518"/>
      <c r="H11" s="216"/>
      <c r="I11" s="216"/>
      <c r="J11" s="216"/>
      <c r="K11" s="216"/>
      <c r="L11" s="216"/>
    </row>
    <row r="12" customFormat="false" ht="38.25" hidden="false" customHeight="false" outlineLevel="0" collapsed="false">
      <c r="A12" s="386"/>
      <c r="B12" s="104" t="s">
        <v>164</v>
      </c>
      <c r="C12" s="103" t="s">
        <v>103</v>
      </c>
      <c r="D12" s="386"/>
      <c r="E12" s="436" t="n">
        <v>0</v>
      </c>
      <c r="F12" s="436" t="n">
        <f aca="false">E12</f>
        <v>0</v>
      </c>
      <c r="G12" s="386"/>
      <c r="H12" s="436" t="n">
        <v>14</v>
      </c>
      <c r="I12" s="436" t="n">
        <f aca="false">H12</f>
        <v>14</v>
      </c>
      <c r="J12" s="388"/>
      <c r="K12" s="436" t="n">
        <f aca="false">H12-E14</f>
        <v>14</v>
      </c>
      <c r="L12" s="436" t="n">
        <f aca="false">K12</f>
        <v>14</v>
      </c>
    </row>
    <row r="13" customFormat="false" ht="15.75" hidden="false" customHeight="false" outlineLevel="0" collapsed="false">
      <c r="A13" s="386"/>
      <c r="B13" s="99" t="s">
        <v>95</v>
      </c>
      <c r="C13" s="103"/>
      <c r="D13" s="386"/>
      <c r="E13" s="436"/>
      <c r="F13" s="436"/>
      <c r="G13" s="386"/>
      <c r="H13" s="216"/>
      <c r="I13" s="216"/>
      <c r="J13" s="388"/>
      <c r="K13" s="436"/>
      <c r="L13" s="436"/>
    </row>
    <row r="14" customFormat="false" ht="28.5" hidden="false" customHeight="true" outlineLevel="0" collapsed="false">
      <c r="A14" s="386"/>
      <c r="B14" s="104" t="s">
        <v>170</v>
      </c>
      <c r="C14" s="103" t="s">
        <v>89</v>
      </c>
      <c r="D14" s="386"/>
      <c r="E14" s="436" t="n">
        <v>0</v>
      </c>
      <c r="F14" s="436" t="n">
        <f aca="false">E14</f>
        <v>0</v>
      </c>
      <c r="G14" s="386"/>
      <c r="H14" s="436" t="n">
        <v>78571.4285714286</v>
      </c>
      <c r="I14" s="436" t="n">
        <f aca="false">H14</f>
        <v>78571.4285714286</v>
      </c>
      <c r="J14" s="216"/>
      <c r="K14" s="436" t="n">
        <f aca="false">H14-E16</f>
        <v>78571.4285714286</v>
      </c>
      <c r="L14" s="436" t="n">
        <f aca="false">K14</f>
        <v>78571.4285714286</v>
      </c>
    </row>
    <row r="15" customFormat="false" ht="22.5" hidden="false" customHeight="true" outlineLevel="0" collapsed="false">
      <c r="A15" s="386"/>
      <c r="B15" s="99" t="s">
        <v>97</v>
      </c>
      <c r="C15" s="103"/>
      <c r="D15" s="386"/>
      <c r="E15" s="436"/>
      <c r="F15" s="436"/>
      <c r="G15" s="386"/>
      <c r="H15" s="385"/>
      <c r="I15" s="385"/>
      <c r="J15" s="388"/>
      <c r="K15" s="436"/>
      <c r="L15" s="436"/>
    </row>
    <row r="16" customFormat="false" ht="38.25" hidden="false" customHeight="false" outlineLevel="0" collapsed="false">
      <c r="A16" s="385"/>
      <c r="B16" s="104" t="s">
        <v>556</v>
      </c>
      <c r="C16" s="103" t="s">
        <v>99</v>
      </c>
      <c r="D16" s="385"/>
      <c r="E16" s="436" t="n">
        <v>0</v>
      </c>
      <c r="F16" s="436" t="n">
        <f aca="false">E16</f>
        <v>0</v>
      </c>
      <c r="G16" s="385"/>
      <c r="H16" s="436" t="n">
        <v>100</v>
      </c>
      <c r="I16" s="436" t="n">
        <f aca="false">H16</f>
        <v>100</v>
      </c>
      <c r="J16" s="385"/>
      <c r="K16" s="436" t="n">
        <f aca="false">H16-E16</f>
        <v>100</v>
      </c>
      <c r="L16" s="436" t="n">
        <f aca="false">K16</f>
        <v>100</v>
      </c>
    </row>
    <row r="17" customFormat="false" ht="41.25" hidden="false" customHeight="true" outlineLevel="0" collapsed="false">
      <c r="A17" s="437"/>
      <c r="B17" s="104" t="s">
        <v>558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1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</row>
    <row r="19" customFormat="false" ht="18.75" hidden="false" customHeight="true" outlineLevel="0" collapsed="false">
      <c r="A19" s="224" t="s">
        <v>212</v>
      </c>
      <c r="B19" s="224"/>
      <c r="C19" s="224"/>
      <c r="D19" s="224"/>
      <c r="E19" s="225"/>
      <c r="F19" s="225"/>
      <c r="G19" s="401"/>
      <c r="H19" s="225"/>
      <c r="I19" s="225"/>
      <c r="J19" s="225"/>
      <c r="K19" s="226"/>
      <c r="L19" s="226"/>
    </row>
    <row r="20" customFormat="false" ht="15.75" hidden="false" customHeight="false" outlineLevel="0" collapsed="false">
      <c r="A20" s="227" t="s">
        <v>213</v>
      </c>
      <c r="B20" s="402" t="s">
        <v>559</v>
      </c>
      <c r="C20" s="228"/>
      <c r="D20" s="228"/>
      <c r="E20" s="225"/>
      <c r="F20" s="225"/>
      <c r="G20" s="225"/>
      <c r="H20" s="225"/>
      <c r="I20" s="225"/>
      <c r="J20" s="225"/>
      <c r="K20" s="225"/>
      <c r="L20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67" colorId="64" zoomScale="110" zoomScaleNormal="85" zoomScalePageLayoutView="110" workbookViewId="0">
      <selection pane="topLeft" activeCell="B71" activeCellId="0" sqref="B71:E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2" hidden="false" customHeight="true" outlineLevel="0" collapsed="false">
      <c r="F4" s="3" t="s">
        <v>2</v>
      </c>
      <c r="K4" s="3"/>
      <c r="L4" s="3"/>
      <c r="M4" s="3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4"/>
      <c r="L7" s="4"/>
      <c r="M7" s="4"/>
      <c r="N7" s="4"/>
      <c r="O7" s="4"/>
    </row>
    <row r="8" customFormat="false" ht="15.75" hidden="false" customHeight="false" outlineLevel="0" collapsed="false">
      <c r="F8" s="5" t="s">
        <v>4</v>
      </c>
      <c r="J8" s="4"/>
      <c r="K8" s="6"/>
      <c r="L8" s="6"/>
      <c r="M8" s="6"/>
      <c r="N8" s="6"/>
      <c r="O8" s="6"/>
    </row>
    <row r="9" customFormat="false" ht="15.75" hidden="false" customHeight="false" outlineLevel="0" collapsed="false">
      <c r="F9" s="7" t="s">
        <v>5</v>
      </c>
      <c r="J9" s="6"/>
    </row>
    <row r="10" customFormat="false" ht="15" hidden="false" customHeight="true" outlineLevel="0" collapsed="false">
      <c r="F10" s="3" t="s">
        <v>560</v>
      </c>
      <c r="G10" s="3"/>
      <c r="K10" s="4"/>
      <c r="L10" s="4"/>
      <c r="M10" s="4"/>
      <c r="N10" s="4"/>
      <c r="O10" s="4"/>
    </row>
    <row r="11" customFormat="false" ht="9.75" hidden="false" customHeight="true" outlineLevel="0" collapsed="false"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J12" s="566"/>
      <c r="K12" s="12"/>
      <c r="L12" s="567"/>
      <c r="M12" s="46"/>
      <c r="N12" s="100"/>
      <c r="O12" s="12"/>
    </row>
    <row r="13" customFormat="false" ht="18.75" hidden="false" customHeight="false" outlineLevel="0" collapsed="false">
      <c r="F13" s="8" t="s">
        <v>7</v>
      </c>
      <c r="G13" s="9"/>
      <c r="I13" s="9"/>
    </row>
    <row r="14" customFormat="false" ht="18.75" hidden="false" customHeight="false" outlineLevel="0" collapsed="false">
      <c r="F14" s="8" t="s">
        <v>8</v>
      </c>
      <c r="I14" s="9"/>
    </row>
    <row r="15" customFormat="false" ht="18.75" hidden="false" customHeight="false" outlineLevel="0" collapsed="false">
      <c r="F15" s="8" t="s">
        <v>9</v>
      </c>
      <c r="G15" s="9"/>
      <c r="I15" s="9"/>
    </row>
    <row r="16" customFormat="false" ht="15.75" hidden="false" customHeight="false" outlineLevel="0" collapsed="false">
      <c r="A16" s="2"/>
      <c r="F16" s="2"/>
      <c r="H16" s="10"/>
    </row>
    <row r="17" s="9" customFormat="true" ht="18.75" hidden="false" customHeight="false" outlineLevel="0" collapsed="false">
      <c r="A17" s="2" t="s">
        <v>10</v>
      </c>
      <c r="B17" s="11" t="n">
        <v>1500000</v>
      </c>
      <c r="C17" s="12"/>
      <c r="D17" s="13" t="s">
        <v>11</v>
      </c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</row>
    <row r="18" s="17" customFormat="true" ht="15" hidden="false" customHeight="false" outlineLevel="0" collapsed="false">
      <c r="A18" s="2"/>
      <c r="B18" s="15" t="s">
        <v>12</v>
      </c>
      <c r="C18" s="16"/>
      <c r="E18" s="18" t="s">
        <v>13</v>
      </c>
      <c r="F18" s="18"/>
      <c r="G18" s="18"/>
      <c r="H18" s="18"/>
      <c r="I18" s="18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2" t="s">
        <v>14</v>
      </c>
    </row>
    <row r="20" s="9" customFormat="true" ht="28.5" hidden="false" customHeight="true" outlineLevel="0" collapsed="false">
      <c r="A20" s="2" t="s">
        <v>15</v>
      </c>
      <c r="B20" s="11" t="n">
        <v>1510000</v>
      </c>
      <c r="C20" s="12"/>
      <c r="D20" s="568" t="s">
        <v>11</v>
      </c>
      <c r="E20" s="568"/>
      <c r="F20" s="568"/>
      <c r="G20" s="568"/>
      <c r="H20" s="568"/>
      <c r="I20" s="568"/>
      <c r="J20" s="568"/>
      <c r="K20" s="568"/>
      <c r="L20" s="568"/>
      <c r="M20" s="568"/>
      <c r="N20" s="568"/>
      <c r="O20" s="14"/>
    </row>
    <row r="21" s="17" customFormat="true" ht="15" hidden="false" customHeight="false" outlineLevel="0" collapsed="false">
      <c r="A21" s="2"/>
      <c r="B21" s="15" t="s">
        <v>12</v>
      </c>
      <c r="C21" s="16"/>
      <c r="D21" s="18" t="s">
        <v>16</v>
      </c>
      <c r="E21" s="18"/>
      <c r="F21" s="18"/>
      <c r="G21" s="18"/>
      <c r="H21" s="18"/>
      <c r="I21" s="18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2"/>
    </row>
    <row r="23" s="9" customFormat="true" ht="18" hidden="false" customHeight="true" outlineLevel="0" collapsed="false">
      <c r="A23" s="2" t="s">
        <v>17</v>
      </c>
      <c r="B23" s="19" t="n">
        <v>1517670</v>
      </c>
      <c r="C23" s="12"/>
      <c r="D23" s="20" t="s">
        <v>514</v>
      </c>
      <c r="E23" s="20"/>
      <c r="F23" s="21" t="s">
        <v>561</v>
      </c>
      <c r="G23" s="21"/>
      <c r="H23" s="21"/>
      <c r="I23" s="21"/>
      <c r="J23" s="21"/>
      <c r="K23" s="21"/>
      <c r="L23" s="21"/>
      <c r="M23" s="21"/>
      <c r="N23" s="14"/>
      <c r="O23" s="14"/>
    </row>
    <row r="24" s="17" customFormat="true" ht="12" hidden="false" customHeight="false" outlineLevel="0" collapsed="false">
      <c r="B24" s="15" t="s">
        <v>12</v>
      </c>
      <c r="C24" s="16"/>
      <c r="D24" s="22" t="s">
        <v>20</v>
      </c>
      <c r="E24" s="22"/>
      <c r="G24" s="6" t="s">
        <v>21</v>
      </c>
      <c r="H24" s="6"/>
      <c r="I24" s="6"/>
      <c r="J24" s="6"/>
      <c r="K24" s="6"/>
      <c r="L24" s="6"/>
      <c r="M24" s="6"/>
      <c r="N24" s="6"/>
      <c r="O24" s="6"/>
    </row>
    <row r="26" s="9" customFormat="true" ht="18.75" hidden="false" customHeight="false" outlineLevel="0" collapsed="false">
      <c r="A26" s="23" t="s">
        <v>22</v>
      </c>
      <c r="B26" s="2"/>
      <c r="C26" s="2"/>
      <c r="D26" s="2"/>
      <c r="E26" s="24" t="n">
        <f aca="false">J26+J28</f>
        <v>67599920.13</v>
      </c>
      <c r="F26" s="25" t="s">
        <v>23</v>
      </c>
      <c r="J26" s="548"/>
      <c r="K26" s="25" t="s">
        <v>215</v>
      </c>
    </row>
    <row r="27" s="9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6"/>
      <c r="L27" s="2"/>
      <c r="M27" s="2"/>
      <c r="N27" s="2"/>
      <c r="O27" s="1"/>
    </row>
    <row r="28" s="9" customFormat="true" ht="18.75" hidden="false" customHeight="false" outlineLevel="0" collapsed="false">
      <c r="A28" s="2"/>
      <c r="B28" s="2"/>
      <c r="C28" s="2"/>
      <c r="D28" s="2"/>
      <c r="E28" s="2"/>
      <c r="F28" s="2"/>
      <c r="G28" s="25" t="s">
        <v>25</v>
      </c>
      <c r="J28" s="24" t="n">
        <f aca="false">67000000-8000000+100000+10000000+1000000-2500079.87</f>
        <v>67599920.13</v>
      </c>
      <c r="K28" s="25" t="s">
        <v>410</v>
      </c>
    </row>
    <row r="29" s="9" customFormat="true" ht="18.75" hidden="false" customHeight="false" outlineLevel="0" collapsed="false">
      <c r="A29" s="23" t="s">
        <v>27</v>
      </c>
    </row>
    <row r="30" s="27" customFormat="true" ht="15.75" hidden="false" customHeight="false" outlineLevel="0" collapsed="false">
      <c r="B30" s="28" t="s">
        <v>2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s="27" customFormat="true" ht="15.75" hidden="false" customHeight="false" outlineLevel="0" collapsed="false">
      <c r="B31" s="29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27" customFormat="true" ht="15.75" hidden="false" customHeight="false" outlineLevel="0" collapsed="false">
      <c r="B32" s="30" t="s">
        <v>30</v>
      </c>
      <c r="C32" s="30"/>
      <c r="D32" s="30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569" customFormat="true" ht="15.75" hidden="false" customHeight="true" outlineLevel="0" collapsed="false">
      <c r="B33" s="570" t="s">
        <v>31</v>
      </c>
      <c r="C33" s="570"/>
      <c r="D33" s="570"/>
      <c r="E33" s="570"/>
      <c r="F33" s="570"/>
      <c r="G33" s="570"/>
      <c r="H33" s="570"/>
      <c r="I33" s="570"/>
      <c r="J33" s="570"/>
      <c r="K33" s="570"/>
      <c r="L33" s="570"/>
      <c r="M33" s="570"/>
      <c r="N33" s="571"/>
      <c r="O33" s="571"/>
    </row>
    <row r="34" s="27" customFormat="tru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.7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29" t="s">
        <v>3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A38" s="23" t="s">
        <v>3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27" customFormat="true" ht="15.75" hidden="false" customHeight="false" outlineLevel="0" collapsed="false">
      <c r="B39" s="36" t="s">
        <v>38</v>
      </c>
      <c r="C39" s="37" t="s">
        <v>39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27" customFormat="true" ht="25.5" hidden="false" customHeight="true" outlineLevel="0" collapsed="false">
      <c r="B40" s="36" t="n">
        <v>1</v>
      </c>
      <c r="C40" s="36" t="s">
        <v>516</v>
      </c>
      <c r="D40" s="36"/>
      <c r="E40" s="36"/>
      <c r="F40" s="36"/>
      <c r="G40" s="36"/>
      <c r="H40" s="36"/>
      <c r="I40" s="36"/>
      <c r="J40" s="36"/>
      <c r="K40" s="36"/>
      <c r="L40" s="29"/>
      <c r="M40" s="29"/>
      <c r="N40" s="29"/>
      <c r="O40" s="29"/>
    </row>
    <row r="41" s="27" customFormat="true" ht="15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9" customFormat="true" ht="18.75" hidden="false" customHeight="false" outlineLevel="0" collapsed="false">
      <c r="A42" s="23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3" t="s">
        <v>517</v>
      </c>
      <c r="C43" s="13"/>
      <c r="D43" s="13"/>
      <c r="E43" s="13"/>
      <c r="F43" s="14"/>
      <c r="G43" s="14"/>
      <c r="H43" s="14"/>
      <c r="I43" s="14"/>
      <c r="J43" s="14"/>
      <c r="K43" s="14"/>
      <c r="L43" s="14"/>
      <c r="M43" s="14"/>
      <c r="N43" s="14"/>
    </row>
    <row r="44" s="9" customFormat="true" ht="18.75" hidden="false" customHeight="false" outlineLevel="0" collapsed="false">
      <c r="A44" s="23" t="s">
        <v>43</v>
      </c>
    </row>
    <row r="45" customFormat="false" ht="15.75" hidden="false" customHeight="true" outlineLevel="0" collapsed="false">
      <c r="B45" s="36" t="s">
        <v>38</v>
      </c>
      <c r="C45" s="37" t="s">
        <v>44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customFormat="false" ht="18.75" hidden="false" customHeight="true" outlineLevel="0" collapsed="false">
      <c r="B46" s="36" t="n">
        <v>1</v>
      </c>
      <c r="C46" s="37" t="s">
        <v>562</v>
      </c>
      <c r="D46" s="37"/>
      <c r="E46" s="37"/>
      <c r="F46" s="37"/>
      <c r="G46" s="37"/>
      <c r="H46" s="37"/>
      <c r="I46" s="37"/>
      <c r="J46" s="37"/>
      <c r="K46" s="37"/>
      <c r="L46" s="14"/>
      <c r="M46" s="14"/>
      <c r="N46" s="14"/>
    </row>
    <row r="47" customFormat="false" ht="15" hidden="false" customHeight="true" outlineLevel="0" collapsed="false">
      <c r="B47" s="36" t="n">
        <v>2</v>
      </c>
      <c r="C47" s="37" t="s">
        <v>563</v>
      </c>
      <c r="D47" s="37"/>
      <c r="E47" s="37"/>
      <c r="F47" s="37"/>
      <c r="G47" s="37"/>
      <c r="H47" s="37"/>
      <c r="I47" s="37"/>
      <c r="J47" s="37"/>
      <c r="K47" s="37"/>
      <c r="L47" s="14"/>
      <c r="M47" s="14"/>
      <c r="N47" s="14"/>
    </row>
    <row r="48" customFormat="false" ht="14.25" hidden="false" customHeight="true" outlineLevel="0" collapsed="false">
      <c r="B48" s="36" t="n">
        <v>3</v>
      </c>
      <c r="C48" s="37" t="s">
        <v>564</v>
      </c>
      <c r="D48" s="37"/>
      <c r="E48" s="37"/>
      <c r="F48" s="37"/>
      <c r="G48" s="37"/>
      <c r="H48" s="37"/>
      <c r="I48" s="37"/>
      <c r="J48" s="37"/>
      <c r="K48" s="37"/>
      <c r="L48" s="14"/>
      <c r="M48" s="14"/>
      <c r="N48" s="14"/>
    </row>
    <row r="49" customFormat="false" ht="13.5" hidden="false" customHeight="true" outlineLevel="0" collapsed="false">
      <c r="B49" s="36" t="n">
        <v>4</v>
      </c>
      <c r="C49" s="37" t="s">
        <v>565</v>
      </c>
      <c r="D49" s="37"/>
      <c r="E49" s="37"/>
      <c r="F49" s="37"/>
      <c r="G49" s="37"/>
      <c r="H49" s="37"/>
      <c r="I49" s="37"/>
      <c r="J49" s="37"/>
      <c r="K49" s="37"/>
      <c r="L49" s="14"/>
      <c r="M49" s="14"/>
      <c r="N49" s="14"/>
    </row>
    <row r="50" customFormat="false" ht="13.5" hidden="false" customHeight="true" outlineLevel="0" collapsed="false">
      <c r="B50" s="36" t="n">
        <v>5</v>
      </c>
      <c r="C50" s="37" t="s">
        <v>566</v>
      </c>
      <c r="D50" s="37"/>
      <c r="E50" s="37"/>
      <c r="F50" s="37"/>
      <c r="G50" s="37"/>
      <c r="H50" s="37"/>
      <c r="I50" s="37"/>
      <c r="J50" s="37"/>
      <c r="K50" s="37"/>
      <c r="L50" s="14"/>
      <c r="M50" s="14"/>
      <c r="N50" s="14"/>
    </row>
    <row r="51" customFormat="false" ht="13.5" hidden="false" customHeight="true" outlineLevel="0" collapsed="false">
      <c r="B51" s="36" t="n">
        <v>6</v>
      </c>
      <c r="C51" s="37" t="s">
        <v>567</v>
      </c>
      <c r="D51" s="37"/>
      <c r="E51" s="37"/>
      <c r="F51" s="37"/>
      <c r="G51" s="37"/>
      <c r="H51" s="37"/>
      <c r="I51" s="37"/>
      <c r="J51" s="37"/>
      <c r="K51" s="37"/>
      <c r="L51" s="14"/>
      <c r="M51" s="14"/>
      <c r="N51" s="14"/>
    </row>
    <row r="52" customFormat="false" ht="13.5" hidden="false" customHeight="true" outlineLevel="0" collapsed="false">
      <c r="B52" s="36" t="n">
        <v>7</v>
      </c>
      <c r="C52" s="37" t="s">
        <v>568</v>
      </c>
      <c r="D52" s="37"/>
      <c r="E52" s="37"/>
      <c r="F52" s="37"/>
      <c r="G52" s="37"/>
      <c r="H52" s="37"/>
      <c r="I52" s="37"/>
      <c r="J52" s="37"/>
      <c r="K52" s="37"/>
      <c r="L52" s="14"/>
      <c r="M52" s="14"/>
      <c r="N52" s="14"/>
    </row>
    <row r="53" customFormat="false" ht="10.5" hidden="false" customHeight="true" outlineLevel="0" collapsed="false">
      <c r="B53" s="11"/>
      <c r="C53" s="14"/>
      <c r="D53" s="14"/>
      <c r="E53" s="11"/>
      <c r="F53" s="11"/>
      <c r="G53" s="11"/>
      <c r="H53" s="11"/>
      <c r="I53" s="11"/>
      <c r="J53" s="11"/>
      <c r="K53" s="11"/>
      <c r="L53" s="14"/>
      <c r="M53" s="14"/>
      <c r="N53" s="14"/>
    </row>
    <row r="54" s="9" customFormat="true" ht="14.25" hidden="false" customHeight="true" outlineLevel="0" collapsed="false">
      <c r="A54" s="23" t="s">
        <v>53</v>
      </c>
    </row>
    <row r="55" s="9" customFormat="true" ht="13.5" hidden="false" customHeight="true" outlineLevel="0" collapsed="false">
      <c r="A55" s="23"/>
      <c r="F55" s="40" t="s">
        <v>54</v>
      </c>
      <c r="H55" s="549"/>
    </row>
    <row r="56" customFormat="false" ht="33.75" hidden="false" customHeight="true" outlineLevel="0" collapsed="false">
      <c r="A56" s="42" t="s">
        <v>38</v>
      </c>
      <c r="B56" s="36" t="s">
        <v>55</v>
      </c>
      <c r="C56" s="43" t="s">
        <v>56</v>
      </c>
      <c r="D56" s="44" t="s">
        <v>57</v>
      </c>
      <c r="E56" s="42" t="s">
        <v>58</v>
      </c>
      <c r="F56" s="44" t="s">
        <v>59</v>
      </c>
      <c r="G56" s="45"/>
      <c r="H56" s="45"/>
      <c r="J56" s="46"/>
      <c r="K56" s="46"/>
      <c r="L56" s="47"/>
      <c r="M56" s="46"/>
      <c r="N56" s="47"/>
      <c r="O56" s="46"/>
      <c r="P56" s="47"/>
    </row>
    <row r="57" s="10" customFormat="true" ht="18" hidden="false" customHeight="true" outlineLevel="0" collapsed="false">
      <c r="A57" s="44" t="n">
        <v>1</v>
      </c>
      <c r="B57" s="520" t="n">
        <v>2</v>
      </c>
      <c r="C57" s="43" t="n">
        <v>3</v>
      </c>
      <c r="D57" s="45" t="n">
        <v>4</v>
      </c>
      <c r="E57" s="45" t="n">
        <v>5</v>
      </c>
      <c r="F57" s="44" t="n">
        <v>6</v>
      </c>
      <c r="G57" s="45"/>
      <c r="H57" s="45"/>
      <c r="J57" s="100"/>
      <c r="K57" s="100"/>
      <c r="L57" s="45"/>
      <c r="M57" s="100"/>
      <c r="N57" s="45"/>
      <c r="O57" s="100"/>
      <c r="P57" s="45"/>
    </row>
    <row r="58" customFormat="false" ht="78.75" hidden="false" customHeight="true" outlineLevel="0" collapsed="false">
      <c r="A58" s="44" t="n">
        <v>1</v>
      </c>
      <c r="B58" s="572" t="s">
        <v>569</v>
      </c>
      <c r="C58" s="37"/>
      <c r="D58" s="573" t="n">
        <f aca="false">15000000-12000000</f>
        <v>3000000</v>
      </c>
      <c r="E58" s="573" t="n">
        <f aca="false">D58</f>
        <v>3000000</v>
      </c>
      <c r="F58" s="574" t="n">
        <f aca="false">D58</f>
        <v>3000000</v>
      </c>
      <c r="G58" s="575"/>
      <c r="H58" s="59"/>
      <c r="J58" s="46"/>
      <c r="K58" s="46"/>
      <c r="L58" s="47"/>
      <c r="M58" s="46"/>
      <c r="N58" s="47"/>
      <c r="O58" s="46"/>
      <c r="P58" s="47"/>
    </row>
    <row r="59" customFormat="false" ht="81" hidden="false" customHeight="true" outlineLevel="0" collapsed="false">
      <c r="A59" s="44" t="n">
        <v>2</v>
      </c>
      <c r="B59" s="572" t="s">
        <v>570</v>
      </c>
      <c r="C59" s="37"/>
      <c r="D59" s="573" t="n">
        <f aca="false">30000000-2500079.87</f>
        <v>27499920.13</v>
      </c>
      <c r="E59" s="573" t="n">
        <f aca="false">D59</f>
        <v>27499920.13</v>
      </c>
      <c r="F59" s="574" t="n">
        <f aca="false">D59</f>
        <v>27499920.13</v>
      </c>
      <c r="G59" s="575"/>
      <c r="H59" s="59"/>
      <c r="J59" s="46"/>
      <c r="K59" s="46"/>
      <c r="L59" s="47"/>
      <c r="M59" s="46"/>
      <c r="N59" s="47"/>
      <c r="O59" s="46"/>
      <c r="P59" s="47"/>
    </row>
    <row r="60" customFormat="false" ht="78.75" hidden="false" customHeight="true" outlineLevel="0" collapsed="false">
      <c r="A60" s="44" t="n">
        <v>3</v>
      </c>
      <c r="B60" s="572" t="s">
        <v>571</v>
      </c>
      <c r="C60" s="37"/>
      <c r="D60" s="573" t="n">
        <v>2000000</v>
      </c>
      <c r="E60" s="573" t="n">
        <f aca="false">D60</f>
        <v>2000000</v>
      </c>
      <c r="F60" s="574" t="n">
        <f aca="false">D60</f>
        <v>2000000</v>
      </c>
      <c r="G60" s="575"/>
      <c r="H60" s="59"/>
      <c r="J60" s="46"/>
      <c r="K60" s="46"/>
      <c r="L60" s="47"/>
      <c r="M60" s="46"/>
      <c r="N60" s="47"/>
      <c r="O60" s="46"/>
      <c r="P60" s="47"/>
    </row>
    <row r="61" customFormat="false" ht="95.25" hidden="false" customHeight="true" outlineLevel="0" collapsed="false">
      <c r="A61" s="44" t="n">
        <v>4</v>
      </c>
      <c r="B61" s="572" t="s">
        <v>572</v>
      </c>
      <c r="C61" s="576"/>
      <c r="D61" s="577" t="n">
        <f aca="false">10000000-8000000</f>
        <v>2000000</v>
      </c>
      <c r="E61" s="577" t="n">
        <f aca="false">D61</f>
        <v>2000000</v>
      </c>
      <c r="F61" s="578" t="n">
        <f aca="false">D61</f>
        <v>2000000</v>
      </c>
      <c r="G61" s="575"/>
      <c r="H61" s="59"/>
      <c r="J61" s="46"/>
      <c r="K61" s="46"/>
      <c r="L61" s="47"/>
      <c r="M61" s="46"/>
      <c r="N61" s="47"/>
      <c r="O61" s="46"/>
      <c r="P61" s="47"/>
    </row>
    <row r="62" customFormat="false" ht="156" hidden="false" customHeight="true" outlineLevel="0" collapsed="false">
      <c r="A62" s="44" t="n">
        <v>5</v>
      </c>
      <c r="B62" s="579" t="s">
        <v>573</v>
      </c>
      <c r="C62" s="37"/>
      <c r="D62" s="573" t="n">
        <f aca="false">10000000+12000000+10000000</f>
        <v>32000000</v>
      </c>
      <c r="E62" s="573" t="n">
        <f aca="false">D62</f>
        <v>32000000</v>
      </c>
      <c r="F62" s="574" t="n">
        <f aca="false">D62</f>
        <v>32000000</v>
      </c>
      <c r="G62" s="575"/>
      <c r="H62" s="59"/>
      <c r="J62" s="46"/>
      <c r="K62" s="46"/>
      <c r="L62" s="47"/>
      <c r="M62" s="46"/>
      <c r="N62" s="47"/>
      <c r="O62" s="46"/>
      <c r="P62" s="47"/>
    </row>
    <row r="63" customFormat="false" ht="81.75" hidden="false" customHeight="true" outlineLevel="0" collapsed="false">
      <c r="A63" s="44" t="n">
        <v>6</v>
      </c>
      <c r="B63" s="579" t="s">
        <v>574</v>
      </c>
      <c r="C63" s="37"/>
      <c r="D63" s="573" t="n">
        <v>100000</v>
      </c>
      <c r="E63" s="573" t="n">
        <f aca="false">D63</f>
        <v>100000</v>
      </c>
      <c r="F63" s="574" t="n">
        <f aca="false">D63</f>
        <v>100000</v>
      </c>
      <c r="G63" s="575"/>
      <c r="H63" s="59"/>
      <c r="J63" s="46"/>
      <c r="K63" s="46"/>
      <c r="L63" s="47"/>
      <c r="M63" s="46"/>
      <c r="N63" s="47"/>
      <c r="O63" s="46"/>
      <c r="P63" s="47"/>
    </row>
    <row r="64" customFormat="false" ht="81.75" hidden="false" customHeight="true" outlineLevel="0" collapsed="false">
      <c r="A64" s="44" t="n">
        <v>7</v>
      </c>
      <c r="B64" s="579" t="s">
        <v>575</v>
      </c>
      <c r="C64" s="37"/>
      <c r="D64" s="573" t="n">
        <v>1000000</v>
      </c>
      <c r="E64" s="573" t="n">
        <f aca="false">D64</f>
        <v>1000000</v>
      </c>
      <c r="F64" s="574" t="n">
        <f aca="false">D64</f>
        <v>1000000</v>
      </c>
      <c r="G64" s="575"/>
      <c r="H64" s="59"/>
      <c r="J64" s="46"/>
      <c r="K64" s="46"/>
      <c r="L64" s="47"/>
      <c r="M64" s="46"/>
      <c r="N64" s="47"/>
      <c r="O64" s="46"/>
      <c r="P64" s="47"/>
    </row>
    <row r="65" customFormat="false" ht="20.25" hidden="false" customHeight="true" outlineLevel="0" collapsed="false">
      <c r="A65" s="66"/>
      <c r="B65" s="552" t="s">
        <v>539</v>
      </c>
      <c r="C65" s="410"/>
      <c r="D65" s="580" t="n">
        <f aca="false">SUM(D58:D64)</f>
        <v>67599920.13</v>
      </c>
      <c r="E65" s="580" t="n">
        <f aca="false">SUM(E58:E64)</f>
        <v>67599920.13</v>
      </c>
      <c r="F65" s="580" t="n">
        <f aca="false">SUM(F58:F64)</f>
        <v>67599920.13</v>
      </c>
      <c r="G65" s="69"/>
      <c r="H65" s="69"/>
      <c r="J65" s="46"/>
      <c r="K65" s="46"/>
      <c r="L65" s="71"/>
      <c r="M65" s="46"/>
      <c r="N65" s="265"/>
      <c r="O65" s="46"/>
      <c r="P65" s="265"/>
    </row>
    <row r="66" s="2" customFormat="true" ht="17.25" hidden="false" customHeight="true" outlineLevel="0" collapsed="false">
      <c r="A66" s="23" t="s">
        <v>75</v>
      </c>
      <c r="H66" s="73"/>
      <c r="I66" s="73"/>
      <c r="J66" s="73"/>
      <c r="K66" s="73"/>
      <c r="L66" s="73"/>
    </row>
    <row r="67" s="77" customFormat="true" ht="15" hidden="false" customHeight="true" outlineLevel="0" collapsed="false">
      <c r="A67" s="74"/>
      <c r="B67" s="75"/>
      <c r="C67" s="75"/>
      <c r="D67" s="75"/>
      <c r="E67" s="75"/>
      <c r="F67" s="75"/>
      <c r="G67" s="75"/>
      <c r="H67" s="40" t="s">
        <v>54</v>
      </c>
      <c r="I67" s="581"/>
      <c r="L67" s="79"/>
      <c r="M67" s="79"/>
      <c r="N67" s="79"/>
      <c r="O67" s="79"/>
      <c r="P67" s="79"/>
    </row>
    <row r="68" customFormat="false" ht="33.75" hidden="false" customHeight="true" outlineLevel="0" collapsed="false">
      <c r="B68" s="44" t="s">
        <v>76</v>
      </c>
      <c r="C68" s="44"/>
      <c r="D68" s="44"/>
      <c r="E68" s="44"/>
      <c r="F68" s="44" t="s">
        <v>77</v>
      </c>
      <c r="G68" s="44" t="s">
        <v>78</v>
      </c>
      <c r="H68" s="44" t="s">
        <v>59</v>
      </c>
      <c r="I68" s="45"/>
      <c r="L68" s="47"/>
      <c r="M68" s="46"/>
      <c r="N68" s="47"/>
      <c r="O68" s="46"/>
      <c r="P68" s="47"/>
    </row>
    <row r="69" customFormat="false" ht="13.5" hidden="false" customHeight="true" outlineLevel="0" collapsed="false">
      <c r="B69" s="44" t="n">
        <v>1</v>
      </c>
      <c r="C69" s="44"/>
      <c r="D69" s="44"/>
      <c r="E69" s="44"/>
      <c r="F69" s="44" t="n">
        <v>2</v>
      </c>
      <c r="G69" s="44" t="n">
        <v>3</v>
      </c>
      <c r="H69" s="44" t="n">
        <v>4</v>
      </c>
      <c r="I69" s="45"/>
      <c r="L69" s="47"/>
      <c r="M69" s="46"/>
      <c r="N69" s="47"/>
      <c r="O69" s="46"/>
      <c r="P69" s="47"/>
    </row>
    <row r="70" customFormat="false" ht="33.75" hidden="false" customHeight="true" outlineLevel="0" collapsed="false">
      <c r="B70" s="582" t="s">
        <v>576</v>
      </c>
      <c r="C70" s="582"/>
      <c r="D70" s="582"/>
      <c r="E70" s="582"/>
      <c r="F70" s="270"/>
      <c r="G70" s="413" t="n">
        <f aca="false">D58</f>
        <v>3000000</v>
      </c>
      <c r="H70" s="413" t="n">
        <f aca="false">G70</f>
        <v>3000000</v>
      </c>
      <c r="I70" s="87"/>
      <c r="L70" s="87"/>
      <c r="M70" s="46"/>
      <c r="N70" s="87"/>
      <c r="P70" s="87"/>
    </row>
    <row r="71" customFormat="false" ht="29.25" hidden="false" customHeight="true" outlineLevel="0" collapsed="false">
      <c r="B71" s="582" t="s">
        <v>577</v>
      </c>
      <c r="C71" s="582"/>
      <c r="D71" s="582"/>
      <c r="E71" s="582"/>
      <c r="F71" s="270"/>
      <c r="G71" s="413" t="n">
        <f aca="false">D59</f>
        <v>27499920.13</v>
      </c>
      <c r="H71" s="413" t="n">
        <f aca="false">G71</f>
        <v>27499920.13</v>
      </c>
      <c r="I71" s="87"/>
      <c r="L71" s="87"/>
      <c r="M71" s="46"/>
      <c r="N71" s="87"/>
      <c r="O71" s="46"/>
      <c r="P71" s="87"/>
    </row>
    <row r="72" customFormat="false" ht="33.75" hidden="false" customHeight="true" outlineLevel="0" collapsed="false">
      <c r="B72" s="582" t="s">
        <v>578</v>
      </c>
      <c r="C72" s="582"/>
      <c r="D72" s="582"/>
      <c r="E72" s="582"/>
      <c r="F72" s="270"/>
      <c r="G72" s="413" t="n">
        <f aca="false">D60</f>
        <v>2000000</v>
      </c>
      <c r="H72" s="413" t="n">
        <f aca="false">G72</f>
        <v>2000000</v>
      </c>
      <c r="I72" s="87"/>
      <c r="L72" s="87"/>
      <c r="M72" s="46"/>
      <c r="N72" s="87"/>
      <c r="O72" s="46"/>
      <c r="P72" s="87"/>
    </row>
    <row r="73" customFormat="false" ht="59.25" hidden="false" customHeight="true" outlineLevel="0" collapsed="false">
      <c r="B73" s="582" t="s">
        <v>579</v>
      </c>
      <c r="C73" s="582"/>
      <c r="D73" s="582"/>
      <c r="E73" s="582"/>
      <c r="F73" s="270"/>
      <c r="G73" s="413" t="n">
        <f aca="false">D62</f>
        <v>32000000</v>
      </c>
      <c r="H73" s="413" t="n">
        <f aca="false">G73</f>
        <v>32000000</v>
      </c>
      <c r="I73" s="87"/>
      <c r="L73" s="87"/>
      <c r="M73" s="46"/>
      <c r="N73" s="87"/>
      <c r="O73" s="46"/>
      <c r="P73" s="87"/>
    </row>
    <row r="74" customFormat="false" ht="33.75" hidden="false" customHeight="true" outlineLevel="0" collapsed="false">
      <c r="B74" s="582" t="s">
        <v>580</v>
      </c>
      <c r="C74" s="582"/>
      <c r="D74" s="582"/>
      <c r="E74" s="582"/>
      <c r="F74" s="270"/>
      <c r="G74" s="413" t="n">
        <f aca="false">D60</f>
        <v>2000000</v>
      </c>
      <c r="H74" s="413" t="n">
        <f aca="false">G74</f>
        <v>2000000</v>
      </c>
      <c r="I74" s="87"/>
      <c r="L74" s="87"/>
      <c r="M74" s="46"/>
      <c r="N74" s="87"/>
      <c r="O74" s="46"/>
      <c r="P74" s="87"/>
    </row>
    <row r="75" customFormat="false" ht="33.75" hidden="false" customHeight="true" outlineLevel="0" collapsed="false">
      <c r="B75" s="582" t="s">
        <v>581</v>
      </c>
      <c r="C75" s="582"/>
      <c r="D75" s="582"/>
      <c r="E75" s="582"/>
      <c r="F75" s="270"/>
      <c r="G75" s="413" t="n">
        <f aca="false">D63</f>
        <v>100000</v>
      </c>
      <c r="H75" s="413" t="n">
        <f aca="false">G75</f>
        <v>100000</v>
      </c>
      <c r="I75" s="87"/>
      <c r="L75" s="87"/>
      <c r="M75" s="46"/>
      <c r="N75" s="87"/>
      <c r="O75" s="46"/>
      <c r="P75" s="87"/>
    </row>
    <row r="76" customFormat="false" ht="33.75" hidden="false" customHeight="true" outlineLevel="0" collapsed="false">
      <c r="B76" s="582" t="s">
        <v>582</v>
      </c>
      <c r="C76" s="582"/>
      <c r="D76" s="582"/>
      <c r="E76" s="582"/>
      <c r="F76" s="270"/>
      <c r="G76" s="413" t="n">
        <v>1000000</v>
      </c>
      <c r="H76" s="413" t="n">
        <f aca="false">G76</f>
        <v>1000000</v>
      </c>
      <c r="I76" s="87"/>
      <c r="L76" s="87"/>
      <c r="M76" s="46"/>
      <c r="N76" s="87"/>
      <c r="O76" s="46"/>
      <c r="P76" s="87"/>
    </row>
    <row r="77" customFormat="false" ht="15.75" hidden="false" customHeight="true" outlineLevel="0" collapsed="false">
      <c r="B77" s="272" t="s">
        <v>59</v>
      </c>
      <c r="C77" s="272"/>
      <c r="D77" s="272"/>
      <c r="E77" s="272"/>
      <c r="F77" s="583"/>
      <c r="G77" s="449" t="n">
        <f aca="false">SUM(G70:G76)</f>
        <v>67599920.13</v>
      </c>
      <c r="H77" s="449" t="n">
        <f aca="false">SUM(H70:H76)</f>
        <v>67599920.13</v>
      </c>
      <c r="I77" s="95"/>
      <c r="L77" s="95"/>
      <c r="M77" s="46"/>
      <c r="N77" s="95"/>
      <c r="O77" s="414" t="e">
        <f aca="false">F85+F91+#REF!+F103+F109+F97</f>
        <v>#REF!</v>
      </c>
      <c r="P77" s="95" t="e">
        <f aca="false">H77-O77</f>
        <v>#REF!</v>
      </c>
    </row>
    <row r="78" customFormat="false" ht="15.75" hidden="false" customHeight="false" outlineLevel="0" collapsed="false">
      <c r="A78" s="23" t="s">
        <v>82</v>
      </c>
    </row>
    <row r="79" customFormat="false" ht="29.25" hidden="false" customHeight="true" outlineLevel="0" collapsed="false">
      <c r="A79" s="96" t="s">
        <v>38</v>
      </c>
      <c r="B79" s="37" t="s">
        <v>83</v>
      </c>
      <c r="C79" s="44" t="s">
        <v>84</v>
      </c>
      <c r="D79" s="44" t="s">
        <v>85</v>
      </c>
      <c r="E79" s="44" t="s">
        <v>56</v>
      </c>
      <c r="F79" s="44" t="s">
        <v>57</v>
      </c>
      <c r="G79" s="44" t="s">
        <v>59</v>
      </c>
      <c r="H79" s="47"/>
      <c r="I79" s="46"/>
      <c r="J79" s="47"/>
      <c r="K79" s="46"/>
      <c r="L79" s="47"/>
      <c r="M79" s="47"/>
      <c r="N79" s="46"/>
      <c r="O79" s="47"/>
      <c r="P79" s="47"/>
    </row>
    <row r="80" customFormat="false" ht="12" hidden="false" customHeight="true" outlineLevel="0" collapsed="false">
      <c r="A80" s="37" t="n">
        <v>1</v>
      </c>
      <c r="B80" s="37" t="n">
        <v>2</v>
      </c>
      <c r="C80" s="37" t="n">
        <v>3</v>
      </c>
      <c r="D80" s="37" t="n">
        <v>4</v>
      </c>
      <c r="E80" s="37" t="n">
        <v>5</v>
      </c>
      <c r="F80" s="37" t="n">
        <v>6</v>
      </c>
      <c r="G80" s="37" t="n">
        <v>7</v>
      </c>
      <c r="H80" s="47"/>
      <c r="I80" s="46"/>
      <c r="J80" s="47"/>
      <c r="K80" s="46"/>
      <c r="L80" s="47"/>
      <c r="M80" s="47"/>
      <c r="N80" s="46"/>
      <c r="O80" s="47"/>
      <c r="P80" s="47"/>
    </row>
    <row r="81" customFormat="false" ht="30.75" hidden="false" customHeight="true" outlineLevel="0" collapsed="false">
      <c r="A81" s="37"/>
      <c r="B81" s="371" t="s">
        <v>583</v>
      </c>
      <c r="C81" s="371"/>
      <c r="D81" s="371"/>
      <c r="E81" s="66"/>
      <c r="F81" s="584"/>
      <c r="G81" s="584"/>
      <c r="H81" s="47"/>
      <c r="I81" s="46"/>
      <c r="J81" s="47"/>
      <c r="K81" s="46"/>
      <c r="L81" s="47"/>
      <c r="M81" s="47"/>
      <c r="N81" s="46"/>
      <c r="O81" s="47"/>
      <c r="P81" s="47"/>
    </row>
    <row r="82" customFormat="false" ht="12" hidden="false" customHeight="true" outlineLevel="0" collapsed="false">
      <c r="A82" s="37" t="n">
        <v>1</v>
      </c>
      <c r="B82" s="515" t="s">
        <v>87</v>
      </c>
      <c r="C82" s="44"/>
      <c r="D82" s="44"/>
      <c r="E82" s="66"/>
      <c r="F82" s="585"/>
      <c r="G82" s="585"/>
      <c r="H82" s="47"/>
      <c r="I82" s="46"/>
      <c r="J82" s="47"/>
      <c r="K82" s="46"/>
      <c r="L82" s="47"/>
      <c r="M82" s="47"/>
      <c r="N82" s="46"/>
      <c r="O82" s="47"/>
      <c r="P82" s="47"/>
    </row>
    <row r="83" customFormat="false" ht="29.25" hidden="false" customHeight="true" outlineLevel="0" collapsed="false">
      <c r="A83" s="37"/>
      <c r="B83" s="116" t="s">
        <v>584</v>
      </c>
      <c r="C83" s="117" t="s">
        <v>144</v>
      </c>
      <c r="D83" s="118" t="s">
        <v>585</v>
      </c>
      <c r="E83" s="66"/>
      <c r="F83" s="586" t="n">
        <v>-80789.2</v>
      </c>
      <c r="G83" s="586" t="n">
        <f aca="false">F83</f>
        <v>-80789.2</v>
      </c>
      <c r="H83" s="47"/>
      <c r="I83" s="46"/>
      <c r="J83" s="47"/>
      <c r="K83" s="46"/>
      <c r="L83" s="47"/>
      <c r="M83" s="47"/>
      <c r="N83" s="46"/>
      <c r="O83" s="47"/>
      <c r="P83" s="47"/>
    </row>
    <row r="84" customFormat="false" ht="12" hidden="false" customHeight="true" outlineLevel="0" collapsed="false">
      <c r="A84" s="37" t="n">
        <v>2</v>
      </c>
      <c r="B84" s="516" t="s">
        <v>97</v>
      </c>
      <c r="C84" s="117"/>
      <c r="D84" s="118"/>
      <c r="E84" s="66"/>
      <c r="F84" s="587"/>
      <c r="G84" s="587"/>
      <c r="H84" s="47"/>
      <c r="I84" s="46"/>
      <c r="J84" s="47"/>
      <c r="K84" s="46"/>
      <c r="L84" s="47"/>
      <c r="M84" s="47"/>
      <c r="N84" s="46"/>
      <c r="O84" s="47"/>
      <c r="P84" s="47"/>
    </row>
    <row r="85" customFormat="false" ht="24.75" hidden="false" customHeight="true" outlineLevel="0" collapsed="false">
      <c r="A85" s="37"/>
      <c r="B85" s="116" t="s">
        <v>586</v>
      </c>
      <c r="C85" s="117" t="s">
        <v>89</v>
      </c>
      <c r="D85" s="118" t="s">
        <v>90</v>
      </c>
      <c r="E85" s="66"/>
      <c r="F85" s="588" t="n">
        <f aca="false">D58</f>
        <v>3000000</v>
      </c>
      <c r="G85" s="588" t="n">
        <f aca="false">F85</f>
        <v>3000000</v>
      </c>
      <c r="H85" s="589"/>
      <c r="I85" s="46"/>
      <c r="J85" s="47"/>
      <c r="K85" s="46"/>
      <c r="L85" s="47"/>
      <c r="M85" s="47"/>
      <c r="N85" s="46"/>
      <c r="O85" s="47"/>
      <c r="P85" s="47"/>
    </row>
    <row r="86" customFormat="false" ht="33.75" hidden="false" customHeight="true" outlineLevel="0" collapsed="false">
      <c r="A86" s="37"/>
      <c r="B86" s="116" t="s">
        <v>587</v>
      </c>
      <c r="C86" s="117" t="s">
        <v>144</v>
      </c>
      <c r="D86" s="118" t="s">
        <v>588</v>
      </c>
      <c r="E86" s="66"/>
      <c r="F86" s="586" t="n">
        <v>-55771.9</v>
      </c>
      <c r="G86" s="586" t="n">
        <f aca="false">F86</f>
        <v>-55771.9</v>
      </c>
      <c r="H86" s="47"/>
      <c r="I86" s="46"/>
      <c r="J86" s="47"/>
      <c r="K86" s="46"/>
      <c r="L86" s="47"/>
      <c r="M86" s="47"/>
      <c r="N86" s="46"/>
      <c r="O86" s="47"/>
      <c r="P86" s="47"/>
    </row>
    <row r="87" customFormat="false" ht="28.5" hidden="false" customHeight="true" outlineLevel="0" collapsed="false">
      <c r="A87" s="37"/>
      <c r="B87" s="371" t="s">
        <v>589</v>
      </c>
      <c r="C87" s="371"/>
      <c r="D87" s="371"/>
      <c r="E87" s="66"/>
      <c r="F87" s="584"/>
      <c r="G87" s="584"/>
      <c r="H87" s="135"/>
      <c r="I87" s="142"/>
      <c r="J87" s="142"/>
      <c r="K87" s="137"/>
      <c r="L87" s="137"/>
      <c r="M87" s="137"/>
      <c r="N87" s="137"/>
      <c r="O87" s="137"/>
      <c r="P87" s="137"/>
    </row>
    <row r="88" customFormat="false" ht="12" hidden="false" customHeight="true" outlineLevel="0" collapsed="false">
      <c r="A88" s="37" t="n">
        <v>1</v>
      </c>
      <c r="B88" s="515" t="s">
        <v>87</v>
      </c>
      <c r="C88" s="44"/>
      <c r="D88" s="44"/>
      <c r="E88" s="66"/>
      <c r="F88" s="585"/>
      <c r="G88" s="585"/>
      <c r="H88" s="135"/>
      <c r="I88" s="142"/>
      <c r="J88" s="153"/>
      <c r="K88" s="137"/>
      <c r="L88" s="153"/>
      <c r="M88" s="153"/>
      <c r="N88" s="137"/>
      <c r="O88" s="153"/>
      <c r="P88" s="153"/>
    </row>
    <row r="89" customFormat="false" ht="29.25" hidden="false" customHeight="true" outlineLevel="0" collapsed="false">
      <c r="A89" s="37"/>
      <c r="B89" s="116" t="s">
        <v>584</v>
      </c>
      <c r="C89" s="117" t="s">
        <v>144</v>
      </c>
      <c r="D89" s="118" t="s">
        <v>585</v>
      </c>
      <c r="E89" s="66"/>
      <c r="F89" s="587" t="n">
        <v>-36939.8</v>
      </c>
      <c r="G89" s="587" t="n">
        <f aca="false">F89</f>
        <v>-36939.8</v>
      </c>
      <c r="I89" s="46"/>
      <c r="J89" s="136"/>
      <c r="K89" s="285"/>
      <c r="L89" s="285"/>
      <c r="M89" s="285"/>
      <c r="N89" s="135"/>
      <c r="O89" s="136"/>
      <c r="P89" s="136"/>
    </row>
    <row r="90" customFormat="false" ht="15.75" hidden="false" customHeight="true" outlineLevel="0" collapsed="false">
      <c r="A90" s="37" t="n">
        <v>2</v>
      </c>
      <c r="B90" s="516" t="s">
        <v>97</v>
      </c>
      <c r="C90" s="117"/>
      <c r="D90" s="118"/>
      <c r="E90" s="66"/>
      <c r="F90" s="587"/>
      <c r="G90" s="587"/>
      <c r="H90" s="136"/>
      <c r="I90" s="46"/>
      <c r="J90" s="136"/>
      <c r="K90" s="285"/>
      <c r="L90" s="285"/>
      <c r="M90" s="285"/>
      <c r="N90" s="135"/>
      <c r="O90" s="136"/>
      <c r="P90" s="136"/>
    </row>
    <row r="91" customFormat="false" ht="24.75" hidden="false" customHeight="true" outlineLevel="0" collapsed="false">
      <c r="A91" s="37"/>
      <c r="B91" s="116" t="s">
        <v>586</v>
      </c>
      <c r="C91" s="117" t="s">
        <v>89</v>
      </c>
      <c r="D91" s="118" t="s">
        <v>90</v>
      </c>
      <c r="E91" s="66"/>
      <c r="F91" s="588" t="n">
        <f aca="false">D59</f>
        <v>27499920.13</v>
      </c>
      <c r="G91" s="588" t="n">
        <f aca="false">F91</f>
        <v>27499920.13</v>
      </c>
      <c r="H91" s="135"/>
      <c r="I91" s="46"/>
      <c r="J91" s="136"/>
      <c r="K91" s="141"/>
      <c r="L91" s="141"/>
      <c r="M91" s="141"/>
      <c r="N91" s="142"/>
      <c r="O91" s="153"/>
      <c r="P91" s="153"/>
    </row>
    <row r="92" customFormat="false" ht="30.75" hidden="false" customHeight="true" outlineLevel="0" collapsed="false">
      <c r="A92" s="37"/>
      <c r="B92" s="116" t="s">
        <v>587</v>
      </c>
      <c r="C92" s="117" t="s">
        <v>144</v>
      </c>
      <c r="D92" s="118" t="s">
        <v>588</v>
      </c>
      <c r="E92" s="66"/>
      <c r="F92" s="590" t="n">
        <v>5.1</v>
      </c>
      <c r="G92" s="590" t="n">
        <f aca="false">F92</f>
        <v>5.1</v>
      </c>
      <c r="H92" s="135"/>
      <c r="I92" s="46"/>
      <c r="J92" s="136"/>
      <c r="K92" s="141"/>
      <c r="L92" s="141"/>
      <c r="M92" s="141"/>
      <c r="N92" s="142"/>
      <c r="O92" s="153"/>
      <c r="P92" s="153"/>
    </row>
    <row r="93" customFormat="false" ht="28.5" hidden="false" customHeight="true" outlineLevel="0" collapsed="false">
      <c r="A93" s="37"/>
      <c r="B93" s="371" t="s">
        <v>590</v>
      </c>
      <c r="C93" s="371"/>
      <c r="D93" s="371"/>
      <c r="E93" s="66"/>
      <c r="F93" s="584"/>
      <c r="G93" s="584"/>
      <c r="H93" s="135"/>
      <c r="I93" s="46"/>
      <c r="J93" s="136"/>
      <c r="K93" s="141"/>
      <c r="L93" s="141"/>
      <c r="M93" s="141"/>
      <c r="N93" s="142"/>
      <c r="O93" s="153"/>
      <c r="P93" s="153"/>
    </row>
    <row r="94" customFormat="false" ht="19.5" hidden="false" customHeight="true" outlineLevel="0" collapsed="false">
      <c r="A94" s="37" t="n">
        <v>1</v>
      </c>
      <c r="B94" s="515" t="s">
        <v>87</v>
      </c>
      <c r="C94" s="44"/>
      <c r="D94" s="44"/>
      <c r="E94" s="66"/>
      <c r="F94" s="585"/>
      <c r="G94" s="585"/>
      <c r="H94" s="135"/>
      <c r="I94" s="46"/>
      <c r="J94" s="136"/>
      <c r="K94" s="141"/>
      <c r="L94" s="141"/>
      <c r="M94" s="141"/>
      <c r="N94" s="142"/>
      <c r="O94" s="153"/>
      <c r="P94" s="153"/>
    </row>
    <row r="95" customFormat="false" ht="30.75" hidden="false" customHeight="true" outlineLevel="0" collapsed="false">
      <c r="A95" s="37"/>
      <c r="B95" s="116" t="s">
        <v>584</v>
      </c>
      <c r="C95" s="117" t="s">
        <v>144</v>
      </c>
      <c r="D95" s="118" t="s">
        <v>585</v>
      </c>
      <c r="E95" s="66"/>
      <c r="F95" s="591" t="n">
        <v>-1066</v>
      </c>
      <c r="G95" s="591" t="n">
        <f aca="false">F95</f>
        <v>-1066</v>
      </c>
      <c r="H95" s="135"/>
      <c r="I95" s="46"/>
      <c r="J95" s="136"/>
      <c r="K95" s="141"/>
      <c r="L95" s="141"/>
      <c r="M95" s="141"/>
      <c r="N95" s="142"/>
      <c r="O95" s="153"/>
      <c r="P95" s="153"/>
    </row>
    <row r="96" customFormat="false" ht="28.5" hidden="false" customHeight="true" outlineLevel="0" collapsed="false">
      <c r="A96" s="37" t="n">
        <v>2</v>
      </c>
      <c r="B96" s="516" t="s">
        <v>97</v>
      </c>
      <c r="C96" s="117"/>
      <c r="D96" s="118"/>
      <c r="E96" s="66"/>
      <c r="F96" s="587"/>
      <c r="G96" s="587"/>
      <c r="H96" s="135"/>
      <c r="I96" s="46"/>
      <c r="J96" s="136"/>
      <c r="K96" s="141"/>
      <c r="L96" s="141"/>
      <c r="M96" s="141"/>
      <c r="N96" s="142"/>
      <c r="O96" s="153"/>
      <c r="P96" s="153"/>
    </row>
    <row r="97" customFormat="false" ht="18.75" hidden="false" customHeight="true" outlineLevel="0" collapsed="false">
      <c r="A97" s="37"/>
      <c r="B97" s="116" t="s">
        <v>586</v>
      </c>
      <c r="C97" s="117" t="s">
        <v>89</v>
      </c>
      <c r="D97" s="118" t="s">
        <v>90</v>
      </c>
      <c r="E97" s="66"/>
      <c r="F97" s="588" t="n">
        <f aca="false">D60</f>
        <v>2000000</v>
      </c>
      <c r="G97" s="588" t="n">
        <f aca="false">F97</f>
        <v>2000000</v>
      </c>
      <c r="H97" s="135"/>
      <c r="I97" s="46"/>
      <c r="J97" s="136"/>
      <c r="K97" s="141"/>
      <c r="L97" s="141"/>
      <c r="M97" s="141"/>
      <c r="N97" s="142"/>
      <c r="O97" s="153"/>
      <c r="P97" s="153"/>
    </row>
    <row r="98" customFormat="false" ht="30.75" hidden="false" customHeight="true" outlineLevel="0" collapsed="false">
      <c r="A98" s="37"/>
      <c r="B98" s="116" t="s">
        <v>587</v>
      </c>
      <c r="C98" s="117" t="s">
        <v>144</v>
      </c>
      <c r="D98" s="118" t="s">
        <v>588</v>
      </c>
      <c r="E98" s="66"/>
      <c r="F98" s="590" t="n">
        <v>0.3</v>
      </c>
      <c r="G98" s="590" t="n">
        <f aca="false">F98</f>
        <v>0.3</v>
      </c>
      <c r="H98" s="135"/>
      <c r="I98" s="46"/>
      <c r="J98" s="136"/>
      <c r="K98" s="141"/>
      <c r="L98" s="141"/>
      <c r="M98" s="141"/>
      <c r="N98" s="142"/>
      <c r="O98" s="153"/>
      <c r="P98" s="153"/>
    </row>
    <row r="99" customFormat="false" ht="43.5" hidden="false" customHeight="true" outlineLevel="0" collapsed="false">
      <c r="A99" s="37"/>
      <c r="B99" s="371" t="s">
        <v>591</v>
      </c>
      <c r="C99" s="371"/>
      <c r="D99" s="371"/>
      <c r="E99" s="66"/>
      <c r="F99" s="584"/>
      <c r="G99" s="584"/>
      <c r="H99" s="135"/>
      <c r="I99" s="46"/>
      <c r="J99" s="136"/>
      <c r="K99" s="141"/>
      <c r="L99" s="141"/>
      <c r="M99" s="141"/>
      <c r="N99" s="142"/>
      <c r="O99" s="153"/>
      <c r="P99" s="153"/>
    </row>
    <row r="100" customFormat="false" ht="12.75" hidden="false" customHeight="true" outlineLevel="0" collapsed="false">
      <c r="A100" s="37" t="n">
        <v>1</v>
      </c>
      <c r="B100" s="515" t="s">
        <v>87</v>
      </c>
      <c r="C100" s="44"/>
      <c r="D100" s="44"/>
      <c r="E100" s="66"/>
      <c r="F100" s="585"/>
      <c r="G100" s="585"/>
      <c r="H100" s="135"/>
      <c r="I100" s="46"/>
      <c r="J100" s="136"/>
      <c r="K100" s="141"/>
      <c r="L100" s="141"/>
      <c r="M100" s="141"/>
      <c r="N100" s="142"/>
      <c r="O100" s="153"/>
      <c r="P100" s="153"/>
    </row>
    <row r="101" customFormat="false" ht="30.75" hidden="false" customHeight="true" outlineLevel="0" collapsed="false">
      <c r="A101" s="37"/>
      <c r="B101" s="116" t="s">
        <v>584</v>
      </c>
      <c r="C101" s="117" t="s">
        <v>144</v>
      </c>
      <c r="D101" s="118" t="s">
        <v>585</v>
      </c>
      <c r="E101" s="66"/>
      <c r="F101" s="587" t="n">
        <v>896.2</v>
      </c>
      <c r="G101" s="587" t="n">
        <f aca="false">F101</f>
        <v>896.2</v>
      </c>
      <c r="H101" s="135"/>
      <c r="I101" s="46"/>
      <c r="J101" s="136"/>
      <c r="K101" s="141"/>
      <c r="L101" s="141"/>
      <c r="M101" s="141"/>
      <c r="N101" s="142"/>
      <c r="O101" s="153"/>
      <c r="P101" s="153"/>
    </row>
    <row r="102" customFormat="false" ht="15" hidden="false" customHeight="true" outlineLevel="0" collapsed="false">
      <c r="A102" s="37" t="n">
        <v>2</v>
      </c>
      <c r="B102" s="516" t="s">
        <v>97</v>
      </c>
      <c r="C102" s="117"/>
      <c r="D102" s="118"/>
      <c r="E102" s="66"/>
      <c r="F102" s="587"/>
      <c r="G102" s="587"/>
      <c r="H102" s="135"/>
      <c r="I102" s="46"/>
      <c r="J102" s="136"/>
      <c r="K102" s="141"/>
      <c r="L102" s="141"/>
      <c r="M102" s="141"/>
      <c r="N102" s="142"/>
      <c r="O102" s="153"/>
      <c r="P102" s="153"/>
    </row>
    <row r="103" customFormat="false" ht="23.25" hidden="false" customHeight="true" outlineLevel="0" collapsed="false">
      <c r="A103" s="37"/>
      <c r="B103" s="116" t="s">
        <v>586</v>
      </c>
      <c r="C103" s="117" t="s">
        <v>89</v>
      </c>
      <c r="D103" s="118" t="s">
        <v>90</v>
      </c>
      <c r="E103" s="66"/>
      <c r="F103" s="588" t="n">
        <f aca="false">D61</f>
        <v>2000000</v>
      </c>
      <c r="G103" s="588" t="n">
        <f aca="false">F103</f>
        <v>2000000</v>
      </c>
      <c r="H103" s="135"/>
      <c r="I103" s="46"/>
      <c r="J103" s="136"/>
      <c r="K103" s="141"/>
      <c r="L103" s="141"/>
      <c r="M103" s="141"/>
      <c r="N103" s="142"/>
      <c r="O103" s="153"/>
      <c r="P103" s="153"/>
    </row>
    <row r="104" customFormat="false" ht="30.75" hidden="false" customHeight="true" outlineLevel="0" collapsed="false">
      <c r="A104" s="37"/>
      <c r="B104" s="116" t="s">
        <v>587</v>
      </c>
      <c r="C104" s="117" t="s">
        <v>144</v>
      </c>
      <c r="D104" s="118" t="s">
        <v>588</v>
      </c>
      <c r="E104" s="66"/>
      <c r="F104" s="590" t="n">
        <v>310.8</v>
      </c>
      <c r="G104" s="590" t="n">
        <f aca="false">F104</f>
        <v>310.8</v>
      </c>
      <c r="H104" s="135"/>
      <c r="I104" s="46"/>
      <c r="J104" s="136"/>
      <c r="K104" s="141"/>
      <c r="L104" s="141"/>
      <c r="M104" s="141"/>
      <c r="N104" s="142"/>
      <c r="O104" s="153"/>
      <c r="P104" s="153"/>
    </row>
    <row r="105" customFormat="false" ht="45" hidden="false" customHeight="true" outlineLevel="0" collapsed="false">
      <c r="A105" s="37"/>
      <c r="B105" s="371" t="s">
        <v>592</v>
      </c>
      <c r="C105" s="371"/>
      <c r="D105" s="371"/>
      <c r="E105" s="66"/>
      <c r="F105" s="584"/>
      <c r="G105" s="584"/>
      <c r="H105" s="135"/>
      <c r="I105" s="46"/>
      <c r="J105" s="136"/>
      <c r="K105" s="141"/>
      <c r="L105" s="141"/>
      <c r="M105" s="141"/>
      <c r="N105" s="142"/>
      <c r="O105" s="153"/>
      <c r="P105" s="153"/>
    </row>
    <row r="106" customFormat="false" ht="18.75" hidden="false" customHeight="true" outlineLevel="0" collapsed="false">
      <c r="A106" s="37" t="n">
        <v>1</v>
      </c>
      <c r="B106" s="515" t="s">
        <v>87</v>
      </c>
      <c r="C106" s="44"/>
      <c r="D106" s="44"/>
      <c r="E106" s="66"/>
      <c r="F106" s="585"/>
      <c r="G106" s="585"/>
      <c r="H106" s="135"/>
      <c r="I106" s="46"/>
      <c r="J106" s="136"/>
      <c r="K106" s="141"/>
      <c r="L106" s="141"/>
      <c r="M106" s="141"/>
      <c r="N106" s="142"/>
      <c r="O106" s="153"/>
      <c r="P106" s="153"/>
    </row>
    <row r="107" customFormat="false" ht="30.75" hidden="false" customHeight="true" outlineLevel="0" collapsed="false">
      <c r="A107" s="37"/>
      <c r="B107" s="116" t="s">
        <v>584</v>
      </c>
      <c r="C107" s="117" t="s">
        <v>144</v>
      </c>
      <c r="D107" s="118" t="s">
        <v>585</v>
      </c>
      <c r="E107" s="66"/>
      <c r="F107" s="591" t="n">
        <v>-1148</v>
      </c>
      <c r="G107" s="591" t="n">
        <f aca="false">F107</f>
        <v>-1148</v>
      </c>
      <c r="H107" s="135"/>
      <c r="I107" s="46"/>
      <c r="J107" s="136"/>
      <c r="K107" s="141"/>
      <c r="L107" s="141"/>
      <c r="M107" s="141"/>
      <c r="N107" s="142"/>
      <c r="O107" s="153"/>
      <c r="P107" s="153"/>
    </row>
    <row r="108" customFormat="false" ht="19.5" hidden="false" customHeight="true" outlineLevel="0" collapsed="false">
      <c r="A108" s="37" t="n">
        <v>2</v>
      </c>
      <c r="B108" s="516" t="s">
        <v>97</v>
      </c>
      <c r="C108" s="117"/>
      <c r="D108" s="118"/>
      <c r="E108" s="66"/>
      <c r="F108" s="587"/>
      <c r="G108" s="587"/>
      <c r="H108" s="135"/>
      <c r="I108" s="46"/>
      <c r="J108" s="136"/>
      <c r="K108" s="141"/>
      <c r="L108" s="141"/>
      <c r="M108" s="141"/>
      <c r="N108" s="142"/>
      <c r="O108" s="153"/>
      <c r="P108" s="153"/>
    </row>
    <row r="109" customFormat="false" ht="18.75" hidden="false" customHeight="true" outlineLevel="0" collapsed="false">
      <c r="A109" s="37"/>
      <c r="B109" s="116" t="s">
        <v>586</v>
      </c>
      <c r="C109" s="117" t="s">
        <v>89</v>
      </c>
      <c r="D109" s="118" t="s">
        <v>90</v>
      </c>
      <c r="E109" s="66"/>
      <c r="F109" s="588" t="n">
        <f aca="false">D62</f>
        <v>32000000</v>
      </c>
      <c r="G109" s="588" t="n">
        <f aca="false">F109</f>
        <v>32000000</v>
      </c>
      <c r="H109" s="150"/>
      <c r="I109" s="46"/>
      <c r="J109" s="136"/>
      <c r="K109" s="141"/>
      <c r="L109" s="141"/>
      <c r="M109" s="141"/>
      <c r="N109" s="142"/>
      <c r="O109" s="153"/>
      <c r="P109" s="153"/>
    </row>
    <row r="110" customFormat="false" ht="30.75" hidden="false" customHeight="true" outlineLevel="0" collapsed="false">
      <c r="A110" s="37"/>
      <c r="B110" s="116" t="s">
        <v>587</v>
      </c>
      <c r="C110" s="117" t="s">
        <v>144</v>
      </c>
      <c r="D110" s="118" t="s">
        <v>588</v>
      </c>
      <c r="E110" s="66"/>
      <c r="F110" s="590" t="n">
        <v>115.2</v>
      </c>
      <c r="G110" s="590" t="n">
        <f aca="false">F110</f>
        <v>115.2</v>
      </c>
      <c r="H110" s="135"/>
      <c r="I110" s="46"/>
      <c r="J110" s="136"/>
      <c r="K110" s="141"/>
      <c r="L110" s="141"/>
      <c r="M110" s="141"/>
      <c r="N110" s="142"/>
      <c r="O110" s="153"/>
      <c r="P110" s="153"/>
    </row>
    <row r="111" customFormat="false" ht="24" hidden="false" customHeight="true" outlineLevel="0" collapsed="false">
      <c r="A111" s="37"/>
      <c r="B111" s="371" t="s">
        <v>593</v>
      </c>
      <c r="C111" s="371"/>
      <c r="D111" s="371"/>
      <c r="E111" s="66"/>
      <c r="F111" s="584"/>
      <c r="G111" s="584"/>
      <c r="H111" s="135"/>
      <c r="I111" s="46"/>
      <c r="J111" s="136"/>
      <c r="K111" s="141"/>
      <c r="L111" s="141"/>
      <c r="M111" s="141"/>
      <c r="N111" s="142"/>
      <c r="O111" s="153"/>
      <c r="P111" s="153"/>
    </row>
    <row r="112" customFormat="false" ht="24" hidden="false" customHeight="true" outlineLevel="0" collapsed="false">
      <c r="A112" s="37" t="n">
        <v>1</v>
      </c>
      <c r="B112" s="515" t="s">
        <v>87</v>
      </c>
      <c r="C112" s="44"/>
      <c r="D112" s="44"/>
      <c r="E112" s="66"/>
      <c r="F112" s="585"/>
      <c r="G112" s="585"/>
      <c r="H112" s="135"/>
      <c r="I112" s="46"/>
      <c r="J112" s="136"/>
      <c r="K112" s="141"/>
      <c r="L112" s="141"/>
      <c r="M112" s="141"/>
      <c r="N112" s="142"/>
      <c r="O112" s="153"/>
      <c r="P112" s="153"/>
    </row>
    <row r="113" customFormat="false" ht="30.75" hidden="false" customHeight="true" outlineLevel="0" collapsed="false">
      <c r="A113" s="37"/>
      <c r="B113" s="116" t="s">
        <v>584</v>
      </c>
      <c r="C113" s="117" t="s">
        <v>144</v>
      </c>
      <c r="D113" s="118" t="s">
        <v>585</v>
      </c>
      <c r="E113" s="66"/>
      <c r="F113" s="591" t="n">
        <v>-997.4</v>
      </c>
      <c r="G113" s="591" t="n">
        <f aca="false">F113</f>
        <v>-997.4</v>
      </c>
      <c r="H113" s="135"/>
      <c r="I113" s="46"/>
      <c r="J113" s="136"/>
      <c r="K113" s="141"/>
      <c r="L113" s="141"/>
      <c r="M113" s="141"/>
      <c r="N113" s="142"/>
      <c r="O113" s="153"/>
      <c r="P113" s="153"/>
    </row>
    <row r="114" customFormat="false" ht="30.75" hidden="false" customHeight="true" outlineLevel="0" collapsed="false">
      <c r="A114" s="37" t="n">
        <v>2</v>
      </c>
      <c r="B114" s="516" t="s">
        <v>97</v>
      </c>
      <c r="C114" s="117"/>
      <c r="D114" s="118"/>
      <c r="E114" s="66"/>
      <c r="F114" s="587"/>
      <c r="G114" s="587"/>
      <c r="H114" s="135"/>
      <c r="I114" s="46"/>
      <c r="J114" s="136"/>
      <c r="K114" s="141"/>
      <c r="L114" s="141"/>
      <c r="M114" s="141"/>
      <c r="N114" s="142"/>
      <c r="O114" s="153"/>
      <c r="P114" s="153"/>
    </row>
    <row r="115" customFormat="false" ht="30.75" hidden="false" customHeight="true" outlineLevel="0" collapsed="false">
      <c r="A115" s="37"/>
      <c r="B115" s="116" t="s">
        <v>586</v>
      </c>
      <c r="C115" s="117" t="s">
        <v>89</v>
      </c>
      <c r="D115" s="118" t="s">
        <v>90</v>
      </c>
      <c r="E115" s="66"/>
      <c r="F115" s="588" t="n">
        <f aca="false">D63</f>
        <v>100000</v>
      </c>
      <c r="G115" s="588" t="n">
        <f aca="false">F115</f>
        <v>100000</v>
      </c>
      <c r="H115" s="135"/>
      <c r="I115" s="46"/>
      <c r="J115" s="136"/>
      <c r="K115" s="141"/>
      <c r="L115" s="141"/>
      <c r="M115" s="141"/>
      <c r="N115" s="142"/>
      <c r="O115" s="153"/>
      <c r="P115" s="153"/>
    </row>
    <row r="116" customFormat="false" ht="30.75" hidden="false" customHeight="true" outlineLevel="0" collapsed="false">
      <c r="A116" s="37"/>
      <c r="B116" s="116" t="s">
        <v>587</v>
      </c>
      <c r="C116" s="117" t="s">
        <v>144</v>
      </c>
      <c r="D116" s="118" t="s">
        <v>588</v>
      </c>
      <c r="E116" s="66"/>
      <c r="F116" s="590" t="n">
        <v>1.6</v>
      </c>
      <c r="G116" s="590" t="n">
        <f aca="false">F116</f>
        <v>1.6</v>
      </c>
      <c r="H116" s="135"/>
      <c r="I116" s="46"/>
      <c r="J116" s="136"/>
      <c r="K116" s="141"/>
      <c r="L116" s="141"/>
      <c r="M116" s="141"/>
      <c r="N116" s="142"/>
      <c r="O116" s="153"/>
      <c r="P116" s="153"/>
    </row>
    <row r="117" customFormat="false" ht="29.25" hidden="false" customHeight="true" outlineLevel="0" collapsed="false">
      <c r="A117" s="37"/>
      <c r="B117" s="371" t="s">
        <v>594</v>
      </c>
      <c r="C117" s="371"/>
      <c r="D117" s="371"/>
      <c r="E117" s="66"/>
      <c r="F117" s="584"/>
      <c r="G117" s="584"/>
      <c r="H117" s="135"/>
      <c r="I117" s="46"/>
      <c r="J117" s="136"/>
      <c r="K117" s="141"/>
      <c r="L117" s="141"/>
      <c r="M117" s="141"/>
      <c r="N117" s="142"/>
      <c r="O117" s="153"/>
      <c r="P117" s="153"/>
    </row>
    <row r="118" customFormat="false" ht="21.75" hidden="false" customHeight="true" outlineLevel="0" collapsed="false">
      <c r="A118" s="37" t="n">
        <v>1</v>
      </c>
      <c r="B118" s="515" t="s">
        <v>87</v>
      </c>
      <c r="C118" s="44"/>
      <c r="D118" s="44"/>
      <c r="E118" s="66"/>
      <c r="F118" s="585"/>
      <c r="G118" s="585"/>
      <c r="H118" s="135"/>
      <c r="I118" s="46"/>
      <c r="J118" s="136"/>
      <c r="K118" s="141"/>
      <c r="L118" s="141"/>
      <c r="M118" s="141"/>
      <c r="N118" s="142"/>
      <c r="O118" s="153"/>
      <c r="P118" s="153"/>
    </row>
    <row r="119" customFormat="false" ht="30.75" hidden="false" customHeight="true" outlineLevel="0" collapsed="false">
      <c r="A119" s="37"/>
      <c r="B119" s="116" t="s">
        <v>584</v>
      </c>
      <c r="C119" s="117" t="s">
        <v>144</v>
      </c>
      <c r="D119" s="118" t="s">
        <v>585</v>
      </c>
      <c r="E119" s="66"/>
      <c r="F119" s="591" t="n">
        <v>-723.4</v>
      </c>
      <c r="G119" s="591" t="n">
        <f aca="false">F119</f>
        <v>-723.4</v>
      </c>
      <c r="H119" s="135"/>
      <c r="I119" s="46"/>
      <c r="J119" s="136"/>
      <c r="K119" s="141"/>
      <c r="L119" s="141"/>
      <c r="M119" s="141"/>
      <c r="N119" s="142"/>
      <c r="O119" s="153"/>
      <c r="P119" s="153"/>
    </row>
    <row r="120" customFormat="false" ht="18.75" hidden="false" customHeight="true" outlineLevel="0" collapsed="false">
      <c r="A120" s="37" t="n">
        <v>2</v>
      </c>
      <c r="B120" s="516" t="s">
        <v>97</v>
      </c>
      <c r="C120" s="117"/>
      <c r="D120" s="118"/>
      <c r="E120" s="66"/>
      <c r="F120" s="587"/>
      <c r="G120" s="587"/>
      <c r="H120" s="135"/>
      <c r="I120" s="46"/>
      <c r="J120" s="136"/>
      <c r="K120" s="141"/>
      <c r="L120" s="141"/>
      <c r="M120" s="141"/>
      <c r="N120" s="142"/>
      <c r="O120" s="153"/>
      <c r="P120" s="153"/>
    </row>
    <row r="121" customFormat="false" ht="21" hidden="false" customHeight="true" outlineLevel="0" collapsed="false">
      <c r="A121" s="37"/>
      <c r="B121" s="116" t="s">
        <v>586</v>
      </c>
      <c r="C121" s="117" t="s">
        <v>89</v>
      </c>
      <c r="D121" s="118" t="s">
        <v>90</v>
      </c>
      <c r="E121" s="66"/>
      <c r="F121" s="588" t="n">
        <f aca="false">D64</f>
        <v>1000000</v>
      </c>
      <c r="G121" s="588" t="n">
        <f aca="false">F121</f>
        <v>1000000</v>
      </c>
      <c r="H121" s="135"/>
      <c r="I121" s="46"/>
      <c r="J121" s="136"/>
      <c r="K121" s="141"/>
      <c r="L121" s="141"/>
      <c r="M121" s="141"/>
      <c r="N121" s="142"/>
      <c r="O121" s="153"/>
      <c r="P121" s="153"/>
    </row>
    <row r="122" customFormat="false" ht="30.75" hidden="false" customHeight="true" outlineLevel="0" collapsed="false">
      <c r="A122" s="37"/>
      <c r="B122" s="116" t="s">
        <v>587</v>
      </c>
      <c r="C122" s="117" t="s">
        <v>144</v>
      </c>
      <c r="D122" s="118" t="s">
        <v>588</v>
      </c>
      <c r="E122" s="66"/>
      <c r="F122" s="590" t="n">
        <v>108.3</v>
      </c>
      <c r="G122" s="590" t="n">
        <f aca="false">F122</f>
        <v>108.3</v>
      </c>
      <c r="H122" s="135"/>
      <c r="I122" s="46"/>
      <c r="J122" s="136"/>
      <c r="K122" s="141"/>
      <c r="L122" s="141"/>
      <c r="M122" s="141"/>
      <c r="N122" s="142"/>
      <c r="O122" s="153"/>
      <c r="P122" s="153"/>
    </row>
    <row r="123" s="77" customFormat="true" ht="13.5" hidden="false" customHeight="true" outlineLevel="0" collapsed="false">
      <c r="A123" s="79"/>
      <c r="B123" s="189"/>
      <c r="C123" s="400"/>
      <c r="D123" s="592"/>
      <c r="E123" s="593"/>
      <c r="F123" s="594"/>
      <c r="G123" s="79"/>
      <c r="H123" s="595"/>
      <c r="I123" s="79"/>
      <c r="J123" s="596"/>
      <c r="K123" s="597"/>
      <c r="L123" s="597"/>
      <c r="M123" s="597"/>
      <c r="N123" s="598"/>
      <c r="O123" s="599"/>
      <c r="P123" s="599"/>
    </row>
    <row r="124" customFormat="false" ht="18" hidden="false" customHeight="true" outlineLevel="0" collapsed="false">
      <c r="B124" s="46"/>
    </row>
    <row r="125" customFormat="false" ht="15.75" hidden="false" customHeight="false" outlineLevel="0" collapsed="false">
      <c r="A125" s="192" t="s">
        <v>181</v>
      </c>
      <c r="B125" s="2"/>
      <c r="C125" s="2"/>
      <c r="D125" s="2"/>
      <c r="K125" s="46"/>
      <c r="L125" s="14"/>
      <c r="M125" s="14"/>
    </row>
    <row r="126" customFormat="false" ht="15.75" hidden="false" customHeight="true" outlineLevel="0" collapsed="false">
      <c r="A126" s="192" t="s">
        <v>182</v>
      </c>
      <c r="B126" s="2"/>
      <c r="C126" s="2"/>
      <c r="D126" s="2"/>
      <c r="K126" s="193"/>
    </row>
    <row r="127" customFormat="false" ht="15.75" hidden="false" customHeight="false" outlineLevel="0" collapsed="false">
      <c r="A127" s="192" t="s">
        <v>183</v>
      </c>
      <c r="B127" s="2"/>
      <c r="C127" s="2"/>
      <c r="D127" s="2"/>
      <c r="E127" s="194"/>
      <c r="F127" s="194"/>
      <c r="I127" s="13" t="s">
        <v>184</v>
      </c>
      <c r="J127" s="2"/>
      <c r="K127" s="2"/>
      <c r="L127" s="2"/>
      <c r="M127" s="2"/>
    </row>
    <row r="128" customFormat="false" ht="16.5" hidden="false" customHeight="true" outlineLevel="0" collapsed="false">
      <c r="A128" s="192"/>
      <c r="B128" s="2"/>
      <c r="C128" s="2"/>
      <c r="D128" s="2"/>
      <c r="E128" s="195" t="s">
        <v>185</v>
      </c>
      <c r="F128" s="195"/>
      <c r="I128" s="196" t="s">
        <v>186</v>
      </c>
      <c r="J128" s="196"/>
      <c r="K128" s="2"/>
      <c r="L128" s="2"/>
      <c r="M128" s="2"/>
    </row>
    <row r="129" s="9" customFormat="true" ht="18" hidden="false" customHeight="true" outlineLevel="0" collapsed="false">
      <c r="A129" s="1" t="s">
        <v>187</v>
      </c>
      <c r="B129" s="2"/>
      <c r="C129" s="2"/>
      <c r="D129" s="2"/>
      <c r="E129" s="1"/>
      <c r="F129" s="1"/>
      <c r="G129" s="1"/>
      <c r="H129" s="1"/>
      <c r="I129" s="1"/>
      <c r="J129" s="1"/>
      <c r="L129" s="14"/>
      <c r="M129" s="14"/>
    </row>
    <row r="130" customFormat="false" ht="15.75" hidden="false" customHeight="false" outlineLevel="0" collapsed="false">
      <c r="A130" s="1" t="s">
        <v>188</v>
      </c>
      <c r="B130" s="2"/>
      <c r="C130" s="2"/>
      <c r="D130" s="2"/>
      <c r="K130" s="75"/>
      <c r="L130" s="6"/>
      <c r="M130" s="6"/>
    </row>
    <row r="131" customFormat="false" ht="15.75" hidden="false" customHeight="false" outlineLevel="0" collapsed="false">
      <c r="B131" s="2"/>
      <c r="C131" s="2"/>
      <c r="D131" s="2"/>
      <c r="K131" s="75"/>
    </row>
    <row r="132" customFormat="false" ht="24" hidden="false" customHeight="true" outlineLevel="0" collapsed="false">
      <c r="A132" s="2" t="s">
        <v>189</v>
      </c>
      <c r="B132" s="2"/>
      <c r="C132" s="2"/>
      <c r="D132" s="2"/>
      <c r="E132" s="9"/>
      <c r="F132" s="9"/>
      <c r="G132" s="9"/>
      <c r="H132" s="9"/>
      <c r="I132" s="9"/>
      <c r="J132" s="9"/>
      <c r="K132" s="75"/>
    </row>
    <row r="133" customFormat="false" ht="18.75" hidden="false" customHeight="false" outlineLevel="0" collapsed="false">
      <c r="A133" s="2" t="s">
        <v>190</v>
      </c>
      <c r="E133" s="194"/>
      <c r="F133" s="194"/>
      <c r="G133" s="9"/>
      <c r="H133" s="9"/>
      <c r="I133" s="197" t="s">
        <v>191</v>
      </c>
      <c r="J133" s="197"/>
    </row>
    <row r="134" customFormat="false" ht="18.75" hidden="false" customHeight="true" outlineLevel="0" collapsed="false">
      <c r="A134" s="198" t="s">
        <v>192</v>
      </c>
      <c r="B134" s="198"/>
      <c r="E134" s="195" t="s">
        <v>185</v>
      </c>
      <c r="F134" s="195"/>
      <c r="G134" s="9"/>
      <c r="H134" s="9"/>
      <c r="I134" s="196" t="s">
        <v>186</v>
      </c>
      <c r="J134" s="11"/>
    </row>
    <row r="135" customFormat="false" ht="18.75" hidden="false" customHeight="false" outlineLevel="0" collapsed="false">
      <c r="A135" s="198" t="s">
        <v>193</v>
      </c>
      <c r="B135" s="198"/>
      <c r="E135" s="26"/>
      <c r="F135" s="26"/>
      <c r="G135" s="9"/>
      <c r="H135" s="9"/>
      <c r="I135" s="11"/>
      <c r="J135" s="11"/>
    </row>
    <row r="136" customFormat="false" ht="15.75" hidden="false" customHeight="false" outlineLevel="0" collapsed="false">
      <c r="A136" s="199" t="s">
        <v>194</v>
      </c>
    </row>
    <row r="141" customFormat="false" ht="15.75" hidden="false" customHeight="false" outlineLevel="0" collapsed="false">
      <c r="I141" s="1" t="s">
        <v>595</v>
      </c>
    </row>
  </sheetData>
  <mergeCells count="33">
    <mergeCell ref="D20:N20"/>
    <mergeCell ref="D23:E23"/>
    <mergeCell ref="F23:M23"/>
    <mergeCell ref="D24:E24"/>
    <mergeCell ref="B30:O30"/>
    <mergeCell ref="B33:M33"/>
    <mergeCell ref="B34:O34"/>
    <mergeCell ref="C39:K39"/>
    <mergeCell ref="C40:K40"/>
    <mergeCell ref="C45:K45"/>
    <mergeCell ref="C46:K46"/>
    <mergeCell ref="C47:K47"/>
    <mergeCell ref="C48:K48"/>
    <mergeCell ref="C49:K49"/>
    <mergeCell ref="C50:K50"/>
    <mergeCell ref="C51:K51"/>
    <mergeCell ref="C52:K52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I87:J87"/>
    <mergeCell ref="K87:M87"/>
    <mergeCell ref="N87:P87"/>
    <mergeCell ref="E128:F128"/>
    <mergeCell ref="I133:J133"/>
    <mergeCell ref="E134:F1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596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26.25" hidden="false" customHeight="false" outlineLevel="0" collapsed="false">
      <c r="A8" s="437"/>
      <c r="B8" s="371" t="s">
        <v>563</v>
      </c>
      <c r="C8" s="371"/>
      <c r="D8" s="209"/>
      <c r="E8" s="209"/>
      <c r="F8" s="209"/>
      <c r="G8" s="209"/>
      <c r="H8" s="209"/>
      <c r="I8" s="209"/>
      <c r="J8" s="209"/>
      <c r="K8" s="209"/>
      <c r="L8" s="209"/>
    </row>
    <row r="9" customFormat="false" ht="15.75" hidden="false" customHeight="false" outlineLevel="0" collapsed="false">
      <c r="A9" s="385" t="n">
        <v>1</v>
      </c>
      <c r="B9" s="515" t="s">
        <v>87</v>
      </c>
      <c r="C9" s="44"/>
      <c r="D9" s="436"/>
      <c r="E9" s="436"/>
      <c r="F9" s="436"/>
      <c r="G9" s="436"/>
      <c r="H9" s="436"/>
      <c r="I9" s="209"/>
      <c r="J9" s="209"/>
      <c r="K9" s="209"/>
      <c r="L9" s="209"/>
    </row>
    <row r="10" customFormat="false" ht="27" hidden="false" customHeight="true" outlineLevel="0" collapsed="false">
      <c r="A10" s="385"/>
      <c r="B10" s="116" t="s">
        <v>584</v>
      </c>
      <c r="C10" s="117" t="s">
        <v>144</v>
      </c>
      <c r="D10" s="436"/>
      <c r="E10" s="436" t="n">
        <v>-36939.8</v>
      </c>
      <c r="F10" s="436" t="n">
        <v>-36939.8</v>
      </c>
      <c r="G10" s="436"/>
      <c r="H10" s="436" t="n">
        <v>-36939.8</v>
      </c>
      <c r="I10" s="436" t="n">
        <v>-36939.8</v>
      </c>
      <c r="J10" s="436"/>
      <c r="K10" s="436" t="n">
        <f aca="false">H10-E10</f>
        <v>0</v>
      </c>
      <c r="L10" s="436" t="n">
        <f aca="false">K10</f>
        <v>0</v>
      </c>
    </row>
    <row r="11" customFormat="false" ht="19.5" hidden="false" customHeight="true" outlineLevel="0" collapsed="false">
      <c r="A11" s="385" t="n">
        <v>2</v>
      </c>
      <c r="B11" s="516" t="s">
        <v>97</v>
      </c>
      <c r="C11" s="117"/>
      <c r="D11" s="436"/>
      <c r="E11" s="436"/>
      <c r="F11" s="436"/>
      <c r="G11" s="436"/>
      <c r="H11" s="436"/>
      <c r="I11" s="436"/>
      <c r="J11" s="436"/>
      <c r="K11" s="436"/>
      <c r="L11" s="436"/>
    </row>
    <row r="12" customFormat="false" ht="23.25" hidden="false" customHeight="true" outlineLevel="0" collapsed="false">
      <c r="A12" s="437"/>
      <c r="B12" s="116" t="s">
        <v>586</v>
      </c>
      <c r="C12" s="117" t="s">
        <v>89</v>
      </c>
      <c r="D12" s="214"/>
      <c r="E12" s="436" t="n">
        <f aca="false">27499920.13+2500079.87</f>
        <v>30000000</v>
      </c>
      <c r="F12" s="436" t="n">
        <f aca="false">E12</f>
        <v>30000000</v>
      </c>
      <c r="G12" s="214"/>
      <c r="H12" s="436" t="n">
        <v>27499920.13</v>
      </c>
      <c r="I12" s="436" t="n">
        <v>27499920.13</v>
      </c>
      <c r="J12" s="214"/>
      <c r="K12" s="436" t="n">
        <f aca="false">H12-E12</f>
        <v>-2500079.87</v>
      </c>
      <c r="L12" s="436" t="n">
        <f aca="false">K12</f>
        <v>-2500079.87</v>
      </c>
    </row>
    <row r="13" customFormat="false" ht="32.25" hidden="false" customHeight="true" outlineLevel="0" collapsed="false">
      <c r="A13" s="214"/>
      <c r="B13" s="116" t="s">
        <v>587</v>
      </c>
      <c r="C13" s="117" t="s">
        <v>144</v>
      </c>
      <c r="D13" s="436"/>
      <c r="E13" s="436" t="n">
        <v>5.1</v>
      </c>
      <c r="F13" s="436" t="n">
        <v>5.1</v>
      </c>
      <c r="G13" s="436"/>
      <c r="H13" s="436" t="n">
        <v>5.1</v>
      </c>
      <c r="I13" s="436" t="n">
        <v>5.1</v>
      </c>
      <c r="J13" s="436"/>
      <c r="K13" s="436" t="n">
        <f aca="false">H13-E13</f>
        <v>0</v>
      </c>
      <c r="L13" s="436" t="n">
        <f aca="false">K13</f>
        <v>0</v>
      </c>
    </row>
    <row r="14" customFormat="false" ht="30" hidden="false" customHeight="true" outlineLevel="0" collapsed="false">
      <c r="A14" s="214"/>
      <c r="B14" s="116" t="s">
        <v>597</v>
      </c>
      <c r="C14" s="117"/>
      <c r="D14" s="436"/>
      <c r="E14" s="436"/>
      <c r="F14" s="436"/>
      <c r="G14" s="436"/>
      <c r="H14" s="436"/>
      <c r="I14" s="436"/>
      <c r="J14" s="214"/>
      <c r="K14" s="436"/>
      <c r="L14" s="436"/>
    </row>
    <row r="15" customFormat="false" ht="36" hidden="false" customHeight="true" outlineLevel="0" collapsed="false">
      <c r="A15" s="223"/>
      <c r="B15" s="170"/>
      <c r="C15" s="171"/>
      <c r="D15" s="600"/>
      <c r="E15" s="600"/>
      <c r="F15" s="600"/>
      <c r="G15" s="600"/>
      <c r="H15" s="600"/>
      <c r="I15" s="600"/>
      <c r="J15" s="223"/>
      <c r="K15" s="600"/>
      <c r="L15" s="600"/>
    </row>
    <row r="16" customFormat="false" ht="63" hidden="false" customHeight="true" outlineLevel="0" collapsed="false">
      <c r="A16" s="224" t="s">
        <v>212</v>
      </c>
      <c r="B16" s="224"/>
      <c r="C16" s="224"/>
      <c r="D16" s="224"/>
      <c r="E16" s="225"/>
      <c r="F16" s="225"/>
      <c r="G16" s="401"/>
      <c r="H16" s="225"/>
      <c r="I16" s="225"/>
      <c r="J16" s="225"/>
      <c r="K16" s="226"/>
      <c r="L16" s="226"/>
    </row>
    <row r="17" customFormat="false" ht="15.75" hidden="false" customHeight="false" outlineLevel="0" collapsed="false">
      <c r="A17" s="227" t="s">
        <v>213</v>
      </c>
      <c r="B17" s="402" t="s">
        <v>598</v>
      </c>
      <c r="C17" s="228"/>
      <c r="D17" s="228"/>
      <c r="E17" s="225"/>
      <c r="F17" s="225"/>
      <c r="G17" s="225"/>
      <c r="H17" s="225"/>
      <c r="I17" s="225"/>
      <c r="J17" s="225"/>
      <c r="K17" s="225"/>
      <c r="L17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599</v>
      </c>
      <c r="G9" s="3"/>
      <c r="K9" s="4"/>
      <c r="L9" s="4"/>
      <c r="M9" s="4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9" customFormat="true" ht="32.25" hidden="false" customHeight="true" outlineLevel="0" collapsed="false">
      <c r="A21" s="2" t="s">
        <v>17</v>
      </c>
      <c r="B21" s="19" t="n">
        <v>1517463</v>
      </c>
      <c r="C21" s="12"/>
      <c r="D21" s="20" t="s">
        <v>445</v>
      </c>
      <c r="E21" s="20"/>
      <c r="F21" s="21" t="s">
        <v>600</v>
      </c>
      <c r="G21" s="21"/>
      <c r="H21" s="21"/>
      <c r="I21" s="21"/>
      <c r="J21" s="21"/>
      <c r="K21" s="21"/>
      <c r="L21" s="21"/>
      <c r="M21" s="21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440" t="n">
        <f aca="false">J24+J26</f>
        <v>50000000</v>
      </c>
      <c r="F24" s="25" t="s">
        <v>23</v>
      </c>
      <c r="J24" s="440" t="n">
        <v>50000000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440"/>
      <c r="K26" s="25" t="s">
        <v>410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true" outlineLevel="0" collapsed="false">
      <c r="B31" s="33" t="s">
        <v>44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true" outlineLevel="0" collapsed="false">
      <c r="B32" s="601" t="s">
        <v>33</v>
      </c>
      <c r="C32" s="601"/>
      <c r="D32" s="601"/>
      <c r="E32" s="601"/>
      <c r="F32" s="601"/>
      <c r="G32" s="601"/>
      <c r="H32" s="601"/>
      <c r="I32" s="601"/>
      <c r="J32" s="601"/>
      <c r="K32" s="601"/>
      <c r="L32" s="601"/>
      <c r="M32" s="601"/>
      <c r="N32" s="601"/>
      <c r="O32" s="601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.75" hidden="false" customHeight="true" outlineLevel="0" collapsed="false">
      <c r="B34" s="29" t="s">
        <v>44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</row>
    <row r="38" customFormat="false" ht="15.75" hidden="false" customHeight="true" outlineLevel="0" collapsed="false">
      <c r="A38" s="27"/>
      <c r="B38" s="36" t="n">
        <v>1</v>
      </c>
      <c r="C38" s="36" t="s">
        <v>449</v>
      </c>
      <c r="D38" s="36"/>
      <c r="E38" s="36"/>
      <c r="F38" s="36"/>
      <c r="G38" s="36"/>
      <c r="H38" s="36"/>
      <c r="I38" s="36"/>
      <c r="J38" s="36"/>
      <c r="K38" s="36"/>
      <c r="L38" s="29"/>
      <c r="M38" s="29"/>
    </row>
    <row r="39" customFormat="false" ht="15.75" hidden="false" customHeight="true" outlineLevel="0" collapsed="false">
      <c r="A39" s="27"/>
      <c r="B39" s="36" t="n">
        <v>2</v>
      </c>
      <c r="C39" s="36" t="s">
        <v>450</v>
      </c>
      <c r="D39" s="36"/>
      <c r="E39" s="36"/>
      <c r="F39" s="36"/>
      <c r="G39" s="36"/>
      <c r="H39" s="36"/>
      <c r="I39" s="36"/>
      <c r="J39" s="36"/>
      <c r="K39" s="36"/>
      <c r="L39" s="29"/>
      <c r="M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3" t="s">
        <v>451</v>
      </c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</row>
    <row r="44" customFormat="false" ht="18.75" hidden="false" customHeight="true" outlineLevel="0" collapsed="false">
      <c r="B44" s="36" t="n">
        <v>1</v>
      </c>
      <c r="C44" s="37" t="s">
        <v>452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</row>
    <row r="45" s="9" customFormat="true" ht="18.75" hidden="false" customHeight="false" outlineLevel="0" collapsed="false">
      <c r="A45" s="23" t="s">
        <v>53</v>
      </c>
    </row>
    <row r="46" s="9" customFormat="true" ht="13.5" hidden="false" customHeight="true" outlineLevel="0" collapsed="false">
      <c r="A46" s="23"/>
      <c r="F46" s="40" t="s">
        <v>54</v>
      </c>
      <c r="G46" s="12"/>
      <c r="H46" s="41"/>
    </row>
    <row r="47" customFormat="false" ht="30.75" hidden="false" customHeight="true" outlineLevel="0" collapsed="false">
      <c r="A47" s="42" t="s">
        <v>38</v>
      </c>
      <c r="B47" s="36" t="s">
        <v>55</v>
      </c>
      <c r="C47" s="43" t="s">
        <v>56</v>
      </c>
      <c r="D47" s="44" t="s">
        <v>57</v>
      </c>
      <c r="E47" s="42" t="s">
        <v>58</v>
      </c>
      <c r="F47" s="44" t="s">
        <v>59</v>
      </c>
      <c r="G47" s="45"/>
      <c r="H47" s="45"/>
      <c r="J47" s="46"/>
      <c r="K47" s="46"/>
      <c r="L47" s="47"/>
      <c r="M47" s="46"/>
    </row>
    <row r="48" customFormat="false" ht="20.25" hidden="false" customHeight="true" outlineLevel="0" collapsed="false">
      <c r="A48" s="44" t="n">
        <v>1</v>
      </c>
      <c r="B48" s="37" t="n">
        <v>2</v>
      </c>
      <c r="C48" s="37" t="n">
        <v>3</v>
      </c>
      <c r="D48" s="48" t="n">
        <v>4</v>
      </c>
      <c r="E48" s="48" t="n">
        <v>5</v>
      </c>
      <c r="F48" s="44" t="n">
        <v>6</v>
      </c>
      <c r="G48" s="441"/>
      <c r="H48" s="441"/>
      <c r="J48" s="46"/>
      <c r="K48" s="46"/>
      <c r="L48" s="47"/>
      <c r="M48" s="46"/>
    </row>
    <row r="49" customFormat="false" ht="22.5" hidden="false" customHeight="true" outlineLevel="0" collapsed="false">
      <c r="A49" s="43" t="n">
        <v>1</v>
      </c>
      <c r="B49" s="36" t="s">
        <v>455</v>
      </c>
      <c r="C49" s="442" t="n">
        <f aca="false">J24</f>
        <v>50000000</v>
      </c>
      <c r="D49" s="255"/>
      <c r="E49" s="255"/>
      <c r="F49" s="442" t="n">
        <f aca="false">C49</f>
        <v>50000000</v>
      </c>
      <c r="G49" s="443"/>
      <c r="H49" s="443"/>
      <c r="J49" s="46"/>
      <c r="K49" s="46"/>
      <c r="L49" s="60"/>
      <c r="M49" s="60"/>
    </row>
    <row r="50" customFormat="false" ht="17.25" hidden="false" customHeight="true" outlineLevel="0" collapsed="false">
      <c r="A50" s="66"/>
      <c r="B50" s="409" t="s">
        <v>74</v>
      </c>
      <c r="C50" s="445" t="n">
        <f aca="false">C49</f>
        <v>50000000</v>
      </c>
      <c r="D50" s="445" t="n">
        <f aca="false">D49</f>
        <v>0</v>
      </c>
      <c r="E50" s="445" t="n">
        <f aca="false">E49</f>
        <v>0</v>
      </c>
      <c r="F50" s="445" t="n">
        <f aca="false">F49</f>
        <v>50000000</v>
      </c>
      <c r="G50" s="446"/>
      <c r="H50" s="446"/>
      <c r="J50" s="46"/>
      <c r="K50" s="46"/>
      <c r="L50" s="71"/>
      <c r="M50" s="46"/>
    </row>
    <row r="51" s="2" customFormat="true" ht="18.75" hidden="false" customHeight="true" outlineLevel="0" collapsed="false">
      <c r="A51" s="23" t="s">
        <v>75</v>
      </c>
      <c r="H51" s="73"/>
      <c r="I51" s="73"/>
      <c r="J51" s="73"/>
      <c r="K51" s="73"/>
      <c r="L51" s="73"/>
    </row>
    <row r="52" customFormat="false" ht="12.75" hidden="false" customHeight="true" outlineLevel="0" collapsed="false">
      <c r="A52" s="74"/>
      <c r="B52" s="75"/>
      <c r="C52" s="75"/>
      <c r="D52" s="75"/>
      <c r="E52" s="75"/>
      <c r="F52" s="75"/>
      <c r="G52" s="75"/>
      <c r="H52" s="40" t="s">
        <v>54</v>
      </c>
      <c r="I52" s="41"/>
      <c r="L52" s="46"/>
      <c r="M52" s="46"/>
    </row>
    <row r="53" customFormat="false" ht="31.5" hidden="false" customHeight="true" outlineLevel="0" collapsed="false">
      <c r="B53" s="44" t="s">
        <v>76</v>
      </c>
      <c r="C53" s="44"/>
      <c r="D53" s="44"/>
      <c r="E53" s="44"/>
      <c r="F53" s="44" t="s">
        <v>77</v>
      </c>
      <c r="G53" s="447" t="s">
        <v>78</v>
      </c>
      <c r="H53" s="44" t="s">
        <v>59</v>
      </c>
      <c r="I53" s="45"/>
      <c r="L53" s="47"/>
      <c r="M53" s="46"/>
    </row>
    <row r="54" customFormat="false" ht="17.2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447" t="n">
        <v>3</v>
      </c>
      <c r="H54" s="44" t="n">
        <v>4</v>
      </c>
      <c r="I54" s="81"/>
      <c r="L54" s="81"/>
      <c r="M54" s="46"/>
    </row>
    <row r="55" customFormat="false" ht="17.25" hidden="false" customHeight="true" outlineLevel="0" collapsed="false">
      <c r="B55" s="36" t="s">
        <v>263</v>
      </c>
      <c r="C55" s="36"/>
      <c r="D55" s="36"/>
      <c r="E55" s="36"/>
      <c r="F55" s="84" t="n">
        <f aca="false">C50</f>
        <v>50000000</v>
      </c>
      <c r="G55" s="413"/>
      <c r="H55" s="413" t="n">
        <f aca="false">F55+G55</f>
        <v>50000000</v>
      </c>
      <c r="I55" s="448"/>
      <c r="L55" s="87"/>
      <c r="M55" s="46"/>
    </row>
    <row r="56" customFormat="false" ht="15.75" hidden="false" customHeight="true" outlineLevel="0" collapsed="false">
      <c r="B56" s="272" t="s">
        <v>59</v>
      </c>
      <c r="C56" s="272"/>
      <c r="D56" s="272"/>
      <c r="E56" s="272"/>
      <c r="F56" s="449" t="n">
        <f aca="false">F55</f>
        <v>50000000</v>
      </c>
      <c r="G56" s="449" t="n">
        <f aca="false">G55</f>
        <v>0</v>
      </c>
      <c r="H56" s="449" t="n">
        <f aca="false">H55</f>
        <v>50000000</v>
      </c>
      <c r="I56" s="450"/>
      <c r="L56" s="95"/>
      <c r="M56" s="46"/>
    </row>
    <row r="57" s="77" customFormat="true" ht="15.75" hidden="false" customHeight="false" outlineLevel="0" collapsed="false">
      <c r="A57" s="23" t="s">
        <v>82</v>
      </c>
      <c r="B57" s="1"/>
      <c r="C57" s="1"/>
      <c r="D57" s="1"/>
      <c r="E57" s="1"/>
      <c r="F57" s="1"/>
      <c r="G57" s="1"/>
    </row>
    <row r="58" customFormat="false" ht="30" hidden="false" customHeight="true" outlineLevel="0" collapsed="false">
      <c r="A58" s="96" t="s">
        <v>38</v>
      </c>
      <c r="B58" s="37" t="s">
        <v>83</v>
      </c>
      <c r="C58" s="44" t="s">
        <v>84</v>
      </c>
      <c r="D58" s="44" t="s">
        <v>85</v>
      </c>
      <c r="E58" s="44" t="s">
        <v>56</v>
      </c>
      <c r="F58" s="44" t="s">
        <v>57</v>
      </c>
      <c r="G58" s="44" t="s">
        <v>59</v>
      </c>
      <c r="H58" s="47"/>
      <c r="I58" s="46"/>
      <c r="J58" s="47"/>
      <c r="K58" s="46"/>
      <c r="L58" s="47"/>
      <c r="M58" s="47"/>
    </row>
    <row r="59" customFormat="false" ht="12" hidden="false" customHeight="true" outlineLevel="0" collapsed="false">
      <c r="A59" s="37" t="n">
        <v>1</v>
      </c>
      <c r="B59" s="37" t="n">
        <v>2</v>
      </c>
      <c r="C59" s="37" t="n">
        <v>3</v>
      </c>
      <c r="D59" s="37" t="n">
        <v>4</v>
      </c>
      <c r="E59" s="97" t="n">
        <v>5</v>
      </c>
      <c r="F59" s="37" t="n">
        <v>6</v>
      </c>
      <c r="G59" s="37" t="n">
        <v>7</v>
      </c>
      <c r="H59" s="47"/>
      <c r="I59" s="46"/>
      <c r="J59" s="47"/>
      <c r="K59" s="46"/>
      <c r="L59" s="47"/>
      <c r="M59" s="47"/>
    </row>
    <row r="60" customFormat="false" ht="33" hidden="false" customHeight="true" outlineLevel="0" collapsed="false">
      <c r="A60" s="37"/>
      <c r="B60" s="99" t="s">
        <v>452</v>
      </c>
      <c r="C60" s="99"/>
      <c r="D60" s="99"/>
      <c r="E60" s="99"/>
      <c r="F60" s="66"/>
      <c r="G60" s="66"/>
      <c r="H60" s="135"/>
      <c r="I60" s="142"/>
      <c r="J60" s="142"/>
      <c r="K60" s="137"/>
      <c r="L60" s="137"/>
      <c r="M60" s="137"/>
    </row>
    <row r="61" customFormat="false" ht="23.25" hidden="false" customHeight="true" outlineLevel="0" collapsed="false">
      <c r="A61" s="37" t="n">
        <v>1</v>
      </c>
      <c r="B61" s="102" t="s">
        <v>87</v>
      </c>
      <c r="C61" s="164"/>
      <c r="D61" s="164"/>
      <c r="E61" s="451"/>
      <c r="F61" s="66"/>
      <c r="G61" s="66"/>
      <c r="H61" s="136"/>
      <c r="I61" s="46"/>
      <c r="J61" s="136"/>
      <c r="K61" s="141"/>
      <c r="L61" s="141"/>
      <c r="M61" s="141"/>
    </row>
    <row r="62" customFormat="false" ht="24.75" hidden="false" customHeight="true" outlineLevel="0" collapsed="false">
      <c r="A62" s="37"/>
      <c r="B62" s="104" t="s">
        <v>207</v>
      </c>
      <c r="C62" s="103" t="s">
        <v>89</v>
      </c>
      <c r="D62" s="106" t="s">
        <v>90</v>
      </c>
      <c r="E62" s="602" t="n">
        <f aca="false">F55</f>
        <v>50000000</v>
      </c>
      <c r="F62" s="603"/>
      <c r="G62" s="602" t="n">
        <f aca="false">E62</f>
        <v>50000000</v>
      </c>
      <c r="H62" s="136"/>
      <c r="I62" s="46"/>
      <c r="J62" s="136"/>
      <c r="K62" s="141"/>
      <c r="L62" s="141"/>
      <c r="M62" s="141"/>
    </row>
    <row r="63" customFormat="false" ht="20.25" hidden="false" customHeight="true" outlineLevel="0" collapsed="false">
      <c r="A63" s="37" t="n">
        <v>2</v>
      </c>
      <c r="B63" s="108" t="s">
        <v>91</v>
      </c>
      <c r="C63" s="103"/>
      <c r="D63" s="106"/>
      <c r="E63" s="280"/>
      <c r="F63" s="66"/>
      <c r="G63" s="280"/>
      <c r="H63" s="135"/>
      <c r="I63" s="46"/>
      <c r="J63" s="136"/>
      <c r="K63" s="141"/>
      <c r="L63" s="141"/>
      <c r="M63" s="141"/>
    </row>
    <row r="64" customFormat="false" ht="32.25" hidden="false" customHeight="true" outlineLevel="0" collapsed="false">
      <c r="A64" s="37"/>
      <c r="B64" s="104" t="s">
        <v>460</v>
      </c>
      <c r="C64" s="103" t="s">
        <v>284</v>
      </c>
      <c r="D64" s="104" t="s">
        <v>461</v>
      </c>
      <c r="E64" s="453" t="n">
        <v>66.817</v>
      </c>
      <c r="F64" s="66"/>
      <c r="G64" s="453" t="n">
        <f aca="false">E64</f>
        <v>66.817</v>
      </c>
      <c r="H64" s="454"/>
      <c r="I64" s="455"/>
      <c r="J64" s="136"/>
      <c r="K64" s="141"/>
      <c r="L64" s="141"/>
      <c r="M64" s="141"/>
    </row>
    <row r="65" customFormat="false" ht="15" hidden="false" customHeight="true" outlineLevel="0" collapsed="false">
      <c r="A65" s="37" t="n">
        <v>3</v>
      </c>
      <c r="B65" s="108" t="s">
        <v>95</v>
      </c>
      <c r="C65" s="103"/>
      <c r="D65" s="106"/>
      <c r="E65" s="295"/>
      <c r="F65" s="66"/>
      <c r="G65" s="295"/>
      <c r="H65" s="135"/>
      <c r="I65" s="46"/>
      <c r="J65" s="136"/>
      <c r="K65" s="141"/>
      <c r="L65" s="141"/>
      <c r="M65" s="141"/>
    </row>
    <row r="66" customFormat="false" ht="30.75" hidden="false" customHeight="true" outlineLevel="0" collapsed="false">
      <c r="A66" s="37"/>
      <c r="B66" s="104" t="s">
        <v>462</v>
      </c>
      <c r="C66" s="103" t="s">
        <v>89</v>
      </c>
      <c r="D66" s="104" t="s">
        <v>461</v>
      </c>
      <c r="E66" s="105" t="n">
        <f aca="false">E62/E64/1000</f>
        <v>748.312555188051</v>
      </c>
      <c r="F66" s="456"/>
      <c r="G66" s="105" t="n">
        <f aca="false">E66</f>
        <v>748.312555188051</v>
      </c>
      <c r="H66" s="135"/>
      <c r="I66" s="46"/>
      <c r="J66" s="136"/>
      <c r="K66" s="141"/>
      <c r="L66" s="141"/>
      <c r="M66" s="141"/>
    </row>
    <row r="67" customFormat="false" ht="13.5" hidden="false" customHeight="true" outlineLevel="0" collapsed="false">
      <c r="A67" s="37" t="n">
        <v>4</v>
      </c>
      <c r="B67" s="108" t="s">
        <v>97</v>
      </c>
      <c r="C67" s="103"/>
      <c r="D67" s="106"/>
      <c r="E67" s="299"/>
      <c r="F67" s="66"/>
      <c r="G67" s="299"/>
      <c r="H67" s="135"/>
      <c r="I67" s="46"/>
      <c r="J67" s="136"/>
      <c r="K67" s="141"/>
      <c r="L67" s="141"/>
      <c r="M67" s="141"/>
    </row>
    <row r="68" customFormat="false" ht="43.5" hidden="false" customHeight="true" outlineLevel="0" collapsed="false">
      <c r="A68" s="37"/>
      <c r="B68" s="158" t="s">
        <v>463</v>
      </c>
      <c r="C68" s="103" t="s">
        <v>99</v>
      </c>
      <c r="D68" s="106" t="s">
        <v>172</v>
      </c>
      <c r="E68" s="115" t="n">
        <v>100</v>
      </c>
      <c r="F68" s="456"/>
      <c r="G68" s="115" t="n">
        <f aca="false">E68</f>
        <v>100</v>
      </c>
      <c r="H68" s="0"/>
      <c r="I68" s="46"/>
      <c r="J68" s="136"/>
      <c r="K68" s="141"/>
      <c r="L68" s="141"/>
      <c r="M68" s="141"/>
    </row>
    <row r="69" customFormat="false" ht="16.5" hidden="false" customHeight="true" outlineLevel="0" collapsed="false">
      <c r="A69" s="46"/>
      <c r="B69" s="170"/>
      <c r="C69" s="171"/>
      <c r="D69" s="172"/>
      <c r="E69" s="460"/>
      <c r="F69" s="461"/>
      <c r="G69" s="46"/>
      <c r="H69" s="135"/>
      <c r="I69" s="46"/>
      <c r="J69" s="136"/>
      <c r="K69" s="141"/>
      <c r="L69" s="141"/>
      <c r="M69" s="141"/>
    </row>
    <row r="70" customFormat="false" ht="16.5" hidden="false" customHeight="true" outlineLevel="0" collapsed="false">
      <c r="A70" s="192" t="s">
        <v>181</v>
      </c>
      <c r="B70" s="2"/>
      <c r="C70" s="2"/>
      <c r="D70" s="2"/>
      <c r="K70" s="46"/>
    </row>
    <row r="71" customFormat="false" ht="15" hidden="false" customHeight="true" outlineLevel="0" collapsed="false">
      <c r="A71" s="192" t="s">
        <v>182</v>
      </c>
      <c r="B71" s="2"/>
      <c r="C71" s="2"/>
      <c r="D71" s="2"/>
      <c r="K71" s="193"/>
    </row>
    <row r="72" customFormat="false" ht="15.75" hidden="false" customHeight="false" outlineLevel="0" collapsed="false">
      <c r="A72" s="192" t="s">
        <v>183</v>
      </c>
      <c r="B72" s="2"/>
      <c r="C72" s="2"/>
      <c r="D72" s="2"/>
      <c r="E72" s="194"/>
      <c r="F72" s="194"/>
      <c r="I72" s="13" t="s">
        <v>184</v>
      </c>
      <c r="J72" s="2"/>
      <c r="K72" s="2"/>
      <c r="L72" s="14"/>
      <c r="M72" s="14"/>
    </row>
    <row r="73" customFormat="false" ht="15.75" hidden="false" customHeight="true" outlineLevel="0" collapsed="false">
      <c r="A73" s="192"/>
      <c r="B73" s="2"/>
      <c r="C73" s="2"/>
      <c r="D73" s="2"/>
      <c r="E73" s="195" t="s">
        <v>185</v>
      </c>
      <c r="F73" s="195"/>
      <c r="I73" s="196" t="s">
        <v>186</v>
      </c>
      <c r="J73" s="196"/>
      <c r="K73" s="2"/>
    </row>
    <row r="74" customFormat="false" ht="18.75" hidden="false" customHeight="false" outlineLevel="0" collapsed="false">
      <c r="A74" s="1" t="s">
        <v>187</v>
      </c>
      <c r="B74" s="2"/>
      <c r="C74" s="2"/>
      <c r="D74" s="2"/>
      <c r="K74" s="9"/>
      <c r="L74" s="2"/>
      <c r="M74" s="2"/>
    </row>
    <row r="75" customFormat="false" ht="15" hidden="false" customHeight="true" outlineLevel="0" collapsed="false">
      <c r="A75" s="1" t="s">
        <v>188</v>
      </c>
      <c r="B75" s="2"/>
      <c r="C75" s="2"/>
      <c r="D75" s="2"/>
      <c r="K75" s="75"/>
      <c r="L75" s="2"/>
      <c r="M75" s="2"/>
    </row>
    <row r="76" s="9" customFormat="true" ht="18" hidden="false" customHeight="true" outlineLevel="0" collapsed="false">
      <c r="A76" s="1"/>
      <c r="B76" s="2"/>
      <c r="C76" s="2"/>
      <c r="D76" s="2"/>
      <c r="E76" s="1"/>
      <c r="F76" s="1"/>
      <c r="G76" s="1"/>
      <c r="H76" s="1"/>
      <c r="I76" s="1"/>
      <c r="J76" s="1"/>
      <c r="K76" s="75"/>
      <c r="L76" s="14"/>
      <c r="M76" s="14"/>
    </row>
    <row r="77" customFormat="false" ht="18.75" hidden="false" customHeight="false" outlineLevel="0" collapsed="false">
      <c r="A77" s="2" t="s">
        <v>189</v>
      </c>
      <c r="B77" s="2"/>
      <c r="C77" s="2"/>
      <c r="D77" s="2"/>
      <c r="E77" s="9"/>
      <c r="F77" s="9"/>
      <c r="G77" s="9"/>
      <c r="H77" s="9"/>
      <c r="I77" s="9"/>
      <c r="J77" s="9"/>
      <c r="K77" s="75"/>
      <c r="L77" s="6"/>
      <c r="M77" s="6"/>
    </row>
    <row r="78" customFormat="false" ht="18.75" hidden="false" customHeight="true" outlineLevel="0" collapsed="false">
      <c r="A78" s="2" t="s">
        <v>190</v>
      </c>
      <c r="E78" s="194"/>
      <c r="F78" s="194"/>
      <c r="G78" s="9"/>
      <c r="H78" s="9"/>
      <c r="I78" s="197" t="s">
        <v>191</v>
      </c>
      <c r="J78" s="197"/>
    </row>
    <row r="79" customFormat="false" ht="23.25" hidden="false" customHeight="true" outlineLevel="0" collapsed="false">
      <c r="A79" s="198" t="s">
        <v>192</v>
      </c>
      <c r="B79" s="198"/>
      <c r="E79" s="195" t="s">
        <v>185</v>
      </c>
      <c r="F79" s="195"/>
      <c r="G79" s="9"/>
      <c r="H79" s="9"/>
      <c r="I79" s="196" t="s">
        <v>186</v>
      </c>
      <c r="J79" s="11"/>
    </row>
    <row r="80" customFormat="false" ht="18.75" hidden="false" customHeight="false" outlineLevel="0" collapsed="false">
      <c r="A80" s="198" t="s">
        <v>193</v>
      </c>
      <c r="B80" s="198"/>
      <c r="E80" s="26"/>
      <c r="F80" s="26"/>
      <c r="G80" s="9"/>
      <c r="H80" s="9"/>
      <c r="I80" s="11"/>
      <c r="J80" s="11"/>
    </row>
    <row r="81" customFormat="false" ht="15.75" hidden="false" customHeight="false" outlineLevel="0" collapsed="false">
      <c r="A81" s="199" t="s">
        <v>194</v>
      </c>
    </row>
  </sheetData>
  <mergeCells count="20">
    <mergeCell ref="D21:E21"/>
    <mergeCell ref="F21:M21"/>
    <mergeCell ref="D22:E22"/>
    <mergeCell ref="C37:K37"/>
    <mergeCell ref="C38:K38"/>
    <mergeCell ref="C39:K39"/>
    <mergeCell ref="C43:K43"/>
    <mergeCell ref="C44:K44"/>
    <mergeCell ref="B53:E53"/>
    <mergeCell ref="B54:E54"/>
    <mergeCell ref="B55:E55"/>
    <mergeCell ref="B56:E56"/>
    <mergeCell ref="I60:J60"/>
    <mergeCell ref="K60:M60"/>
    <mergeCell ref="K61:M61"/>
    <mergeCell ref="K62:M62"/>
    <mergeCell ref="K63:M63"/>
    <mergeCell ref="E73:F73"/>
    <mergeCell ref="I78:J78"/>
    <mergeCell ref="E79:F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473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9" t="s">
        <v>601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39" hidden="false" customHeight="false" outlineLevel="0" collapsed="false">
      <c r="A8" s="209"/>
      <c r="B8" s="99" t="s">
        <v>452</v>
      </c>
      <c r="C8" s="99"/>
      <c r="D8" s="465"/>
      <c r="E8" s="465"/>
      <c r="F8" s="465"/>
      <c r="G8" s="465"/>
      <c r="H8" s="465"/>
      <c r="I8" s="465"/>
      <c r="J8" s="465"/>
      <c r="K8" s="465"/>
      <c r="L8" s="465"/>
    </row>
    <row r="9" customFormat="false" ht="15.75" hidden="false" customHeight="false" outlineLevel="0" collapsed="false">
      <c r="A9" s="209"/>
      <c r="B9" s="102" t="s">
        <v>87</v>
      </c>
      <c r="C9" s="164"/>
      <c r="D9" s="436"/>
      <c r="E9" s="436"/>
      <c r="F9" s="436"/>
      <c r="G9" s="436"/>
      <c r="H9" s="436"/>
      <c r="I9" s="209"/>
      <c r="J9" s="209"/>
      <c r="K9" s="209"/>
      <c r="L9" s="209"/>
    </row>
    <row r="10" customFormat="false" ht="15.75" hidden="false" customHeight="false" outlineLevel="0" collapsed="false">
      <c r="A10" s="385"/>
      <c r="B10" s="104" t="s">
        <v>207</v>
      </c>
      <c r="C10" s="103" t="s">
        <v>89</v>
      </c>
      <c r="D10" s="464" t="n">
        <v>50000000</v>
      </c>
      <c r="E10" s="436"/>
      <c r="F10" s="436" t="n">
        <f aca="false">D10</f>
        <v>50000000</v>
      </c>
      <c r="G10" s="464" t="n">
        <v>50000000</v>
      </c>
      <c r="H10" s="464"/>
      <c r="I10" s="464" t="n">
        <f aca="false">G10</f>
        <v>50000000</v>
      </c>
      <c r="J10" s="464" t="n">
        <f aca="false">G10-D10</f>
        <v>0</v>
      </c>
      <c r="K10" s="436"/>
      <c r="L10" s="436" t="n">
        <f aca="false">K10</f>
        <v>0</v>
      </c>
    </row>
    <row r="11" customFormat="false" ht="15.75" hidden="false" customHeight="false" outlineLevel="0" collapsed="false">
      <c r="A11" s="385"/>
      <c r="B11" s="108" t="s">
        <v>91</v>
      </c>
      <c r="C11" s="103"/>
      <c r="D11" s="464"/>
      <c r="E11" s="385"/>
      <c r="F11" s="385"/>
      <c r="G11" s="464"/>
      <c r="H11" s="385"/>
      <c r="I11" s="464"/>
      <c r="J11" s="604"/>
      <c r="K11" s="604"/>
      <c r="L11" s="604"/>
    </row>
    <row r="12" customFormat="false" ht="38.25" hidden="false" customHeight="false" outlineLevel="0" collapsed="false">
      <c r="A12" s="437"/>
      <c r="B12" s="104" t="s">
        <v>460</v>
      </c>
      <c r="C12" s="103" t="s">
        <v>284</v>
      </c>
      <c r="D12" s="464" t="n">
        <v>105</v>
      </c>
      <c r="E12" s="463"/>
      <c r="F12" s="464" t="n">
        <f aca="false">D12</f>
        <v>105</v>
      </c>
      <c r="G12" s="464" t="n">
        <v>66.817</v>
      </c>
      <c r="H12" s="464"/>
      <c r="I12" s="464" t="n">
        <f aca="false">G12</f>
        <v>66.817</v>
      </c>
      <c r="J12" s="464" t="n">
        <f aca="false">G12-D12</f>
        <v>-38.183</v>
      </c>
      <c r="K12" s="464"/>
      <c r="L12" s="464" t="n">
        <f aca="false">J12</f>
        <v>-38.183</v>
      </c>
    </row>
    <row r="13" customFormat="false" ht="22.5" hidden="false" customHeight="true" outlineLevel="0" collapsed="false">
      <c r="A13" s="437"/>
      <c r="B13" s="108" t="s">
        <v>95</v>
      </c>
      <c r="C13" s="103"/>
      <c r="D13" s="464"/>
      <c r="E13" s="463"/>
      <c r="F13" s="464"/>
      <c r="G13" s="464"/>
      <c r="H13" s="464"/>
      <c r="I13" s="464"/>
      <c r="J13" s="464"/>
      <c r="K13" s="436"/>
      <c r="L13" s="464"/>
    </row>
    <row r="14" customFormat="false" ht="25.5" hidden="false" customHeight="false" outlineLevel="0" collapsed="false">
      <c r="A14" s="214"/>
      <c r="B14" s="104" t="s">
        <v>462</v>
      </c>
      <c r="C14" s="103" t="s">
        <v>89</v>
      </c>
      <c r="D14" s="436" t="n">
        <v>476.190476190476</v>
      </c>
      <c r="E14" s="462"/>
      <c r="F14" s="464" t="n">
        <f aca="false">D14</f>
        <v>476.190476190476</v>
      </c>
      <c r="G14" s="436" t="n">
        <v>748</v>
      </c>
      <c r="H14" s="436"/>
      <c r="I14" s="436" t="n">
        <f aca="false">G14</f>
        <v>748</v>
      </c>
      <c r="J14" s="436" t="n">
        <f aca="false">G14-D14</f>
        <v>271.809523809524</v>
      </c>
      <c r="K14" s="436"/>
      <c r="L14" s="436" t="n">
        <f aca="false">J14</f>
        <v>271.809523809524</v>
      </c>
    </row>
    <row r="15" customFormat="false" ht="15" hidden="false" customHeight="false" outlineLevel="0" collapsed="false">
      <c r="A15" s="214"/>
      <c r="B15" s="108" t="s">
        <v>97</v>
      </c>
      <c r="C15" s="103"/>
      <c r="D15" s="464"/>
      <c r="E15" s="463"/>
      <c r="F15" s="464"/>
      <c r="G15" s="464"/>
      <c r="H15" s="464"/>
      <c r="I15" s="464"/>
      <c r="J15" s="464"/>
      <c r="K15" s="436"/>
      <c r="L15" s="464"/>
    </row>
    <row r="16" customFormat="false" ht="48" hidden="false" customHeight="false" outlineLevel="0" collapsed="false">
      <c r="A16" s="214"/>
      <c r="B16" s="158" t="s">
        <v>463</v>
      </c>
      <c r="C16" s="103" t="s">
        <v>99</v>
      </c>
      <c r="D16" s="464" t="n">
        <v>100</v>
      </c>
      <c r="E16" s="463"/>
      <c r="F16" s="464" t="n">
        <f aca="false">D16</f>
        <v>100</v>
      </c>
      <c r="G16" s="464" t="n">
        <v>100</v>
      </c>
      <c r="H16" s="464"/>
      <c r="I16" s="464" t="n">
        <f aca="false">G16</f>
        <v>100</v>
      </c>
      <c r="J16" s="464" t="n">
        <f aca="false">G16-D16</f>
        <v>0</v>
      </c>
      <c r="K16" s="436"/>
      <c r="L16" s="464" t="n">
        <f aca="false">J16</f>
        <v>0</v>
      </c>
    </row>
    <row r="17" customFormat="false" ht="32.25" hidden="false" customHeight="true" outlineLevel="0" collapsed="false">
      <c r="A17" s="214"/>
      <c r="B17" s="104" t="s">
        <v>602</v>
      </c>
      <c r="C17" s="103"/>
      <c r="D17" s="464"/>
      <c r="E17" s="463"/>
      <c r="F17" s="464"/>
      <c r="G17" s="464"/>
      <c r="H17" s="464"/>
      <c r="I17" s="464"/>
      <c r="J17" s="464"/>
      <c r="K17" s="436"/>
      <c r="L17" s="436"/>
    </row>
    <row r="18" customFormat="false" ht="40.5" hidden="false" customHeight="true" outlineLevel="0" collapsed="false">
      <c r="A18" s="224" t="s">
        <v>212</v>
      </c>
      <c r="B18" s="224"/>
      <c r="C18" s="224"/>
      <c r="D18" s="224"/>
      <c r="E18" s="225"/>
      <c r="F18" s="225"/>
      <c r="G18" s="401"/>
      <c r="H18" s="225"/>
      <c r="I18" s="225"/>
      <c r="J18" s="225"/>
      <c r="K18" s="226"/>
      <c r="L18" s="226"/>
    </row>
    <row r="19" customFormat="false" ht="15.75" hidden="false" customHeight="false" outlineLevel="0" collapsed="false">
      <c r="A19" s="227" t="s">
        <v>213</v>
      </c>
      <c r="B19" s="402" t="s">
        <v>477</v>
      </c>
      <c r="C19" s="228"/>
      <c r="D19" s="228"/>
      <c r="E19" s="225"/>
      <c r="F19" s="225"/>
      <c r="G19" s="225"/>
      <c r="H19" s="225"/>
      <c r="I19" s="225"/>
      <c r="J19" s="225"/>
      <c r="K19" s="225"/>
      <c r="L19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E66" activeCellId="0" sqref="E66:F74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58.13"/>
    <col collapsed="false" customWidth="true" hidden="false" outlineLevel="0" max="3" min="3" style="1" width="23.99"/>
    <col collapsed="false" customWidth="true" hidden="false" outlineLevel="0" max="4" min="4" style="1" width="32.56"/>
    <col collapsed="false" customWidth="true" hidden="false" outlineLevel="0" max="5" min="5" style="1" width="13.7"/>
    <col collapsed="false" customWidth="true" hidden="false" outlineLevel="0" max="6" min="6" style="1" width="23.99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8.25" hidden="false" customHeight="true" outlineLevel="0" collapsed="false"/>
    <row r="6" customFormat="false" ht="14.25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03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30"/>
      <c r="K10" s="230"/>
      <c r="L10" s="230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5"/>
      <c r="K11" s="75"/>
      <c r="L11" s="75"/>
    </row>
    <row r="12" customFormat="false" ht="18.75" hidden="false" customHeight="false" outlineLevel="0" collapsed="false">
      <c r="F12" s="8" t="s">
        <v>8</v>
      </c>
      <c r="I12" s="9"/>
      <c r="J12" s="75"/>
      <c r="K12" s="75"/>
      <c r="L12" s="75"/>
    </row>
    <row r="13" customFormat="false" ht="18.75" hidden="false" customHeight="false" outlineLevel="0" collapsed="false">
      <c r="F13" s="8" t="s">
        <v>9</v>
      </c>
      <c r="G13" s="9"/>
      <c r="I13" s="9"/>
      <c r="J13" s="75"/>
      <c r="K13" s="75"/>
      <c r="L13" s="75"/>
    </row>
    <row r="14" customFormat="false" ht="9.75" hidden="false" customHeight="true" outlineLevel="0" collapsed="false">
      <c r="A14" s="2"/>
      <c r="H14" s="10"/>
      <c r="J14" s="75"/>
      <c r="K14" s="75"/>
      <c r="L14" s="75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467"/>
      <c r="K15" s="467"/>
      <c r="L15" s="467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30"/>
      <c r="K16" s="230"/>
      <c r="L16" s="230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5"/>
      <c r="K17" s="75"/>
      <c r="L17" s="75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467"/>
      <c r="K18" s="467"/>
      <c r="L18" s="467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30"/>
      <c r="K19" s="230"/>
      <c r="L19" s="230"/>
      <c r="M19" s="6"/>
      <c r="N19" s="6"/>
      <c r="O19" s="6"/>
    </row>
    <row r="20" customFormat="false" ht="11.25" hidden="false" customHeight="true" outlineLevel="0" collapsed="false">
      <c r="A20" s="2"/>
      <c r="J20" s="75"/>
      <c r="K20" s="75"/>
      <c r="L20" s="75"/>
    </row>
    <row r="21" s="9" customFormat="true" ht="14.25" hidden="false" customHeight="true" outlineLevel="0" collapsed="false">
      <c r="A21" s="2" t="s">
        <v>17</v>
      </c>
      <c r="B21" s="19" t="n">
        <v>1515041</v>
      </c>
      <c r="C21" s="12"/>
      <c r="D21" s="20" t="s">
        <v>604</v>
      </c>
      <c r="E21" s="20"/>
      <c r="G21" s="13" t="s">
        <v>605</v>
      </c>
      <c r="H21" s="13"/>
      <c r="I21" s="13"/>
      <c r="J21" s="467"/>
      <c r="K21" s="467"/>
      <c r="L21" s="467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30"/>
      <c r="K22" s="230"/>
      <c r="L22" s="230"/>
      <c r="M22" s="6"/>
      <c r="N22" s="6"/>
      <c r="O22" s="6"/>
    </row>
    <row r="23" customFormat="false" ht="15.75" hidden="false" customHeight="false" outlineLevel="0" collapsed="false">
      <c r="L23" s="75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440" t="n">
        <f aca="false">J24+J26</f>
        <v>7732730</v>
      </c>
      <c r="F24" s="25" t="s">
        <v>23</v>
      </c>
      <c r="J24" s="24" t="n">
        <v>6912730</v>
      </c>
      <c r="K24" s="25" t="s">
        <v>24</v>
      </c>
      <c r="L24" s="469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470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440" t="n">
        <v>820000</v>
      </c>
      <c r="K26" s="25" t="s">
        <v>410</v>
      </c>
      <c r="L26" s="469"/>
      <c r="N26" s="471"/>
    </row>
    <row r="27" s="9" customFormat="true" ht="18.75" hidden="false" customHeight="false" outlineLevel="0" collapsed="false">
      <c r="A27" s="23" t="s">
        <v>27</v>
      </c>
      <c r="L27" s="469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6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29" t="s">
        <v>3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.75" hidden="false" customHeight="true" outlineLevel="0" collapsed="false">
      <c r="B33" s="29" t="s">
        <v>482</v>
      </c>
      <c r="C33" s="29"/>
      <c r="D33" s="29"/>
      <c r="E33" s="29"/>
      <c r="F33" s="29"/>
      <c r="G33" s="29"/>
      <c r="H33" s="29"/>
      <c r="J33" s="29"/>
      <c r="K33" s="29"/>
      <c r="L33" s="29"/>
      <c r="M33" s="29"/>
      <c r="N33" s="29"/>
      <c r="O33" s="29"/>
    </row>
    <row r="34" customFormat="false" ht="15.75" hidden="false" customHeight="true" outlineLevel="0" collapsed="false"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.75" hidden="false" customHeight="true" outlineLevel="0" collapsed="false">
      <c r="A35" s="23" t="s">
        <v>3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.75" hidden="false" customHeight="true" outlineLevel="0" collapsed="false">
      <c r="A36" s="27"/>
      <c r="B36" s="36" t="s">
        <v>38</v>
      </c>
      <c r="C36" s="37" t="s">
        <v>39</v>
      </c>
      <c r="D36" s="37"/>
      <c r="E36" s="37"/>
      <c r="F36" s="37"/>
      <c r="G36" s="37"/>
      <c r="H36" s="37"/>
      <c r="I36" s="37"/>
      <c r="J36" s="37"/>
      <c r="K36" s="37"/>
      <c r="L36" s="29"/>
      <c r="M36" s="29"/>
      <c r="N36" s="29"/>
      <c r="O36" s="29"/>
    </row>
    <row r="37" customFormat="false" ht="15.75" hidden="false" customHeight="true" outlineLevel="0" collapsed="false">
      <c r="A37" s="27"/>
      <c r="B37" s="36" t="n">
        <v>1</v>
      </c>
      <c r="C37" s="37" t="s">
        <v>606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s="9" customFormat="true" ht="18.75" hidden="false" customHeight="false" outlineLevel="0" collapsed="false">
      <c r="A38" s="23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470"/>
      <c r="M38" s="2"/>
      <c r="N38" s="2"/>
    </row>
    <row r="39" customFormat="false" ht="15.75" hidden="false" customHeight="false" outlineLevel="0" collapsed="false">
      <c r="A39" s="2"/>
      <c r="B39" s="13" t="s">
        <v>60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9" customFormat="true" ht="18.75" hidden="false" customHeight="false" outlineLevel="0" collapsed="false">
      <c r="A40" s="23" t="s">
        <v>43</v>
      </c>
    </row>
    <row r="41" customFormat="false" ht="15.75" hidden="false" customHeight="true" outlineLevel="0" collapsed="false">
      <c r="B41" s="36" t="s">
        <v>38</v>
      </c>
      <c r="C41" s="37" t="s">
        <v>44</v>
      </c>
      <c r="D41" s="37"/>
      <c r="E41" s="37"/>
      <c r="F41" s="37"/>
      <c r="G41" s="37"/>
      <c r="H41" s="37"/>
      <c r="I41" s="37"/>
      <c r="J41" s="37"/>
      <c r="K41" s="37"/>
      <c r="L41" s="14"/>
      <c r="M41" s="14"/>
      <c r="N41" s="14"/>
    </row>
    <row r="42" customFormat="false" ht="20.25" hidden="false" customHeight="true" outlineLevel="0" collapsed="false">
      <c r="B42" s="36" t="n">
        <v>1</v>
      </c>
      <c r="C42" s="37" t="s">
        <v>608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  <c r="N42" s="14"/>
    </row>
    <row r="43" customFormat="false" ht="20.25" hidden="false" customHeight="true" outlineLevel="0" collapsed="false">
      <c r="B43" s="36" t="n">
        <v>2</v>
      </c>
      <c r="C43" s="37" t="s">
        <v>52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s="9" customFormat="true" ht="18.75" hidden="false" customHeight="false" outlineLevel="0" collapsed="false">
      <c r="A44" s="23" t="s">
        <v>53</v>
      </c>
    </row>
    <row r="45" s="9" customFormat="true" ht="17.25" hidden="false" customHeight="true" outlineLevel="0" collapsed="false">
      <c r="A45" s="23"/>
      <c r="F45" s="40" t="s">
        <v>54</v>
      </c>
      <c r="G45" s="12"/>
      <c r="H45" s="41"/>
    </row>
    <row r="46" customFormat="false" ht="30.75" hidden="false" customHeight="true" outlineLevel="0" collapsed="false">
      <c r="A46" s="42" t="s">
        <v>38</v>
      </c>
      <c r="B46" s="36" t="s">
        <v>55</v>
      </c>
      <c r="C46" s="43" t="s">
        <v>56</v>
      </c>
      <c r="D46" s="44" t="s">
        <v>57</v>
      </c>
      <c r="E46" s="42" t="s">
        <v>58</v>
      </c>
      <c r="F46" s="44" t="s">
        <v>59</v>
      </c>
      <c r="G46" s="45"/>
      <c r="H46" s="45"/>
      <c r="J46" s="46"/>
      <c r="K46" s="46"/>
      <c r="L46" s="47"/>
      <c r="M46" s="46"/>
      <c r="N46" s="47"/>
      <c r="O46" s="46"/>
      <c r="P46" s="47"/>
    </row>
    <row r="47" s="10" customFormat="true" ht="21" hidden="false" customHeight="true" outlineLevel="0" collapsed="false">
      <c r="A47" s="44" t="n">
        <v>1</v>
      </c>
      <c r="B47" s="37" t="n">
        <v>2</v>
      </c>
      <c r="C47" s="37" t="n">
        <v>3</v>
      </c>
      <c r="D47" s="48" t="n">
        <v>4</v>
      </c>
      <c r="E47" s="48" t="n">
        <v>5</v>
      </c>
      <c r="F47" s="44" t="n">
        <v>6</v>
      </c>
      <c r="G47" s="45"/>
      <c r="H47" s="45"/>
      <c r="J47" s="100"/>
      <c r="K47" s="100"/>
      <c r="L47" s="45"/>
      <c r="M47" s="100"/>
      <c r="N47" s="45"/>
      <c r="O47" s="100"/>
      <c r="P47" s="45"/>
    </row>
    <row r="48" s="10" customFormat="true" ht="28.5" hidden="false" customHeight="true" outlineLevel="0" collapsed="false">
      <c r="A48" s="44" t="n">
        <v>1</v>
      </c>
      <c r="B48" s="36" t="s">
        <v>609</v>
      </c>
      <c r="C48" s="474" t="n">
        <f aca="false">J24-C49</f>
        <v>6846191.87</v>
      </c>
      <c r="D48" s="474" t="n">
        <f aca="false">J26</f>
        <v>820000</v>
      </c>
      <c r="E48" s="474" t="n">
        <f aca="false">D48</f>
        <v>820000</v>
      </c>
      <c r="F48" s="474" t="n">
        <f aca="false">C48+D48</f>
        <v>7666191.87</v>
      </c>
      <c r="G48" s="521"/>
      <c r="H48" s="521"/>
      <c r="J48" s="100"/>
      <c r="K48" s="100"/>
      <c r="L48" s="45"/>
      <c r="M48" s="100"/>
      <c r="N48" s="522"/>
      <c r="O48" s="477"/>
      <c r="P48" s="47"/>
    </row>
    <row r="49" s="10" customFormat="true" ht="18.75" hidden="false" customHeight="true" outlineLevel="0" collapsed="false">
      <c r="A49" s="44" t="n">
        <v>2</v>
      </c>
      <c r="B49" s="605" t="s">
        <v>52</v>
      </c>
      <c r="C49" s="474" t="n">
        <v>66538.13</v>
      </c>
      <c r="D49" s="474"/>
      <c r="E49" s="474"/>
      <c r="F49" s="474" t="n">
        <f aca="false">C49</f>
        <v>66538.13</v>
      </c>
      <c r="G49" s="521"/>
      <c r="H49" s="521"/>
      <c r="J49" s="100"/>
      <c r="K49" s="100"/>
      <c r="L49" s="45"/>
      <c r="M49" s="100"/>
      <c r="N49" s="522"/>
      <c r="O49" s="477"/>
      <c r="P49" s="47"/>
    </row>
    <row r="50" s="10" customFormat="true" ht="21" hidden="false" customHeight="true" outlineLevel="0" collapsed="false">
      <c r="A50" s="44"/>
      <c r="B50" s="409" t="s">
        <v>74</v>
      </c>
      <c r="C50" s="478" t="n">
        <f aca="false">C48+C49</f>
        <v>6912730</v>
      </c>
      <c r="D50" s="478" t="n">
        <f aca="false">D48+D49</f>
        <v>820000</v>
      </c>
      <c r="E50" s="478" t="n">
        <f aca="false">E48+E49</f>
        <v>820000</v>
      </c>
      <c r="F50" s="478" t="n">
        <f aca="false">F48+F49</f>
        <v>7732730</v>
      </c>
      <c r="G50" s="521"/>
      <c r="H50" s="521"/>
      <c r="J50" s="100"/>
      <c r="K50" s="100"/>
      <c r="L50" s="45"/>
      <c r="M50" s="100"/>
      <c r="N50" s="522"/>
      <c r="O50" s="477"/>
      <c r="P50" s="47"/>
    </row>
    <row r="51" s="2" customFormat="true" ht="18.75" hidden="false" customHeight="true" outlineLevel="0" collapsed="false">
      <c r="A51" s="23" t="s">
        <v>75</v>
      </c>
      <c r="H51" s="73"/>
      <c r="I51" s="73"/>
      <c r="J51" s="73"/>
      <c r="K51" s="73"/>
      <c r="L51" s="73"/>
      <c r="P51" s="34"/>
    </row>
    <row r="52" s="75" customFormat="true" ht="13.5" hidden="false" customHeight="true" outlineLevel="0" collapsed="false">
      <c r="A52" s="74"/>
      <c r="H52" s="40" t="s">
        <v>54</v>
      </c>
      <c r="I52" s="480"/>
      <c r="L52" s="481"/>
      <c r="M52" s="481"/>
      <c r="N52" s="481"/>
      <c r="O52" s="482"/>
      <c r="P52" s="481"/>
    </row>
    <row r="53" customFormat="false" ht="30" hidden="false" customHeight="true" outlineLevel="0" collapsed="false">
      <c r="B53" s="44" t="s">
        <v>76</v>
      </c>
      <c r="C53" s="44"/>
      <c r="D53" s="44"/>
      <c r="E53" s="44"/>
      <c r="F53" s="44" t="s">
        <v>77</v>
      </c>
      <c r="G53" s="447" t="s">
        <v>78</v>
      </c>
      <c r="H53" s="44" t="s">
        <v>59</v>
      </c>
      <c r="I53" s="45"/>
      <c r="L53" s="47"/>
      <c r="M53" s="46"/>
      <c r="N53" s="47"/>
      <c r="O53" s="46"/>
      <c r="P53" s="47"/>
    </row>
    <row r="54" customFormat="false" ht="1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447" t="n">
        <v>3</v>
      </c>
      <c r="H54" s="44" t="n">
        <v>4</v>
      </c>
      <c r="I54" s="45"/>
      <c r="L54" s="47"/>
      <c r="M54" s="46"/>
      <c r="N54" s="47"/>
      <c r="O54" s="46"/>
      <c r="P54" s="47"/>
    </row>
    <row r="55" customFormat="false" ht="21" hidden="false" customHeight="true" outlineLevel="0" collapsed="false">
      <c r="B55" s="36" t="s">
        <v>610</v>
      </c>
      <c r="C55" s="36"/>
      <c r="D55" s="36"/>
      <c r="E55" s="36"/>
      <c r="F55" s="523" t="n">
        <f aca="false">C50</f>
        <v>6912730</v>
      </c>
      <c r="G55" s="474" t="n">
        <f aca="false">D48</f>
        <v>820000</v>
      </c>
      <c r="H55" s="474" t="n">
        <f aca="false">F55+G55</f>
        <v>7732730</v>
      </c>
      <c r="I55" s="483"/>
      <c r="L55" s="87"/>
      <c r="M55" s="46"/>
      <c r="N55" s="87"/>
      <c r="O55" s="46"/>
      <c r="P55" s="87"/>
    </row>
    <row r="56" s="77" customFormat="true" ht="18" hidden="false" customHeight="true" outlineLevel="0" collapsed="false">
      <c r="B56" s="93" t="s">
        <v>59</v>
      </c>
      <c r="C56" s="93"/>
      <c r="D56" s="93"/>
      <c r="E56" s="93"/>
      <c r="F56" s="524" t="n">
        <f aca="false">F55</f>
        <v>6912730</v>
      </c>
      <c r="G56" s="478" t="n">
        <f aca="false">G55</f>
        <v>820000</v>
      </c>
      <c r="H56" s="478" t="n">
        <f aca="false">H55</f>
        <v>7732730</v>
      </c>
      <c r="I56" s="486"/>
      <c r="L56" s="487"/>
      <c r="M56" s="79"/>
      <c r="N56" s="487"/>
      <c r="O56" s="79"/>
      <c r="P56" s="487"/>
    </row>
    <row r="57" customFormat="false" ht="24" hidden="false" customHeight="true" outlineLevel="0" collapsed="false">
      <c r="A57" s="23" t="s">
        <v>82</v>
      </c>
      <c r="I57" s="46"/>
      <c r="L57" s="87"/>
      <c r="M57" s="46"/>
      <c r="N57" s="87"/>
      <c r="O57" s="46"/>
      <c r="P57" s="87"/>
    </row>
    <row r="58" customFormat="false" ht="28.5" hidden="false" customHeight="true" outlineLevel="0" collapsed="false">
      <c r="A58" s="96" t="s">
        <v>38</v>
      </c>
      <c r="B58" s="37" t="s">
        <v>83</v>
      </c>
      <c r="C58" s="44" t="s">
        <v>84</v>
      </c>
      <c r="D58" s="44" t="s">
        <v>85</v>
      </c>
      <c r="E58" s="44" t="s">
        <v>56</v>
      </c>
      <c r="F58" s="44" t="s">
        <v>57</v>
      </c>
      <c r="G58" s="44" t="s">
        <v>59</v>
      </c>
      <c r="H58" s="47"/>
      <c r="I58" s="46"/>
      <c r="J58" s="47"/>
      <c r="K58" s="46"/>
      <c r="L58" s="95"/>
      <c r="M58" s="46"/>
      <c r="N58" s="95"/>
      <c r="O58" s="46"/>
      <c r="P58" s="95"/>
    </row>
    <row r="59" customFormat="false" ht="18.6" hidden="false" customHeight="true" outlineLevel="0" collapsed="false">
      <c r="A59" s="37" t="n">
        <v>1</v>
      </c>
      <c r="B59" s="37" t="n">
        <v>2</v>
      </c>
      <c r="C59" s="37" t="n">
        <v>3</v>
      </c>
      <c r="D59" s="37" t="n">
        <v>4</v>
      </c>
      <c r="E59" s="97" t="n">
        <v>5</v>
      </c>
      <c r="F59" s="37" t="n">
        <v>6</v>
      </c>
      <c r="G59" s="37" t="n">
        <v>7</v>
      </c>
      <c r="H59" s="47"/>
      <c r="I59" s="46"/>
      <c r="J59" s="47"/>
      <c r="K59" s="46"/>
      <c r="L59" s="47"/>
      <c r="M59" s="47"/>
      <c r="N59" s="46"/>
      <c r="O59" s="47"/>
      <c r="P59" s="47"/>
    </row>
    <row r="60" customFormat="false" ht="18.6" hidden="false" customHeight="true" outlineLevel="0" collapsed="false">
      <c r="A60" s="66"/>
      <c r="B60" s="371" t="s">
        <v>52</v>
      </c>
      <c r="C60" s="186"/>
      <c r="D60" s="185"/>
      <c r="E60" s="37"/>
      <c r="F60" s="37"/>
      <c r="G60" s="37"/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18.6" hidden="false" customHeight="true" outlineLevel="0" collapsed="false">
      <c r="A61" s="37" t="n">
        <v>1</v>
      </c>
      <c r="B61" s="108" t="s">
        <v>175</v>
      </c>
      <c r="C61" s="103"/>
      <c r="D61" s="104"/>
      <c r="E61" s="37"/>
      <c r="F61" s="37"/>
      <c r="G61" s="37"/>
      <c r="H61" s="47"/>
      <c r="I61" s="46"/>
      <c r="J61" s="47"/>
      <c r="K61" s="46"/>
      <c r="L61" s="47"/>
      <c r="M61" s="47"/>
      <c r="N61" s="46"/>
      <c r="O61" s="47"/>
      <c r="P61" s="47"/>
    </row>
    <row r="62" customFormat="false" ht="18.6" hidden="false" customHeight="true" outlineLevel="0" collapsed="false">
      <c r="A62" s="37"/>
      <c r="B62" s="104" t="s">
        <v>176</v>
      </c>
      <c r="C62" s="103" t="s">
        <v>126</v>
      </c>
      <c r="D62" s="104" t="s">
        <v>177</v>
      </c>
      <c r="E62" s="526" t="n">
        <f aca="false">C49</f>
        <v>66538.13</v>
      </c>
      <c r="F62" s="526"/>
      <c r="G62" s="526" t="n">
        <f aca="false">E62</f>
        <v>66538.13</v>
      </c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18.6" hidden="false" customHeight="true" outlineLevel="0" collapsed="false">
      <c r="A63" s="37"/>
      <c r="B63" s="104" t="s">
        <v>178</v>
      </c>
      <c r="C63" s="103" t="s">
        <v>126</v>
      </c>
      <c r="D63" s="104"/>
      <c r="E63" s="526" t="n">
        <f aca="false">E62</f>
        <v>66538.13</v>
      </c>
      <c r="F63" s="526"/>
      <c r="G63" s="526" t="n">
        <f aca="false">E63</f>
        <v>66538.13</v>
      </c>
      <c r="K63" s="46"/>
      <c r="L63" s="47"/>
      <c r="M63" s="47"/>
      <c r="N63" s="46"/>
      <c r="O63" s="47"/>
      <c r="P63" s="47"/>
    </row>
    <row r="64" customFormat="false" ht="18.6" hidden="false" customHeight="true" outlineLevel="0" collapsed="false">
      <c r="A64" s="37" t="n">
        <v>2</v>
      </c>
      <c r="B64" s="108" t="s">
        <v>95</v>
      </c>
      <c r="C64" s="103"/>
      <c r="D64" s="104"/>
      <c r="E64" s="526"/>
      <c r="F64" s="526"/>
      <c r="G64" s="526"/>
      <c r="K64" s="46"/>
      <c r="L64" s="47"/>
      <c r="M64" s="47"/>
      <c r="N64" s="46"/>
      <c r="O64" s="47"/>
      <c r="P64" s="47"/>
    </row>
    <row r="65" customFormat="false" ht="18.6" hidden="false" customHeight="true" outlineLevel="0" collapsed="false">
      <c r="A65" s="37"/>
      <c r="B65" s="104" t="s">
        <v>179</v>
      </c>
      <c r="C65" s="103" t="s">
        <v>99</v>
      </c>
      <c r="D65" s="104" t="s">
        <v>180</v>
      </c>
      <c r="E65" s="526" t="n">
        <v>100</v>
      </c>
      <c r="F65" s="526"/>
      <c r="G65" s="526" t="n">
        <f aca="false">E65</f>
        <v>100</v>
      </c>
      <c r="K65" s="46"/>
      <c r="L65" s="47"/>
      <c r="M65" s="47"/>
      <c r="N65" s="46"/>
      <c r="O65" s="47"/>
      <c r="P65" s="47"/>
    </row>
    <row r="66" customFormat="false" ht="18.6" hidden="false" customHeight="true" outlineLevel="0" collapsed="false">
      <c r="A66" s="66"/>
      <c r="B66" s="371" t="s">
        <v>608</v>
      </c>
      <c r="C66" s="103"/>
      <c r="D66" s="104"/>
      <c r="E66" s="526"/>
      <c r="F66" s="526"/>
      <c r="G66" s="526"/>
      <c r="K66" s="46"/>
      <c r="L66" s="47"/>
      <c r="M66" s="47"/>
      <c r="N66" s="46"/>
      <c r="O66" s="47"/>
      <c r="P66" s="47"/>
    </row>
    <row r="67" customFormat="false" ht="18.6" hidden="false" customHeight="true" outlineLevel="0" collapsed="false">
      <c r="A67" s="37" t="n">
        <v>1</v>
      </c>
      <c r="B67" s="99" t="s">
        <v>175</v>
      </c>
      <c r="C67" s="37"/>
      <c r="D67" s="37"/>
      <c r="E67" s="37"/>
      <c r="F67" s="37"/>
      <c r="G67" s="37"/>
      <c r="K67" s="46"/>
      <c r="L67" s="47"/>
      <c r="M67" s="47"/>
      <c r="N67" s="46"/>
      <c r="O67" s="47"/>
      <c r="P67" s="47"/>
    </row>
    <row r="68" customFormat="false" ht="24" hidden="false" customHeight="true" outlineLevel="1" collapsed="false">
      <c r="A68" s="66"/>
      <c r="B68" s="116" t="s">
        <v>120</v>
      </c>
      <c r="C68" s="117" t="s">
        <v>89</v>
      </c>
      <c r="D68" s="116" t="s">
        <v>104</v>
      </c>
      <c r="E68" s="526" t="n">
        <f aca="false">C48</f>
        <v>6846191.87</v>
      </c>
      <c r="F68" s="490" t="n">
        <f aca="false">D48</f>
        <v>820000</v>
      </c>
      <c r="G68" s="490" t="n">
        <f aca="false">E68+F68</f>
        <v>7666191.87</v>
      </c>
      <c r="K68" s="276"/>
      <c r="L68" s="47"/>
      <c r="M68" s="47"/>
      <c r="N68" s="47"/>
      <c r="O68" s="47"/>
      <c r="P68" s="47"/>
    </row>
    <row r="69" customFormat="false" ht="21" hidden="false" customHeight="true" outlineLevel="0" collapsed="false">
      <c r="A69" s="37" t="n">
        <v>2</v>
      </c>
      <c r="B69" s="516" t="s">
        <v>91</v>
      </c>
      <c r="C69" s="66"/>
      <c r="D69" s="516"/>
      <c r="E69" s="118"/>
      <c r="F69" s="116"/>
      <c r="G69" s="502"/>
      <c r="K69" s="141"/>
      <c r="L69" s="141"/>
      <c r="M69" s="141"/>
      <c r="N69" s="142"/>
      <c r="O69" s="527"/>
      <c r="P69" s="153"/>
      <c r="Q69" s="46"/>
      <c r="R69" s="46"/>
    </row>
    <row r="70" customFormat="false" ht="25.5" hidden="false" customHeight="true" outlineLevel="0" collapsed="false">
      <c r="A70" s="37"/>
      <c r="B70" s="116" t="s">
        <v>523</v>
      </c>
      <c r="C70" s="117" t="s">
        <v>103</v>
      </c>
      <c r="D70" s="116" t="s">
        <v>104</v>
      </c>
      <c r="E70" s="528" t="n">
        <v>1</v>
      </c>
      <c r="F70" s="503" t="n">
        <v>1</v>
      </c>
      <c r="G70" s="503" t="n">
        <f aca="false">E70</f>
        <v>1</v>
      </c>
      <c r="H70" s="285"/>
      <c r="J70" s="136"/>
      <c r="K70" s="141"/>
      <c r="L70" s="141"/>
      <c r="M70" s="141"/>
      <c r="N70" s="142"/>
      <c r="O70" s="527"/>
      <c r="P70" s="153"/>
      <c r="Q70" s="46"/>
      <c r="R70" s="46"/>
    </row>
    <row r="71" customFormat="false" ht="21" hidden="false" customHeight="true" outlineLevel="0" collapsed="false">
      <c r="A71" s="37" t="n">
        <v>3</v>
      </c>
      <c r="B71" s="515" t="s">
        <v>95</v>
      </c>
      <c r="C71" s="118"/>
      <c r="D71" s="116"/>
      <c r="E71" s="66"/>
      <c r="F71" s="504"/>
      <c r="G71" s="504"/>
      <c r="H71" s="135"/>
      <c r="J71" s="136"/>
      <c r="K71" s="141"/>
      <c r="L71" s="141"/>
      <c r="M71" s="141"/>
      <c r="N71" s="142"/>
      <c r="O71" s="527"/>
      <c r="P71" s="153"/>
      <c r="Q71" s="46"/>
      <c r="R71" s="46"/>
    </row>
    <row r="72" customFormat="false" ht="30.75" hidden="false" customHeight="true" outlineLevel="0" collapsed="false">
      <c r="A72" s="37"/>
      <c r="B72" s="116" t="s">
        <v>524</v>
      </c>
      <c r="C72" s="117" t="s">
        <v>89</v>
      </c>
      <c r="D72" s="116" t="s">
        <v>104</v>
      </c>
      <c r="E72" s="526" t="n">
        <f aca="false">E68</f>
        <v>6846191.87</v>
      </c>
      <c r="F72" s="526" t="n">
        <f aca="false">F68</f>
        <v>820000</v>
      </c>
      <c r="G72" s="526" t="n">
        <f aca="false">E72+F72</f>
        <v>7666191.87</v>
      </c>
      <c r="H72" s="135"/>
      <c r="J72" s="136"/>
      <c r="K72" s="141"/>
      <c r="L72" s="141"/>
      <c r="M72" s="141"/>
      <c r="N72" s="142"/>
      <c r="O72" s="527"/>
      <c r="P72" s="153"/>
      <c r="Q72" s="46"/>
      <c r="R72" s="46"/>
    </row>
    <row r="73" customFormat="false" ht="18" hidden="false" customHeight="true" outlineLevel="0" collapsed="false">
      <c r="A73" s="37" t="n">
        <v>4</v>
      </c>
      <c r="B73" s="515" t="s">
        <v>97</v>
      </c>
      <c r="C73" s="117"/>
      <c r="D73" s="116"/>
      <c r="E73" s="66"/>
      <c r="F73" s="505"/>
      <c r="G73" s="505"/>
      <c r="H73" s="135"/>
      <c r="J73" s="136"/>
      <c r="K73" s="141"/>
      <c r="L73" s="141"/>
      <c r="M73" s="141"/>
      <c r="N73" s="142"/>
      <c r="O73" s="489"/>
      <c r="P73" s="153"/>
      <c r="Q73" s="46"/>
      <c r="R73" s="46"/>
    </row>
    <row r="74" customFormat="false" ht="42.75" hidden="false" customHeight="true" outlineLevel="0" collapsed="false">
      <c r="A74" s="66"/>
      <c r="B74" s="104" t="s">
        <v>525</v>
      </c>
      <c r="C74" s="117" t="s">
        <v>99</v>
      </c>
      <c r="D74" s="116" t="s">
        <v>104</v>
      </c>
      <c r="E74" s="526" t="n">
        <v>100</v>
      </c>
      <c r="F74" s="505" t="n">
        <v>100</v>
      </c>
      <c r="G74" s="505" t="n">
        <f aca="false">E74</f>
        <v>100</v>
      </c>
      <c r="H74" s="135"/>
      <c r="J74" s="136"/>
      <c r="K74" s="141"/>
      <c r="L74" s="141"/>
      <c r="M74" s="141"/>
      <c r="N74" s="142"/>
      <c r="O74" s="489"/>
      <c r="P74" s="153"/>
      <c r="Q74" s="46"/>
      <c r="R74" s="46"/>
    </row>
    <row r="75" customFormat="false" ht="16.15" hidden="false" customHeight="true" outlineLevel="0" collapsed="false">
      <c r="B75" s="2"/>
      <c r="C75" s="2"/>
      <c r="D75" s="2"/>
      <c r="G75" s="513"/>
      <c r="M75" s="6"/>
      <c r="N75" s="514" t="e">
        <f aca="false">#REF!-#REF!</f>
        <v>#REF!</v>
      </c>
      <c r="O75" s="46"/>
    </row>
    <row r="76" customFormat="false" ht="16.15" hidden="false" customHeight="true" outlineLevel="0" collapsed="false">
      <c r="A76" s="192" t="s">
        <v>181</v>
      </c>
      <c r="B76" s="2"/>
      <c r="C76" s="2"/>
      <c r="D76" s="2"/>
      <c r="K76" s="46"/>
      <c r="L76" s="14"/>
      <c r="M76" s="14"/>
      <c r="O76" s="46"/>
    </row>
    <row r="77" customFormat="false" ht="16.15" hidden="false" customHeight="true" outlineLevel="0" collapsed="false">
      <c r="A77" s="192" t="s">
        <v>182</v>
      </c>
      <c r="B77" s="2"/>
      <c r="C77" s="2"/>
      <c r="D77" s="2"/>
      <c r="K77" s="193"/>
      <c r="O77" s="46"/>
    </row>
    <row r="78" customFormat="false" ht="16.15" hidden="false" customHeight="true" outlineLevel="0" collapsed="false">
      <c r="A78" s="192" t="s">
        <v>183</v>
      </c>
      <c r="B78" s="2"/>
      <c r="C78" s="2"/>
      <c r="D78" s="2"/>
      <c r="E78" s="194"/>
      <c r="F78" s="194"/>
      <c r="I78" s="13" t="s">
        <v>184</v>
      </c>
      <c r="J78" s="2"/>
      <c r="K78" s="2"/>
      <c r="L78" s="2"/>
      <c r="M78" s="2"/>
    </row>
    <row r="79" customFormat="false" ht="18.75" hidden="false" customHeight="true" outlineLevel="0" collapsed="false">
      <c r="A79" s="192"/>
      <c r="B79" s="2"/>
      <c r="C79" s="2"/>
      <c r="D79" s="2"/>
      <c r="E79" s="195" t="s">
        <v>185</v>
      </c>
      <c r="F79" s="195"/>
      <c r="I79" s="196" t="s">
        <v>186</v>
      </c>
      <c r="J79" s="196"/>
      <c r="K79" s="2"/>
      <c r="L79" s="2"/>
      <c r="M79" s="2"/>
    </row>
    <row r="80" customFormat="false" ht="15.75" hidden="false" customHeight="false" outlineLevel="0" collapsed="false">
      <c r="A80" s="1" t="s">
        <v>187</v>
      </c>
      <c r="B80" s="2"/>
      <c r="C80" s="2"/>
      <c r="D80" s="2"/>
      <c r="L80" s="6"/>
      <c r="M80" s="6"/>
    </row>
    <row r="81" customFormat="false" ht="15.75" hidden="false" customHeight="false" outlineLevel="0" collapsed="false">
      <c r="A81" s="1" t="s">
        <v>188</v>
      </c>
      <c r="B81" s="2"/>
      <c r="C81" s="2"/>
      <c r="D81" s="2"/>
    </row>
    <row r="82" customFormat="false" ht="17.25" hidden="false" customHeight="true" outlineLevel="0" collapsed="false">
      <c r="B82" s="2"/>
      <c r="C82" s="2"/>
      <c r="D82" s="2"/>
    </row>
    <row r="83" customFormat="false" ht="12.75" hidden="false" customHeight="true" outlineLevel="0" collapsed="false">
      <c r="A83" s="2" t="s">
        <v>189</v>
      </c>
      <c r="B83" s="2"/>
      <c r="C83" s="2"/>
      <c r="D83" s="2"/>
      <c r="E83" s="9"/>
      <c r="F83" s="9"/>
      <c r="G83" s="9"/>
      <c r="H83" s="9"/>
      <c r="I83" s="9"/>
      <c r="J83" s="9"/>
    </row>
    <row r="84" customFormat="false" ht="18.75" hidden="false" customHeight="false" outlineLevel="0" collapsed="false">
      <c r="A84" s="2" t="s">
        <v>190</v>
      </c>
      <c r="E84" s="194"/>
      <c r="F84" s="194"/>
      <c r="G84" s="9"/>
      <c r="H84" s="9"/>
      <c r="I84" s="197" t="s">
        <v>191</v>
      </c>
      <c r="J84" s="197"/>
    </row>
    <row r="85" customFormat="false" ht="18.75" hidden="false" customHeight="false" outlineLevel="0" collapsed="false">
      <c r="A85" s="198" t="s">
        <v>192</v>
      </c>
      <c r="B85" s="198"/>
      <c r="E85" s="195" t="s">
        <v>185</v>
      </c>
      <c r="F85" s="195"/>
      <c r="G85" s="9"/>
      <c r="H85" s="9"/>
      <c r="I85" s="196" t="s">
        <v>186</v>
      </c>
      <c r="J85" s="11"/>
    </row>
    <row r="86" customFormat="false" ht="16.5" hidden="false" customHeight="true" outlineLevel="0" collapsed="false">
      <c r="A86" s="198" t="s">
        <v>193</v>
      </c>
      <c r="B86" s="198"/>
      <c r="E86" s="26"/>
      <c r="F86" s="26"/>
      <c r="G86" s="9"/>
      <c r="H86" s="9"/>
      <c r="I86" s="11"/>
      <c r="J86" s="11"/>
    </row>
    <row r="87" customFormat="false" ht="16.9" hidden="false" customHeight="true" outlineLevel="0" collapsed="false">
      <c r="A87" s="199" t="s">
        <v>194</v>
      </c>
    </row>
    <row r="88" s="9" customFormat="true" ht="18.75" hidden="false" customHeight="false" outlineLevel="0" collapsed="false"/>
    <row r="90" customFormat="false" ht="15.75" hidden="false" customHeight="true" outlineLevel="0" collapsed="false">
      <c r="N90" s="9"/>
      <c r="O90" s="9"/>
      <c r="P90" s="9"/>
      <c r="Q90" s="9"/>
      <c r="R90" s="9"/>
    </row>
    <row r="91" customFormat="false" ht="18.75" hidden="false" customHeight="false" outlineLevel="0" collapsed="false">
      <c r="S91" s="9"/>
    </row>
    <row r="92" customFormat="false" ht="14.25" hidden="false" customHeight="true" outlineLevel="0" collapsed="false"/>
    <row r="93" s="9" customFormat="true" ht="18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7">
    <mergeCell ref="D21:E21"/>
    <mergeCell ref="D22:E22"/>
    <mergeCell ref="B28:O28"/>
    <mergeCell ref="B30:M30"/>
    <mergeCell ref="B31:O31"/>
    <mergeCell ref="C36:K36"/>
    <mergeCell ref="C37:K37"/>
    <mergeCell ref="C41:K41"/>
    <mergeCell ref="C42:K42"/>
    <mergeCell ref="C43:K43"/>
    <mergeCell ref="B53:E53"/>
    <mergeCell ref="B54:E54"/>
    <mergeCell ref="B55:E55"/>
    <mergeCell ref="B56:E56"/>
    <mergeCell ref="E79:F79"/>
    <mergeCell ref="I84:J84"/>
    <mergeCell ref="E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3" activeCellId="0" sqref="G33: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41.2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206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20.25" hidden="false" customHeight="true" outlineLevel="0" collapsed="false">
      <c r="A8" s="209"/>
      <c r="B8" s="210" t="s">
        <v>207</v>
      </c>
      <c r="C8" s="117" t="s">
        <v>89</v>
      </c>
      <c r="D8" s="211" t="n">
        <f aca="false">95686000+4000000-21000000+133312+500000+6450+35000+10789-7000000+8000+28000+(40400+15000+57340.72)-1139900+195000+39000+59508.12</f>
        <v>71673899.84</v>
      </c>
      <c r="E8" s="211" t="n">
        <f aca="false">1205000+29350+(25800+25800+193140)+1100000+2000000</f>
        <v>4579090</v>
      </c>
      <c r="F8" s="211" t="n">
        <f aca="false">D8+E8</f>
        <v>76252989.84</v>
      </c>
      <c r="G8" s="211" t="n">
        <f aca="false">95686000+4000000-21000000+133312+500000+6450+35000+10789-7000000+8000+28000+(40400+15000+57340.72)-1139900+195000+39000+(618000+200000-709500+7000000+247500+13200+9000+17701+43960+90751+118000+40900+94000+59500+59508.12)</f>
        <v>79516911.84</v>
      </c>
      <c r="H8" s="211" t="n">
        <f aca="false">1205000+29350+(25800+25800+193140)+1100000+2000000+(159000+190000-247500)</f>
        <v>4680590</v>
      </c>
      <c r="I8" s="211" t="n">
        <f aca="false">G8+H8</f>
        <v>84197501.84</v>
      </c>
      <c r="J8" s="211" t="n">
        <f aca="false">G8-D8</f>
        <v>7843012</v>
      </c>
      <c r="K8" s="211" t="n">
        <f aca="false">H8-E8</f>
        <v>101500</v>
      </c>
      <c r="L8" s="211" t="n">
        <f aca="false">I8-F8</f>
        <v>7944512</v>
      </c>
    </row>
    <row r="9" customFormat="false" ht="24.75" hidden="false" customHeight="true" outlineLevel="0" collapsed="false">
      <c r="A9" s="209" t="n">
        <v>1</v>
      </c>
      <c r="B9" s="99" t="s">
        <v>50</v>
      </c>
      <c r="C9" s="99"/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20.25" hidden="false" customHeight="true" outlineLevel="0" collapsed="false">
      <c r="A10" s="209"/>
      <c r="B10" s="108" t="s">
        <v>91</v>
      </c>
      <c r="C10" s="103"/>
      <c r="D10" s="211"/>
      <c r="E10" s="211"/>
      <c r="F10" s="211"/>
      <c r="G10" s="211"/>
      <c r="H10" s="211"/>
      <c r="I10" s="211"/>
      <c r="J10" s="211"/>
      <c r="K10" s="211"/>
      <c r="L10" s="211"/>
    </row>
    <row r="11" customFormat="false" ht="15" hidden="false" customHeight="true" outlineLevel="0" collapsed="false">
      <c r="A11" s="209"/>
      <c r="B11" s="104" t="s">
        <v>138</v>
      </c>
      <c r="C11" s="103" t="s">
        <v>103</v>
      </c>
      <c r="D11" s="211" t="n">
        <v>74</v>
      </c>
      <c r="E11" s="211" t="n">
        <v>166</v>
      </c>
      <c r="F11" s="211" t="n">
        <f aca="false">D11+E11</f>
        <v>240</v>
      </c>
      <c r="G11" s="211" t="n">
        <v>75</v>
      </c>
      <c r="H11" s="211" t="n">
        <v>160</v>
      </c>
      <c r="I11" s="211" t="n">
        <f aca="false">G11+H11</f>
        <v>235</v>
      </c>
      <c r="J11" s="211" t="n">
        <f aca="false">G11-D11</f>
        <v>1</v>
      </c>
      <c r="K11" s="211" t="n">
        <f aca="false">H11-E11</f>
        <v>-6</v>
      </c>
      <c r="L11" s="211" t="n">
        <f aca="false">J11+K11</f>
        <v>-5</v>
      </c>
    </row>
    <row r="12" customFormat="false" ht="20.25" hidden="false" customHeight="true" outlineLevel="0" collapsed="false">
      <c r="A12" s="209"/>
      <c r="B12" s="108" t="s">
        <v>95</v>
      </c>
      <c r="C12" s="103"/>
      <c r="D12" s="211"/>
      <c r="E12" s="211"/>
      <c r="F12" s="211"/>
      <c r="G12" s="211"/>
      <c r="H12" s="211"/>
      <c r="I12" s="211"/>
      <c r="J12" s="211"/>
      <c r="K12" s="211"/>
      <c r="L12" s="211"/>
    </row>
    <row r="13" customFormat="false" ht="21" hidden="false" customHeight="true" outlineLevel="0" collapsed="false">
      <c r="A13" s="209"/>
      <c r="B13" s="104" t="s">
        <v>146</v>
      </c>
      <c r="C13" s="103" t="s">
        <v>89</v>
      </c>
      <c r="D13" s="211" t="n">
        <v>6432.43243243243</v>
      </c>
      <c r="E13" s="211" t="n">
        <v>13885.5421686747</v>
      </c>
      <c r="F13" s="211" t="n">
        <f aca="false">D13+E13</f>
        <v>20317.9746011071</v>
      </c>
      <c r="G13" s="211" t="n">
        <v>9646.66666666667</v>
      </c>
      <c r="H13" s="211" t="n">
        <v>12859.375</v>
      </c>
      <c r="I13" s="211" t="n">
        <f aca="false">G13+H13</f>
        <v>22506.0416666667</v>
      </c>
      <c r="J13" s="211" t="n">
        <f aca="false">G13-D13</f>
        <v>3214.23423423423</v>
      </c>
      <c r="K13" s="211" t="n">
        <f aca="false">H13-E13</f>
        <v>-1026.1671686747</v>
      </c>
      <c r="L13" s="211" t="n">
        <f aca="false">J13+K13</f>
        <v>2188.06706555953</v>
      </c>
    </row>
    <row r="14" customFormat="false" ht="21" hidden="false" customHeight="true" outlineLevel="0" collapsed="false">
      <c r="A14" s="209"/>
      <c r="B14" s="212" t="s">
        <v>208</v>
      </c>
      <c r="C14" s="103"/>
      <c r="D14" s="211"/>
      <c r="E14" s="211"/>
      <c r="F14" s="211"/>
      <c r="G14" s="211"/>
      <c r="H14" s="211"/>
      <c r="I14" s="211"/>
      <c r="J14" s="211"/>
      <c r="K14" s="211"/>
      <c r="L14" s="211"/>
    </row>
    <row r="15" customFormat="false" ht="30" hidden="false" customHeight="true" outlineLevel="0" collapsed="false">
      <c r="A15" s="209" t="n">
        <v>2</v>
      </c>
      <c r="B15" s="99" t="s">
        <v>45</v>
      </c>
      <c r="C15" s="99"/>
      <c r="D15" s="211"/>
      <c r="E15" s="211"/>
      <c r="F15" s="211"/>
      <c r="G15" s="211"/>
      <c r="H15" s="211"/>
      <c r="I15" s="211"/>
      <c r="J15" s="211"/>
      <c r="K15" s="211"/>
      <c r="L15" s="211"/>
    </row>
    <row r="16" customFormat="false" ht="21" hidden="false" customHeight="true" outlineLevel="0" collapsed="false">
      <c r="A16" s="209"/>
      <c r="B16" s="102" t="s">
        <v>87</v>
      </c>
      <c r="C16" s="103"/>
      <c r="D16" s="211"/>
      <c r="E16" s="211"/>
      <c r="F16" s="211"/>
      <c r="G16" s="211"/>
      <c r="H16" s="211"/>
      <c r="I16" s="211"/>
      <c r="J16" s="211"/>
      <c r="K16" s="211"/>
      <c r="L16" s="211"/>
    </row>
    <row r="17" customFormat="false" ht="46.5" hidden="false" customHeight="true" outlineLevel="0" collapsed="false">
      <c r="A17" s="209"/>
      <c r="B17" s="104" t="s">
        <v>88</v>
      </c>
      <c r="C17" s="103" t="s">
        <v>89</v>
      </c>
      <c r="D17" s="211" t="n">
        <v>1000000</v>
      </c>
      <c r="E17" s="211"/>
      <c r="F17" s="211" t="n">
        <f aca="false">D17</f>
        <v>1000000</v>
      </c>
      <c r="G17" s="211" t="n">
        <v>8000000</v>
      </c>
      <c r="H17" s="211"/>
      <c r="I17" s="211" t="n">
        <f aca="false">G17</f>
        <v>8000000</v>
      </c>
      <c r="J17" s="211" t="n">
        <f aca="false">G17-D17</f>
        <v>7000000</v>
      </c>
      <c r="K17" s="211"/>
      <c r="L17" s="211" t="n">
        <f aca="false">J17</f>
        <v>7000000</v>
      </c>
    </row>
    <row r="18" customFormat="false" ht="28.5" hidden="false" customHeight="true" outlineLevel="0" collapsed="false">
      <c r="A18" s="209"/>
      <c r="B18" s="212" t="s">
        <v>209</v>
      </c>
      <c r="C18" s="103"/>
      <c r="D18" s="211"/>
      <c r="E18" s="211"/>
      <c r="F18" s="211"/>
      <c r="G18" s="211"/>
      <c r="H18" s="211"/>
      <c r="I18" s="211"/>
      <c r="J18" s="211"/>
      <c r="K18" s="211"/>
      <c r="L18" s="211"/>
    </row>
    <row r="19" customFormat="false" ht="21" hidden="false" customHeight="true" outlineLevel="0" collapsed="false">
      <c r="A19" s="209"/>
      <c r="B19" s="108" t="s">
        <v>91</v>
      </c>
      <c r="C19" s="103"/>
      <c r="D19" s="211"/>
      <c r="E19" s="211"/>
      <c r="F19" s="211"/>
      <c r="G19" s="211"/>
      <c r="H19" s="211"/>
      <c r="I19" s="211"/>
      <c r="J19" s="211"/>
      <c r="K19" s="211"/>
      <c r="L19" s="211"/>
    </row>
    <row r="20" customFormat="false" ht="37.5" hidden="false" customHeight="true" outlineLevel="0" collapsed="false">
      <c r="A20" s="209"/>
      <c r="B20" s="104" t="s">
        <v>92</v>
      </c>
      <c r="C20" s="103" t="s">
        <v>93</v>
      </c>
      <c r="D20" s="211" t="n">
        <v>2810.75</v>
      </c>
      <c r="E20" s="211"/>
      <c r="F20" s="211" t="n">
        <f aca="false">D20</f>
        <v>2810.75</v>
      </c>
      <c r="G20" s="211" t="n">
        <v>7547.16981132076</v>
      </c>
      <c r="H20" s="211"/>
      <c r="I20" s="211" t="n">
        <f aca="false">G20</f>
        <v>7547.16981132076</v>
      </c>
      <c r="J20" s="211" t="n">
        <f aca="false">G20-D20</f>
        <v>4736.41981132076</v>
      </c>
      <c r="K20" s="211"/>
      <c r="L20" s="211" t="n">
        <f aca="false">J20</f>
        <v>4736.41981132076</v>
      </c>
    </row>
    <row r="21" customFormat="false" ht="29.25" hidden="false" customHeight="true" outlineLevel="0" collapsed="false">
      <c r="A21" s="209"/>
      <c r="B21" s="212" t="s">
        <v>209</v>
      </c>
      <c r="C21" s="103"/>
      <c r="D21" s="211"/>
      <c r="E21" s="211"/>
      <c r="F21" s="211"/>
      <c r="G21" s="211"/>
      <c r="H21" s="211"/>
      <c r="I21" s="211"/>
      <c r="J21" s="211"/>
      <c r="K21" s="211"/>
      <c r="L21" s="211"/>
    </row>
    <row r="22" customFormat="false" ht="21" hidden="false" customHeight="true" outlineLevel="0" collapsed="false">
      <c r="A22" s="209"/>
      <c r="B22" s="108" t="s">
        <v>95</v>
      </c>
      <c r="C22" s="103"/>
      <c r="D22" s="211"/>
      <c r="E22" s="211"/>
      <c r="F22" s="211"/>
      <c r="G22" s="211"/>
      <c r="H22" s="211"/>
      <c r="I22" s="211"/>
      <c r="J22" s="211"/>
      <c r="K22" s="211"/>
      <c r="L22" s="211"/>
    </row>
    <row r="23" customFormat="false" ht="37.5" hidden="false" customHeight="true" outlineLevel="0" collapsed="false">
      <c r="A23" s="209"/>
      <c r="B23" s="104" t="s">
        <v>96</v>
      </c>
      <c r="C23" s="103" t="s">
        <v>89</v>
      </c>
      <c r="D23" s="211" t="n">
        <v>355.776927866228</v>
      </c>
      <c r="E23" s="211"/>
      <c r="F23" s="211" t="n">
        <f aca="false">D23</f>
        <v>355.776927866228</v>
      </c>
      <c r="G23" s="211" t="n">
        <v>1060</v>
      </c>
      <c r="H23" s="211"/>
      <c r="I23" s="211" t="n">
        <f aca="false">G23</f>
        <v>1060</v>
      </c>
      <c r="J23" s="211" t="n">
        <f aca="false">G23-D23</f>
        <v>704.223072133772</v>
      </c>
      <c r="K23" s="211"/>
      <c r="L23" s="211" t="n">
        <f aca="false">J23</f>
        <v>704.223072133772</v>
      </c>
    </row>
    <row r="24" customFormat="false" ht="16.5" hidden="false" customHeight="true" outlineLevel="0" collapsed="false">
      <c r="A24" s="209"/>
      <c r="B24" s="212" t="s">
        <v>210</v>
      </c>
      <c r="C24" s="103"/>
      <c r="D24" s="211"/>
      <c r="E24" s="211"/>
      <c r="F24" s="211"/>
      <c r="G24" s="211"/>
      <c r="H24" s="211"/>
      <c r="I24" s="211"/>
      <c r="J24" s="211"/>
      <c r="K24" s="211"/>
      <c r="L24" s="211"/>
    </row>
    <row r="25" customFormat="false" ht="16.5" hidden="false" customHeight="true" outlineLevel="0" collapsed="false">
      <c r="A25" s="209" t="n">
        <v>3</v>
      </c>
      <c r="B25" s="99" t="s">
        <v>46</v>
      </c>
      <c r="C25" s="117"/>
      <c r="D25" s="211"/>
      <c r="E25" s="211"/>
      <c r="F25" s="211"/>
      <c r="G25" s="211"/>
      <c r="H25" s="211"/>
      <c r="I25" s="211"/>
      <c r="J25" s="211"/>
      <c r="K25" s="211"/>
      <c r="L25" s="211"/>
    </row>
    <row r="26" customFormat="false" ht="16.5" hidden="false" customHeight="true" outlineLevel="0" collapsed="false">
      <c r="A26" s="209"/>
      <c r="B26" s="108" t="s">
        <v>91</v>
      </c>
      <c r="C26" s="117"/>
      <c r="D26" s="211"/>
      <c r="E26" s="211"/>
      <c r="F26" s="211"/>
      <c r="G26" s="211"/>
      <c r="H26" s="211"/>
      <c r="I26" s="211"/>
      <c r="J26" s="211"/>
      <c r="K26" s="211"/>
      <c r="L26" s="211"/>
    </row>
    <row r="27" customFormat="false" ht="16.5" hidden="false" customHeight="true" outlineLevel="0" collapsed="false">
      <c r="A27" s="209"/>
      <c r="B27" s="104" t="s">
        <v>111</v>
      </c>
      <c r="C27" s="103" t="s">
        <v>103</v>
      </c>
      <c r="D27" s="211" t="n">
        <v>12</v>
      </c>
      <c r="E27" s="211"/>
      <c r="F27" s="211" t="n">
        <f aca="false">D27</f>
        <v>12</v>
      </c>
      <c r="G27" s="211" t="n">
        <v>15</v>
      </c>
      <c r="H27" s="211"/>
      <c r="I27" s="211" t="n">
        <f aca="false">G27</f>
        <v>15</v>
      </c>
      <c r="J27" s="211" t="n">
        <f aca="false">G27-D27</f>
        <v>3</v>
      </c>
      <c r="K27" s="211"/>
      <c r="L27" s="211" t="n">
        <f aca="false">J27</f>
        <v>3</v>
      </c>
    </row>
    <row r="28" customFormat="false" ht="20.25" hidden="false" customHeight="true" outlineLevel="0" collapsed="false">
      <c r="A28" s="209"/>
      <c r="B28" s="108" t="s">
        <v>95</v>
      </c>
      <c r="C28" s="117"/>
      <c r="D28" s="211"/>
      <c r="E28" s="211"/>
      <c r="F28" s="211"/>
      <c r="G28" s="211"/>
      <c r="H28" s="211"/>
      <c r="I28" s="211"/>
      <c r="J28" s="211"/>
      <c r="K28" s="211"/>
      <c r="L28" s="211"/>
    </row>
    <row r="29" customFormat="false" ht="21" hidden="false" customHeight="true" outlineLevel="0" collapsed="false">
      <c r="A29" s="209"/>
      <c r="B29" s="104" t="s">
        <v>113</v>
      </c>
      <c r="C29" s="103" t="s">
        <v>89</v>
      </c>
      <c r="D29" s="211" t="n">
        <v>208333.333333333</v>
      </c>
      <c r="E29" s="211"/>
      <c r="F29" s="211" t="n">
        <f aca="false">D29</f>
        <v>208333.333333333</v>
      </c>
      <c r="G29" s="211" t="n">
        <v>207866.666666667</v>
      </c>
      <c r="H29" s="211"/>
      <c r="I29" s="211" t="n">
        <f aca="false">G29</f>
        <v>207866.666666667</v>
      </c>
      <c r="J29" s="211" t="n">
        <f aca="false">G29-D29</f>
        <v>-466.666666666686</v>
      </c>
      <c r="K29" s="211" t="n">
        <f aca="false">H29-E29</f>
        <v>0</v>
      </c>
      <c r="L29" s="211" t="n">
        <f aca="false">J29+K29</f>
        <v>-466.666666666686</v>
      </c>
    </row>
    <row r="30" customFormat="false" ht="32.25" hidden="false" customHeight="true" outlineLevel="0" collapsed="false">
      <c r="A30" s="209"/>
      <c r="B30" s="212" t="s">
        <v>211</v>
      </c>
      <c r="C30" s="117"/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5" hidden="false" customHeight="false" outlineLevel="0" collapsed="false">
      <c r="A31" s="213" t="n">
        <v>4</v>
      </c>
      <c r="B31" s="99" t="s">
        <v>51</v>
      </c>
      <c r="C31" s="99"/>
      <c r="D31" s="214"/>
      <c r="E31" s="214"/>
      <c r="F31" s="214"/>
      <c r="G31" s="214"/>
      <c r="H31" s="214"/>
      <c r="I31" s="214"/>
      <c r="J31" s="214"/>
      <c r="K31" s="214"/>
      <c r="L31" s="214"/>
    </row>
    <row r="32" customFormat="false" ht="15" hidden="false" customHeight="false" outlineLevel="0" collapsed="false">
      <c r="A32" s="213"/>
      <c r="B32" s="102" t="s">
        <v>87</v>
      </c>
      <c r="C32" s="103"/>
      <c r="D32" s="214"/>
      <c r="E32" s="214"/>
      <c r="F32" s="214"/>
      <c r="G32" s="214"/>
      <c r="H32" s="214"/>
      <c r="I32" s="214"/>
      <c r="J32" s="214"/>
      <c r="K32" s="214"/>
      <c r="L32" s="214"/>
    </row>
    <row r="33" customFormat="false" ht="15" hidden="false" customHeight="false" outlineLevel="0" collapsed="false">
      <c r="A33" s="213"/>
      <c r="B33" s="104" t="s">
        <v>120</v>
      </c>
      <c r="C33" s="103" t="s">
        <v>126</v>
      </c>
      <c r="D33" s="215" t="n">
        <v>4037899.84</v>
      </c>
      <c r="E33" s="216" t="n">
        <v>274090</v>
      </c>
      <c r="F33" s="215" t="n">
        <f aca="false">D33+E33</f>
        <v>4311989.84</v>
      </c>
      <c r="G33" s="215" t="n">
        <v>4811789.4</v>
      </c>
      <c r="H33" s="217" t="n">
        <v>2649512</v>
      </c>
      <c r="I33" s="215" t="n">
        <f aca="false">G33+H33</f>
        <v>7461301.4</v>
      </c>
      <c r="J33" s="215" t="n">
        <f aca="false">G33-D33</f>
        <v>773889.560000001</v>
      </c>
      <c r="K33" s="215" t="n">
        <f aca="false">H33-E33</f>
        <v>2375422</v>
      </c>
      <c r="L33" s="215" t="n">
        <f aca="false">J33+K33</f>
        <v>3149311.56</v>
      </c>
    </row>
    <row r="34" customFormat="false" ht="25.5" hidden="false" customHeight="false" outlineLevel="0" collapsed="false">
      <c r="A34" s="213"/>
      <c r="B34" s="212" t="s">
        <v>209</v>
      </c>
      <c r="C34" s="103"/>
      <c r="D34" s="215"/>
      <c r="E34" s="216"/>
      <c r="F34" s="215"/>
      <c r="G34" s="215"/>
      <c r="H34" s="217"/>
      <c r="I34" s="215"/>
      <c r="J34" s="215"/>
      <c r="K34" s="215"/>
      <c r="L34" s="215"/>
    </row>
    <row r="35" customFormat="false" ht="15" hidden="false" customHeight="false" outlineLevel="0" collapsed="false">
      <c r="A35" s="213"/>
      <c r="B35" s="108" t="s">
        <v>91</v>
      </c>
      <c r="C35" s="103"/>
      <c r="D35" s="214"/>
      <c r="E35" s="214"/>
      <c r="F35" s="214"/>
      <c r="G35" s="214"/>
      <c r="H35" s="216"/>
      <c r="I35" s="214"/>
      <c r="J35" s="214"/>
      <c r="K35" s="214"/>
      <c r="L35" s="214"/>
      <c r="O35" s="218"/>
    </row>
    <row r="36" customFormat="false" ht="15" hidden="false" customHeight="false" outlineLevel="0" collapsed="false">
      <c r="A36" s="213"/>
      <c r="B36" s="104" t="s">
        <v>155</v>
      </c>
      <c r="C36" s="103" t="s">
        <v>103</v>
      </c>
      <c r="D36" s="214" t="n">
        <v>10</v>
      </c>
      <c r="E36" s="216" t="n">
        <v>4</v>
      </c>
      <c r="F36" s="214" t="n">
        <f aca="false">D36+E36</f>
        <v>14</v>
      </c>
      <c r="G36" s="175" t="n">
        <v>15</v>
      </c>
      <c r="H36" s="175" t="n">
        <v>6</v>
      </c>
      <c r="I36" s="214" t="n">
        <f aca="false">G36+H36</f>
        <v>21</v>
      </c>
      <c r="J36" s="214" t="n">
        <f aca="false">G36-D36</f>
        <v>5</v>
      </c>
      <c r="K36" s="214" t="n">
        <f aca="false">H36-E36</f>
        <v>2</v>
      </c>
      <c r="L36" s="214" t="n">
        <f aca="false">J36+K36</f>
        <v>7</v>
      </c>
    </row>
    <row r="37" customFormat="false" ht="25.5" hidden="false" customHeight="false" outlineLevel="0" collapsed="false">
      <c r="A37" s="213"/>
      <c r="B37" s="212" t="s">
        <v>209</v>
      </c>
      <c r="C37" s="103"/>
      <c r="D37" s="214"/>
      <c r="E37" s="216"/>
      <c r="F37" s="214"/>
      <c r="G37" s="175"/>
      <c r="H37" s="175"/>
      <c r="I37" s="214"/>
      <c r="J37" s="214"/>
      <c r="K37" s="214"/>
      <c r="L37" s="214"/>
    </row>
    <row r="38" customFormat="false" ht="27" hidden="false" customHeight="true" outlineLevel="0" collapsed="false">
      <c r="A38" s="213"/>
      <c r="B38" s="104" t="s">
        <v>157</v>
      </c>
      <c r="C38" s="103" t="s">
        <v>122</v>
      </c>
      <c r="D38" s="214" t="n">
        <v>12818</v>
      </c>
      <c r="E38" s="214"/>
      <c r="F38" s="214" t="n">
        <f aca="false">D38</f>
        <v>12818</v>
      </c>
      <c r="G38" s="215" t="n">
        <v>14344.7</v>
      </c>
      <c r="H38" s="214"/>
      <c r="I38" s="215" t="n">
        <f aca="false">G38</f>
        <v>14344.7</v>
      </c>
      <c r="J38" s="215" t="n">
        <f aca="false">G38-D38</f>
        <v>1526.7</v>
      </c>
      <c r="K38" s="215" t="n">
        <f aca="false">H38-E38</f>
        <v>0</v>
      </c>
      <c r="L38" s="215" t="n">
        <f aca="false">J38+K38</f>
        <v>1526.7</v>
      </c>
    </row>
    <row r="39" customFormat="false" ht="27" hidden="false" customHeight="true" outlineLevel="0" collapsed="false">
      <c r="A39" s="213"/>
      <c r="B39" s="212" t="s">
        <v>209</v>
      </c>
      <c r="C39" s="103"/>
      <c r="D39" s="214"/>
      <c r="E39" s="214"/>
      <c r="F39" s="214"/>
      <c r="G39" s="215"/>
      <c r="H39" s="214"/>
      <c r="I39" s="215"/>
      <c r="J39" s="215"/>
      <c r="K39" s="215"/>
      <c r="L39" s="215"/>
    </row>
    <row r="40" customFormat="false" ht="25.5" hidden="false" customHeight="false" outlineLevel="0" collapsed="false">
      <c r="A40" s="213"/>
      <c r="B40" s="104" t="s">
        <v>158</v>
      </c>
      <c r="C40" s="103" t="s">
        <v>103</v>
      </c>
      <c r="D40" s="214"/>
      <c r="E40" s="214"/>
      <c r="F40" s="214" t="n">
        <f aca="false">D40</f>
        <v>0</v>
      </c>
      <c r="G40" s="219" t="n">
        <v>3</v>
      </c>
      <c r="H40" s="219"/>
      <c r="I40" s="214" t="n">
        <f aca="false">G40</f>
        <v>3</v>
      </c>
      <c r="J40" s="219" t="n">
        <f aca="false">G40-D40</f>
        <v>3</v>
      </c>
      <c r="K40" s="219"/>
      <c r="L40" s="214" t="n">
        <f aca="false">J40+K40</f>
        <v>3</v>
      </c>
    </row>
    <row r="41" customFormat="false" ht="25.5" hidden="false" customHeight="false" outlineLevel="0" collapsed="false">
      <c r="A41" s="213"/>
      <c r="B41" s="212" t="s">
        <v>209</v>
      </c>
      <c r="C41" s="103"/>
      <c r="D41" s="214"/>
      <c r="E41" s="214"/>
      <c r="F41" s="214"/>
      <c r="G41" s="219"/>
      <c r="H41" s="219"/>
      <c r="I41" s="214"/>
      <c r="J41" s="219"/>
      <c r="K41" s="219"/>
      <c r="L41" s="214"/>
    </row>
    <row r="42" customFormat="false" ht="25.5" hidden="false" customHeight="false" outlineLevel="0" collapsed="false">
      <c r="A42" s="213"/>
      <c r="B42" s="104" t="s">
        <v>164</v>
      </c>
      <c r="C42" s="103" t="s">
        <v>103</v>
      </c>
      <c r="D42" s="216"/>
      <c r="E42" s="215" t="n">
        <v>33.3105711097417</v>
      </c>
      <c r="F42" s="215" t="n">
        <f aca="false">E42</f>
        <v>33.3105711097417</v>
      </c>
      <c r="G42" s="216"/>
      <c r="H42" s="217" t="n">
        <v>26.7662370685617</v>
      </c>
      <c r="I42" s="215" t="n">
        <f aca="false">H42</f>
        <v>26.7662370685617</v>
      </c>
      <c r="J42" s="214" t="n">
        <f aca="false">G42-D42</f>
        <v>0</v>
      </c>
      <c r="K42" s="215" t="n">
        <v>-6</v>
      </c>
      <c r="L42" s="215" t="n">
        <f aca="false">J42+K42</f>
        <v>-6</v>
      </c>
    </row>
    <row r="43" customFormat="false" ht="15" hidden="false" customHeight="false" outlineLevel="0" collapsed="false">
      <c r="A43" s="213"/>
      <c r="B43" s="212" t="s">
        <v>210</v>
      </c>
      <c r="C43" s="103"/>
      <c r="D43" s="216"/>
      <c r="E43" s="215"/>
      <c r="F43" s="215"/>
      <c r="G43" s="216"/>
      <c r="H43" s="217"/>
      <c r="I43" s="215"/>
      <c r="J43" s="214"/>
      <c r="K43" s="215"/>
      <c r="L43" s="215"/>
    </row>
    <row r="44" customFormat="false" ht="15" hidden="false" customHeight="false" outlineLevel="0" collapsed="false">
      <c r="A44" s="213"/>
      <c r="B44" s="108" t="s">
        <v>95</v>
      </c>
      <c r="C44" s="183"/>
      <c r="D44" s="217"/>
      <c r="E44" s="214"/>
      <c r="F44" s="215"/>
      <c r="G44" s="217"/>
      <c r="H44" s="217"/>
      <c r="I44" s="215"/>
      <c r="J44" s="215"/>
      <c r="K44" s="215"/>
      <c r="L44" s="215"/>
    </row>
    <row r="45" customFormat="false" ht="25.5" hidden="false" customHeight="false" outlineLevel="0" collapsed="false">
      <c r="A45" s="213"/>
      <c r="B45" s="104" t="s">
        <v>166</v>
      </c>
      <c r="C45" s="103" t="s">
        <v>89</v>
      </c>
      <c r="D45" s="217" t="n">
        <v>39379.984</v>
      </c>
      <c r="E45" s="215" t="n">
        <v>68522.5</v>
      </c>
      <c r="F45" s="215" t="n">
        <f aca="false">D45+E45</f>
        <v>107902.484</v>
      </c>
      <c r="G45" s="217" t="n">
        <v>37635.8933333333</v>
      </c>
      <c r="H45" s="216" t="n">
        <v>81752</v>
      </c>
      <c r="I45" s="215" t="n">
        <f aca="false">G45+H45</f>
        <v>119387.893333333</v>
      </c>
      <c r="J45" s="215" t="n">
        <f aca="false">G45-D45</f>
        <v>-1744.09066666667</v>
      </c>
      <c r="K45" s="215" t="n">
        <f aca="false">H45-E45</f>
        <v>13229.5</v>
      </c>
      <c r="L45" s="215" t="n">
        <f aca="false">I45-F45</f>
        <v>11485.4093333333</v>
      </c>
    </row>
    <row r="46" customFormat="false" ht="25.5" hidden="false" customHeight="false" outlineLevel="0" collapsed="false">
      <c r="A46" s="213"/>
      <c r="B46" s="212" t="s">
        <v>209</v>
      </c>
      <c r="C46" s="103"/>
      <c r="D46" s="217"/>
      <c r="E46" s="215"/>
      <c r="F46" s="215"/>
      <c r="G46" s="217"/>
      <c r="H46" s="216"/>
      <c r="I46" s="215"/>
      <c r="J46" s="215"/>
      <c r="K46" s="214"/>
      <c r="L46" s="214"/>
    </row>
    <row r="47" customFormat="false" ht="30.75" hidden="false" customHeight="true" outlineLevel="0" collapsed="false">
      <c r="A47" s="213"/>
      <c r="B47" s="104" t="s">
        <v>167</v>
      </c>
      <c r="C47" s="103" t="s">
        <v>89</v>
      </c>
      <c r="D47" s="216"/>
      <c r="E47" s="214"/>
      <c r="F47" s="214" t="n">
        <f aca="false">D47</f>
        <v>0</v>
      </c>
      <c r="G47" s="217" t="n">
        <v>187383.666666667</v>
      </c>
      <c r="H47" s="216"/>
      <c r="I47" s="215" t="n">
        <f aca="false">G47</f>
        <v>187383.666666667</v>
      </c>
      <c r="J47" s="215" t="n">
        <f aca="false">G47-D47</f>
        <v>187383.666666667</v>
      </c>
      <c r="K47" s="215" t="n">
        <f aca="false">H47-E47</f>
        <v>0</v>
      </c>
      <c r="L47" s="215" t="n">
        <f aca="false">J47+K47</f>
        <v>187383.666666667</v>
      </c>
    </row>
    <row r="48" customFormat="false" ht="30.75" hidden="false" customHeight="true" outlineLevel="0" collapsed="false">
      <c r="A48" s="213"/>
      <c r="B48" s="212" t="s">
        <v>209</v>
      </c>
      <c r="C48" s="103"/>
      <c r="D48" s="216"/>
      <c r="E48" s="214"/>
      <c r="F48" s="214"/>
      <c r="G48" s="217"/>
      <c r="H48" s="216"/>
      <c r="I48" s="215"/>
      <c r="J48" s="215"/>
      <c r="K48" s="215"/>
      <c r="L48" s="215"/>
    </row>
    <row r="49" customFormat="false" ht="18.75" hidden="false" customHeight="true" outlineLevel="0" collapsed="false">
      <c r="A49" s="213"/>
      <c r="B49" s="108" t="s">
        <v>97</v>
      </c>
      <c r="C49" s="183"/>
      <c r="D49" s="216"/>
      <c r="E49" s="214"/>
      <c r="F49" s="214"/>
      <c r="G49" s="216"/>
      <c r="H49" s="216"/>
      <c r="I49" s="214"/>
      <c r="J49" s="214"/>
      <c r="K49" s="214"/>
      <c r="L49" s="214"/>
    </row>
    <row r="50" customFormat="false" ht="46.5" hidden="false" customHeight="true" outlineLevel="0" collapsed="false">
      <c r="A50" s="213"/>
      <c r="B50" s="118" t="s">
        <v>173</v>
      </c>
      <c r="C50" s="103" t="s">
        <v>99</v>
      </c>
      <c r="D50" s="216"/>
      <c r="E50" s="214"/>
      <c r="F50" s="214"/>
      <c r="G50" s="219" t="n">
        <v>100</v>
      </c>
      <c r="H50" s="219"/>
      <c r="I50" s="214" t="n">
        <f aca="false">G50</f>
        <v>100</v>
      </c>
      <c r="J50" s="219" t="n">
        <v>100</v>
      </c>
      <c r="K50" s="219"/>
      <c r="L50" s="214" t="n">
        <f aca="false">J50</f>
        <v>100</v>
      </c>
    </row>
    <row r="51" customFormat="false" ht="31.5" hidden="false" customHeight="true" outlineLevel="0" collapsed="false">
      <c r="A51" s="213"/>
      <c r="B51" s="116" t="s">
        <v>209</v>
      </c>
      <c r="C51" s="183"/>
      <c r="D51" s="216"/>
      <c r="E51" s="214"/>
      <c r="F51" s="214"/>
      <c r="G51" s="216"/>
      <c r="H51" s="216"/>
      <c r="I51" s="214"/>
      <c r="J51" s="214"/>
      <c r="K51" s="214"/>
      <c r="L51" s="214"/>
    </row>
    <row r="52" customFormat="false" ht="31.5" hidden="false" customHeight="true" outlineLevel="0" collapsed="false">
      <c r="A52" s="220"/>
      <c r="B52" s="189"/>
      <c r="C52" s="221"/>
      <c r="D52" s="222"/>
      <c r="E52" s="223"/>
      <c r="F52" s="223"/>
      <c r="G52" s="222"/>
      <c r="H52" s="222"/>
      <c r="I52" s="223"/>
      <c r="J52" s="223"/>
      <c r="K52" s="223"/>
      <c r="L52" s="223"/>
    </row>
    <row r="53" customFormat="false" ht="31.5" hidden="false" customHeight="true" outlineLevel="0" collapsed="false">
      <c r="A53" s="220"/>
      <c r="B53" s="189"/>
      <c r="C53" s="221"/>
      <c r="D53" s="222"/>
      <c r="E53" s="223"/>
      <c r="F53" s="223"/>
      <c r="G53" s="222"/>
      <c r="H53" s="222"/>
      <c r="I53" s="223"/>
      <c r="J53" s="223"/>
      <c r="K53" s="223"/>
      <c r="L53" s="223"/>
    </row>
    <row r="54" customFormat="false" ht="31.5" hidden="false" customHeight="true" outlineLevel="0" collapsed="false">
      <c r="A54" s="220"/>
      <c r="B54" s="189"/>
      <c r="C54" s="221"/>
      <c r="D54" s="222"/>
      <c r="E54" s="223"/>
      <c r="F54" s="223"/>
      <c r="G54" s="222"/>
      <c r="H54" s="222"/>
      <c r="I54" s="223"/>
      <c r="J54" s="223"/>
      <c r="K54" s="223"/>
      <c r="L54" s="223"/>
    </row>
    <row r="55" customFormat="false" ht="21" hidden="false" customHeight="true" outlineLevel="0" collapsed="false">
      <c r="A55" s="224" t="s">
        <v>212</v>
      </c>
      <c r="B55" s="224"/>
      <c r="C55" s="224"/>
      <c r="D55" s="224"/>
      <c r="E55" s="225"/>
      <c r="F55" s="225"/>
      <c r="J55" s="225"/>
      <c r="K55" s="226"/>
      <c r="L55" s="226"/>
    </row>
    <row r="56" customFormat="false" ht="15.75" hidden="false" customHeight="false" outlineLevel="0" collapsed="false">
      <c r="A56" s="227" t="s">
        <v>213</v>
      </c>
      <c r="B56" s="228"/>
      <c r="C56" s="228"/>
      <c r="D56" s="228"/>
      <c r="E56" s="225"/>
      <c r="F56" s="225"/>
      <c r="G56" s="225"/>
      <c r="H56" s="225"/>
      <c r="I56" s="225"/>
      <c r="J56" s="225"/>
      <c r="K56" s="225"/>
      <c r="L56" s="225"/>
    </row>
  </sheetData>
  <mergeCells count="15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G40:H40"/>
    <mergeCell ref="J40:K40"/>
    <mergeCell ref="G50:H50"/>
    <mergeCell ref="J50:K50"/>
    <mergeCell ref="A55:D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473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9" t="s">
        <v>611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26.25" hidden="false" customHeight="false" outlineLevel="0" collapsed="false">
      <c r="A8" s="209" t="n">
        <v>1</v>
      </c>
      <c r="B8" s="371" t="s">
        <v>608</v>
      </c>
      <c r="C8" s="103"/>
      <c r="D8" s="465"/>
      <c r="E8" s="465"/>
      <c r="F8" s="465"/>
      <c r="G8" s="465"/>
      <c r="H8" s="465"/>
      <c r="I8" s="465"/>
      <c r="J8" s="465"/>
      <c r="K8" s="465"/>
      <c r="L8" s="465"/>
    </row>
    <row r="9" customFormat="false" ht="15.75" hidden="false" customHeight="false" outlineLevel="0" collapsed="false">
      <c r="A9" s="209"/>
      <c r="B9" s="99" t="s">
        <v>175</v>
      </c>
      <c r="C9" s="37"/>
      <c r="D9" s="465"/>
      <c r="E9" s="465"/>
      <c r="F9" s="465"/>
      <c r="G9" s="465"/>
      <c r="H9" s="465"/>
      <c r="I9" s="465"/>
      <c r="J9" s="465"/>
      <c r="K9" s="465"/>
      <c r="L9" s="465"/>
    </row>
    <row r="10" customFormat="false" ht="15.75" hidden="false" customHeight="false" outlineLevel="0" collapsed="false">
      <c r="A10" s="209"/>
      <c r="B10" s="116" t="s">
        <v>120</v>
      </c>
      <c r="C10" s="117" t="s">
        <v>89</v>
      </c>
      <c r="D10" s="436" t="n">
        <v>6846191.87</v>
      </c>
      <c r="E10" s="465"/>
      <c r="F10" s="436" t="n">
        <f aca="false">D10+E10</f>
        <v>6846191.87</v>
      </c>
      <c r="G10" s="436" t="n">
        <v>6846191.87</v>
      </c>
      <c r="H10" s="436" t="n">
        <v>820000</v>
      </c>
      <c r="I10" s="436" t="n">
        <f aca="false">G10+H10</f>
        <v>7666191.87</v>
      </c>
      <c r="J10" s="436" t="n">
        <f aca="false">G10-D10</f>
        <v>0</v>
      </c>
      <c r="K10" s="436" t="n">
        <f aca="false">H10-E10</f>
        <v>820000</v>
      </c>
      <c r="L10" s="436" t="n">
        <f aca="false">I10-F10</f>
        <v>820000</v>
      </c>
    </row>
    <row r="11" customFormat="false" ht="15.75" hidden="false" customHeight="false" outlineLevel="0" collapsed="false">
      <c r="A11" s="209"/>
      <c r="B11" s="516" t="s">
        <v>91</v>
      </c>
      <c r="C11" s="66"/>
      <c r="D11" s="436"/>
      <c r="E11" s="465"/>
      <c r="F11" s="606"/>
      <c r="G11" s="436"/>
      <c r="H11" s="436"/>
      <c r="I11" s="606"/>
      <c r="J11" s="606"/>
      <c r="K11" s="606"/>
      <c r="L11" s="606"/>
    </row>
    <row r="12" customFormat="false" ht="25.5" hidden="false" customHeight="false" outlineLevel="0" collapsed="false">
      <c r="A12" s="209"/>
      <c r="B12" s="116" t="s">
        <v>523</v>
      </c>
      <c r="C12" s="117" t="s">
        <v>103</v>
      </c>
      <c r="D12" s="436" t="n">
        <v>1</v>
      </c>
      <c r="E12" s="465"/>
      <c r="F12" s="436" t="n">
        <v>1</v>
      </c>
      <c r="G12" s="436" t="n">
        <v>1</v>
      </c>
      <c r="H12" s="436" t="n">
        <v>1</v>
      </c>
      <c r="I12" s="436" t="n">
        <v>1</v>
      </c>
      <c r="J12" s="436" t="n">
        <f aca="false">G12-D12</f>
        <v>0</v>
      </c>
      <c r="K12" s="436" t="n">
        <f aca="false">H12-E12</f>
        <v>1</v>
      </c>
      <c r="L12" s="436" t="n">
        <f aca="false">I12-F12</f>
        <v>0</v>
      </c>
    </row>
    <row r="13" customFormat="false" ht="15.75" hidden="false" customHeight="false" outlineLevel="0" collapsed="false">
      <c r="A13" s="209"/>
      <c r="B13" s="515" t="s">
        <v>95</v>
      </c>
      <c r="C13" s="118"/>
      <c r="D13" s="436"/>
      <c r="E13" s="465"/>
      <c r="F13" s="606"/>
      <c r="G13" s="436"/>
      <c r="H13" s="436"/>
      <c r="I13" s="606"/>
      <c r="J13" s="606"/>
      <c r="K13" s="606"/>
      <c r="L13" s="606"/>
    </row>
    <row r="14" customFormat="false" ht="25.5" hidden="false" customHeight="false" outlineLevel="0" collapsed="false">
      <c r="A14" s="209"/>
      <c r="B14" s="116" t="s">
        <v>524</v>
      </c>
      <c r="C14" s="117" t="s">
        <v>89</v>
      </c>
      <c r="D14" s="436" t="n">
        <v>6846191.87</v>
      </c>
      <c r="E14" s="465"/>
      <c r="F14" s="436" t="n">
        <f aca="false">D14+E14</f>
        <v>6846191.87</v>
      </c>
      <c r="G14" s="436" t="n">
        <v>6846191.87</v>
      </c>
      <c r="H14" s="436" t="n">
        <v>820000</v>
      </c>
      <c r="I14" s="436" t="n">
        <f aca="false">G14+H14</f>
        <v>7666191.87</v>
      </c>
      <c r="J14" s="436" t="n">
        <f aca="false">G14-D14</f>
        <v>0</v>
      </c>
      <c r="K14" s="436" t="n">
        <f aca="false">H14-E14</f>
        <v>820000</v>
      </c>
      <c r="L14" s="436" t="n">
        <f aca="false">I14-F14</f>
        <v>820000</v>
      </c>
    </row>
    <row r="15" customFormat="false" ht="15.75" hidden="false" customHeight="false" outlineLevel="0" collapsed="false">
      <c r="A15" s="209"/>
      <c r="B15" s="515" t="s">
        <v>97</v>
      </c>
      <c r="C15" s="117"/>
      <c r="D15" s="462"/>
      <c r="E15" s="462"/>
      <c r="F15" s="606"/>
      <c r="G15" s="462"/>
      <c r="H15" s="462"/>
      <c r="I15" s="606"/>
      <c r="J15" s="606"/>
      <c r="K15" s="606"/>
      <c r="L15" s="606"/>
    </row>
    <row r="16" customFormat="false" ht="51" hidden="false" customHeight="false" outlineLevel="0" collapsed="false">
      <c r="A16" s="209"/>
      <c r="B16" s="104" t="s">
        <v>525</v>
      </c>
      <c r="C16" s="117" t="s">
        <v>99</v>
      </c>
      <c r="D16" s="436" t="n">
        <v>100</v>
      </c>
      <c r="E16" s="436"/>
      <c r="F16" s="436" t="n">
        <v>100</v>
      </c>
      <c r="G16" s="436" t="n">
        <v>100</v>
      </c>
      <c r="H16" s="436" t="n">
        <v>100</v>
      </c>
      <c r="I16" s="436" t="n">
        <v>100</v>
      </c>
      <c r="J16" s="436" t="n">
        <f aca="false">G16-D16</f>
        <v>0</v>
      </c>
      <c r="K16" s="436" t="n">
        <f aca="false">H16-E16</f>
        <v>100</v>
      </c>
      <c r="L16" s="436" t="n">
        <f aca="false">I16-F16</f>
        <v>0</v>
      </c>
    </row>
    <row r="17" customFormat="false" ht="25.5" hidden="false" customHeight="false" outlineLevel="0" collapsed="false">
      <c r="A17" s="385"/>
      <c r="B17" s="212" t="s">
        <v>405</v>
      </c>
      <c r="C17" s="385"/>
      <c r="D17" s="385"/>
      <c r="E17" s="385"/>
      <c r="F17" s="385"/>
      <c r="G17" s="385"/>
      <c r="H17" s="385"/>
      <c r="I17" s="606"/>
      <c r="J17" s="385"/>
      <c r="K17" s="388"/>
      <c r="L17" s="385"/>
    </row>
    <row r="18" customFormat="false" ht="15" hidden="false" customHeight="false" outlineLevel="0" collapsed="false">
      <c r="A18" s="607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</row>
    <row r="19" customFormat="false" ht="1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</row>
    <row r="20" customFormat="false" ht="63" hidden="false" customHeight="true" outlineLevel="0" collapsed="false">
      <c r="A20" s="224" t="s">
        <v>212</v>
      </c>
      <c r="B20" s="224"/>
      <c r="C20" s="224"/>
      <c r="D20" s="224"/>
      <c r="E20" s="225"/>
      <c r="F20" s="225"/>
      <c r="G20" s="401"/>
      <c r="H20" s="225"/>
      <c r="I20" s="225"/>
      <c r="J20" s="225"/>
      <c r="K20" s="226"/>
      <c r="L20" s="226"/>
    </row>
    <row r="21" customFormat="false" ht="15.75" hidden="false" customHeight="false" outlineLevel="0" collapsed="false">
      <c r="A21" s="227" t="s">
        <v>213</v>
      </c>
      <c r="B21" s="402" t="s">
        <v>612</v>
      </c>
      <c r="C21" s="228"/>
      <c r="D21" s="228"/>
      <c r="E21" s="225"/>
      <c r="F21" s="225"/>
      <c r="G21" s="225"/>
      <c r="H21" s="225"/>
      <c r="I21" s="225"/>
      <c r="J21" s="225"/>
      <c r="K21" s="225"/>
      <c r="L21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B65" activeCellId="0" sqref="B65:C65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03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30"/>
      <c r="K10" s="230"/>
      <c r="L10" s="230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5"/>
      <c r="K11" s="75"/>
      <c r="L11" s="75"/>
    </row>
    <row r="12" customFormat="false" ht="18.75" hidden="false" customHeight="false" outlineLevel="0" collapsed="false">
      <c r="F12" s="8" t="s">
        <v>8</v>
      </c>
      <c r="I12" s="9"/>
      <c r="J12" s="75"/>
      <c r="K12" s="75"/>
      <c r="L12" s="75"/>
    </row>
    <row r="13" customFormat="false" ht="18.75" hidden="false" customHeight="false" outlineLevel="0" collapsed="false">
      <c r="F13" s="8" t="s">
        <v>9</v>
      </c>
      <c r="G13" s="9"/>
      <c r="I13" s="9"/>
      <c r="J13" s="75"/>
      <c r="K13" s="75"/>
      <c r="L13" s="75"/>
    </row>
    <row r="14" customFormat="false" ht="9.75" hidden="false" customHeight="true" outlineLevel="0" collapsed="false">
      <c r="A14" s="2"/>
      <c r="H14" s="10"/>
      <c r="J14" s="75"/>
      <c r="K14" s="75"/>
      <c r="L14" s="75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467"/>
      <c r="K15" s="467"/>
      <c r="L15" s="467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30"/>
      <c r="K16" s="230"/>
      <c r="L16" s="230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5"/>
      <c r="K17" s="75"/>
      <c r="L17" s="75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467"/>
      <c r="K18" s="467"/>
      <c r="L18" s="467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30"/>
      <c r="K19" s="230"/>
      <c r="L19" s="230"/>
      <c r="M19" s="6"/>
      <c r="N19" s="6"/>
      <c r="O19" s="6"/>
    </row>
    <row r="20" customFormat="false" ht="11.25" hidden="false" customHeight="true" outlineLevel="0" collapsed="false">
      <c r="A20" s="2"/>
      <c r="J20" s="75"/>
      <c r="K20" s="75"/>
      <c r="L20" s="75"/>
    </row>
    <row r="21" s="9" customFormat="true" ht="14.25" hidden="false" customHeight="true" outlineLevel="0" collapsed="false">
      <c r="A21" s="2" t="s">
        <v>17</v>
      </c>
      <c r="B21" s="19" t="n">
        <v>1516012</v>
      </c>
      <c r="C21" s="12"/>
      <c r="D21" s="20" t="s">
        <v>18</v>
      </c>
      <c r="E21" s="20"/>
      <c r="G21" s="13" t="s">
        <v>613</v>
      </c>
      <c r="H21" s="13"/>
      <c r="I21" s="13"/>
      <c r="J21" s="467"/>
      <c r="K21" s="467"/>
      <c r="L21" s="467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30"/>
      <c r="K22" s="230"/>
      <c r="L22" s="230"/>
      <c r="M22" s="6"/>
      <c r="N22" s="6"/>
      <c r="O22" s="6"/>
    </row>
    <row r="23" customFormat="false" ht="15.75" hidden="false" customHeight="false" outlineLevel="0" collapsed="false">
      <c r="L23" s="75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440" t="n">
        <f aca="false">J24+J26</f>
        <v>21050000</v>
      </c>
      <c r="F24" s="25" t="s">
        <v>23</v>
      </c>
      <c r="J24" s="24" t="n">
        <f aca="false">21000000+50000</f>
        <v>21050000</v>
      </c>
      <c r="K24" s="25" t="s">
        <v>24</v>
      </c>
      <c r="L24" s="469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470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440"/>
      <c r="K26" s="25" t="s">
        <v>410</v>
      </c>
      <c r="L26" s="469"/>
      <c r="N26" s="471"/>
    </row>
    <row r="27" s="9" customFormat="true" ht="18.75" hidden="false" customHeight="false" outlineLevel="0" collapsed="false">
      <c r="A27" s="23" t="s">
        <v>27</v>
      </c>
      <c r="L27" s="469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s="27" customFormat="true" ht="15.75" hidden="false" customHeight="true" outlineLevel="0" collapsed="false">
      <c r="B31" s="34" t="s">
        <v>32</v>
      </c>
      <c r="C31" s="608"/>
      <c r="D31" s="608"/>
      <c r="E31" s="608"/>
      <c r="F31" s="608"/>
      <c r="G31" s="608"/>
      <c r="H31" s="608"/>
      <c r="I31" s="608"/>
      <c r="J31" s="608"/>
      <c r="K31" s="608"/>
      <c r="L31" s="608"/>
      <c r="M31" s="608"/>
      <c r="N31" s="33"/>
      <c r="O31" s="33"/>
    </row>
    <row r="32" customFormat="false" ht="15.6" hidden="false" customHeight="tru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.75" hidden="false" customHeight="true" outlineLevel="0" collapsed="false">
      <c r="B34" s="29" t="s">
        <v>482</v>
      </c>
      <c r="C34" s="29"/>
      <c r="D34" s="29"/>
      <c r="E34" s="29"/>
      <c r="F34" s="29"/>
      <c r="G34" s="29"/>
      <c r="H34" s="29"/>
      <c r="J34" s="29"/>
      <c r="K34" s="29"/>
      <c r="L34" s="29"/>
      <c r="M34" s="29"/>
      <c r="N34" s="29"/>
      <c r="O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customFormat="false" ht="15.75" hidden="false" customHeight="true" outlineLevel="0" collapsed="false">
      <c r="A38" s="27"/>
      <c r="B38" s="36" t="n">
        <v>1</v>
      </c>
      <c r="C38" s="37" t="s">
        <v>40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customFormat="false" ht="15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470"/>
      <c r="M40" s="2"/>
      <c r="N40" s="2"/>
    </row>
    <row r="41" customFormat="false" ht="15.75" hidden="false" customHeight="false" outlineLevel="0" collapsed="false">
      <c r="A41" s="2"/>
      <c r="B41" s="13" t="s">
        <v>61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20.25" hidden="false" customHeight="true" outlineLevel="0" collapsed="false">
      <c r="B44" s="36" t="n">
        <v>1</v>
      </c>
      <c r="C44" s="37" t="s">
        <v>615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s="9" customFormat="true" ht="18.75" hidden="false" customHeight="false" outlineLevel="0" collapsed="false">
      <c r="A45" s="23" t="s">
        <v>53</v>
      </c>
    </row>
    <row r="46" s="9" customFormat="true" ht="17.25" hidden="false" customHeight="true" outlineLevel="0" collapsed="false">
      <c r="A46" s="23"/>
      <c r="F46" s="40" t="s">
        <v>54</v>
      </c>
      <c r="G46" s="12"/>
      <c r="H46" s="41"/>
    </row>
    <row r="47" customFormat="false" ht="52.5" hidden="false" customHeight="true" outlineLevel="0" collapsed="false">
      <c r="A47" s="42" t="s">
        <v>38</v>
      </c>
      <c r="B47" s="36" t="s">
        <v>55</v>
      </c>
      <c r="C47" s="43" t="s">
        <v>56</v>
      </c>
      <c r="D47" s="44" t="s">
        <v>57</v>
      </c>
      <c r="E47" s="42" t="s">
        <v>58</v>
      </c>
      <c r="F47" s="44" t="s">
        <v>59</v>
      </c>
      <c r="G47" s="45"/>
      <c r="H47" s="45"/>
      <c r="J47" s="46"/>
      <c r="K47" s="46"/>
      <c r="L47" s="47"/>
      <c r="M47" s="46"/>
      <c r="N47" s="47"/>
      <c r="O47" s="46"/>
      <c r="P47" s="47"/>
    </row>
    <row r="48" s="10" customFormat="true" ht="21" hidden="false" customHeight="true" outlineLevel="0" collapsed="false">
      <c r="A48" s="44" t="n">
        <v>1</v>
      </c>
      <c r="B48" s="37" t="n">
        <v>2</v>
      </c>
      <c r="C48" s="37" t="n">
        <v>3</v>
      </c>
      <c r="D48" s="48" t="n">
        <v>4</v>
      </c>
      <c r="E48" s="48" t="n">
        <v>5</v>
      </c>
      <c r="F48" s="44" t="n">
        <v>6</v>
      </c>
      <c r="G48" s="45"/>
      <c r="H48" s="45"/>
      <c r="J48" s="100"/>
      <c r="K48" s="100"/>
      <c r="L48" s="45"/>
      <c r="M48" s="100"/>
      <c r="N48" s="45"/>
      <c r="O48" s="100"/>
      <c r="P48" s="45"/>
    </row>
    <row r="49" s="10" customFormat="true" ht="49.5" hidden="false" customHeight="true" outlineLevel="0" collapsed="false">
      <c r="A49" s="44" t="n">
        <v>1</v>
      </c>
      <c r="B49" s="36" t="s">
        <v>616</v>
      </c>
      <c r="C49" s="474" t="n">
        <v>21000000</v>
      </c>
      <c r="D49" s="474" t="n">
        <f aca="false">J26</f>
        <v>0</v>
      </c>
      <c r="E49" s="474" t="n">
        <f aca="false">D49</f>
        <v>0</v>
      </c>
      <c r="F49" s="474" t="n">
        <f aca="false">C49</f>
        <v>21000000</v>
      </c>
      <c r="G49" s="521"/>
      <c r="H49" s="521"/>
      <c r="J49" s="100"/>
      <c r="K49" s="100"/>
      <c r="L49" s="45"/>
      <c r="M49" s="100"/>
      <c r="N49" s="522"/>
      <c r="O49" s="477"/>
      <c r="P49" s="47"/>
    </row>
    <row r="50" s="10" customFormat="true" ht="30" hidden="false" customHeight="true" outlineLevel="0" collapsed="false">
      <c r="A50" s="44" t="n">
        <v>2</v>
      </c>
      <c r="B50" s="36" t="s">
        <v>617</v>
      </c>
      <c r="C50" s="474" t="n">
        <v>50000</v>
      </c>
      <c r="D50" s="474"/>
      <c r="E50" s="474"/>
      <c r="F50" s="474" t="n">
        <f aca="false">C50</f>
        <v>50000</v>
      </c>
      <c r="G50" s="521"/>
      <c r="H50" s="521"/>
      <c r="J50" s="100"/>
      <c r="K50" s="100"/>
      <c r="L50" s="45"/>
      <c r="M50" s="100"/>
      <c r="N50" s="522"/>
      <c r="O50" s="477"/>
      <c r="P50" s="47"/>
    </row>
    <row r="51" s="10" customFormat="true" ht="21" hidden="false" customHeight="true" outlineLevel="0" collapsed="false">
      <c r="A51" s="44"/>
      <c r="B51" s="409" t="s">
        <v>74</v>
      </c>
      <c r="C51" s="478" t="n">
        <f aca="false">C49+C50</f>
        <v>21050000</v>
      </c>
      <c r="D51" s="478" t="n">
        <f aca="false">D49</f>
        <v>0</v>
      </c>
      <c r="E51" s="478" t="n">
        <f aca="false">E49</f>
        <v>0</v>
      </c>
      <c r="F51" s="478" t="n">
        <f aca="false">F49+F50</f>
        <v>21050000</v>
      </c>
      <c r="G51" s="521"/>
      <c r="H51" s="521"/>
      <c r="J51" s="100"/>
      <c r="K51" s="100"/>
      <c r="L51" s="45"/>
      <c r="M51" s="100"/>
      <c r="N51" s="522"/>
      <c r="O51" s="477"/>
      <c r="P51" s="47"/>
    </row>
    <row r="52" s="2" customFormat="true" ht="18.75" hidden="false" customHeight="true" outlineLevel="0" collapsed="false">
      <c r="A52" s="23" t="s">
        <v>75</v>
      </c>
      <c r="H52" s="73"/>
      <c r="I52" s="73"/>
      <c r="J52" s="73"/>
      <c r="K52" s="73"/>
      <c r="L52" s="73"/>
      <c r="P52" s="34"/>
    </row>
    <row r="53" s="75" customFormat="true" ht="13.5" hidden="false" customHeight="true" outlineLevel="0" collapsed="false">
      <c r="A53" s="74"/>
      <c r="H53" s="40" t="s">
        <v>54</v>
      </c>
      <c r="I53" s="480"/>
      <c r="L53" s="481"/>
      <c r="M53" s="481"/>
      <c r="N53" s="481"/>
      <c r="O53" s="482"/>
      <c r="P53" s="481"/>
    </row>
    <row r="54" customFormat="false" ht="30" hidden="false" customHeight="true" outlineLevel="0" collapsed="false">
      <c r="B54" s="44" t="s">
        <v>76</v>
      </c>
      <c r="C54" s="44"/>
      <c r="D54" s="44"/>
      <c r="E54" s="44"/>
      <c r="F54" s="44" t="s">
        <v>77</v>
      </c>
      <c r="G54" s="447" t="s">
        <v>78</v>
      </c>
      <c r="H54" s="44" t="s">
        <v>59</v>
      </c>
      <c r="I54" s="45"/>
      <c r="L54" s="47"/>
      <c r="M54" s="46"/>
      <c r="N54" s="47"/>
      <c r="O54" s="46"/>
      <c r="P54" s="47"/>
    </row>
    <row r="55" customFormat="false" ht="15" hidden="false" customHeight="true" outlineLevel="0" collapsed="false">
      <c r="B55" s="44" t="n">
        <v>1</v>
      </c>
      <c r="C55" s="44"/>
      <c r="D55" s="44"/>
      <c r="E55" s="44"/>
      <c r="F55" s="44" t="n">
        <v>2</v>
      </c>
      <c r="G55" s="447" t="n">
        <v>3</v>
      </c>
      <c r="H55" s="44" t="n">
        <v>4</v>
      </c>
      <c r="I55" s="45"/>
      <c r="L55" s="47"/>
      <c r="M55" s="46"/>
      <c r="N55" s="47"/>
      <c r="O55" s="46"/>
      <c r="P55" s="47"/>
    </row>
    <row r="56" customFormat="false" ht="21" hidden="false" customHeight="true" outlineLevel="0" collapsed="false">
      <c r="B56" s="36" t="s">
        <v>417</v>
      </c>
      <c r="C56" s="36"/>
      <c r="D56" s="36"/>
      <c r="E56" s="36"/>
      <c r="F56" s="523" t="n">
        <f aca="false">C51</f>
        <v>21050000</v>
      </c>
      <c r="G56" s="474" t="n">
        <f aca="false">D49</f>
        <v>0</v>
      </c>
      <c r="H56" s="474" t="n">
        <f aca="false">F56</f>
        <v>21050000</v>
      </c>
      <c r="I56" s="483"/>
      <c r="L56" s="87"/>
      <c r="M56" s="46"/>
      <c r="N56" s="87"/>
      <c r="O56" s="46"/>
      <c r="P56" s="87"/>
    </row>
    <row r="57" customFormat="false" ht="36" hidden="true" customHeight="true" outlineLevel="1" collapsed="false">
      <c r="B57" s="36" t="s">
        <v>618</v>
      </c>
      <c r="C57" s="36"/>
      <c r="D57" s="36"/>
      <c r="E57" s="36"/>
      <c r="F57" s="478" t="n">
        <v>1517322</v>
      </c>
      <c r="G57" s="478"/>
      <c r="H57" s="478"/>
      <c r="I57" s="483"/>
      <c r="L57" s="87"/>
      <c r="M57" s="46"/>
      <c r="N57" s="87"/>
      <c r="O57" s="46"/>
      <c r="P57" s="87"/>
    </row>
    <row r="58" s="77" customFormat="true" ht="18" hidden="false" customHeight="true" outlineLevel="0" collapsed="false">
      <c r="B58" s="93" t="s">
        <v>59</v>
      </c>
      <c r="C58" s="93"/>
      <c r="D58" s="93"/>
      <c r="E58" s="93"/>
      <c r="F58" s="524" t="n">
        <f aca="false">F56</f>
        <v>21050000</v>
      </c>
      <c r="G58" s="478" t="n">
        <f aca="false">G56</f>
        <v>0</v>
      </c>
      <c r="H58" s="478" t="n">
        <f aca="false">H56</f>
        <v>21050000</v>
      </c>
      <c r="I58" s="486"/>
      <c r="L58" s="487"/>
      <c r="M58" s="79"/>
      <c r="N58" s="487"/>
      <c r="O58" s="79"/>
      <c r="P58" s="487"/>
    </row>
    <row r="59" customFormat="false" ht="24" hidden="false" customHeight="true" outlineLevel="0" collapsed="false">
      <c r="A59" s="23" t="s">
        <v>82</v>
      </c>
      <c r="I59" s="46"/>
      <c r="L59" s="87"/>
      <c r="M59" s="46"/>
      <c r="N59" s="87"/>
      <c r="O59" s="46"/>
      <c r="P59" s="87"/>
    </row>
    <row r="60" customFormat="false" ht="28.5" hidden="false" customHeight="true" outlineLevel="0" collapsed="false">
      <c r="A60" s="96" t="s">
        <v>38</v>
      </c>
      <c r="B60" s="37" t="s">
        <v>83</v>
      </c>
      <c r="C60" s="44" t="s">
        <v>84</v>
      </c>
      <c r="D60" s="44" t="s">
        <v>85</v>
      </c>
      <c r="E60" s="44" t="s">
        <v>56</v>
      </c>
      <c r="F60" s="44" t="s">
        <v>57</v>
      </c>
      <c r="G60" s="44" t="s">
        <v>59</v>
      </c>
      <c r="H60" s="47"/>
      <c r="I60" s="46"/>
      <c r="J60" s="47"/>
      <c r="K60" s="46"/>
      <c r="L60" s="95"/>
      <c r="M60" s="46"/>
      <c r="N60" s="95"/>
      <c r="O60" s="46"/>
      <c r="P60" s="95"/>
    </row>
    <row r="61" customFormat="false" ht="18.6" hidden="false" customHeight="true" outlineLevel="0" collapsed="false">
      <c r="A61" s="37" t="n">
        <v>1</v>
      </c>
      <c r="B61" s="37" t="n">
        <v>2</v>
      </c>
      <c r="C61" s="37" t="n">
        <v>3</v>
      </c>
      <c r="D61" s="37" t="n">
        <v>4</v>
      </c>
      <c r="E61" s="97" t="n">
        <v>5</v>
      </c>
      <c r="F61" s="37" t="n">
        <v>6</v>
      </c>
      <c r="G61" s="37" t="n">
        <v>7</v>
      </c>
      <c r="H61" s="47"/>
      <c r="I61" s="46"/>
      <c r="J61" s="47"/>
      <c r="K61" s="46"/>
      <c r="L61" s="47"/>
      <c r="M61" s="47"/>
      <c r="N61" s="46"/>
      <c r="O61" s="47"/>
      <c r="P61" s="47"/>
    </row>
    <row r="62" customFormat="false" ht="18.6" hidden="false" customHeight="true" outlineLevel="0" collapsed="false">
      <c r="A62" s="37"/>
      <c r="B62" s="99" t="s">
        <v>175</v>
      </c>
      <c r="C62" s="37"/>
      <c r="D62" s="37"/>
      <c r="E62" s="97"/>
      <c r="F62" s="37"/>
      <c r="G62" s="37"/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24" hidden="false" customHeight="true" outlineLevel="1" collapsed="false">
      <c r="A63" s="66"/>
      <c r="B63" s="525" t="s">
        <v>120</v>
      </c>
      <c r="C63" s="117" t="s">
        <v>89</v>
      </c>
      <c r="D63" s="116" t="s">
        <v>104</v>
      </c>
      <c r="E63" s="526" t="n">
        <f aca="false">F56</f>
        <v>21050000</v>
      </c>
      <c r="F63" s="490"/>
      <c r="G63" s="490" t="n">
        <f aca="false">E63</f>
        <v>21050000</v>
      </c>
      <c r="H63" s="276"/>
      <c r="I63" s="276"/>
      <c r="J63" s="276"/>
      <c r="K63" s="276"/>
      <c r="L63" s="47"/>
      <c r="M63" s="47"/>
      <c r="N63" s="47"/>
      <c r="O63" s="47"/>
      <c r="P63" s="47"/>
    </row>
    <row r="64" customFormat="false" ht="21" hidden="false" customHeight="true" outlineLevel="0" collapsed="false">
      <c r="A64" s="37" t="n">
        <v>1</v>
      </c>
      <c r="B64" s="516" t="s">
        <v>91</v>
      </c>
      <c r="C64" s="66"/>
      <c r="D64" s="516"/>
      <c r="E64" s="118"/>
      <c r="F64" s="116"/>
      <c r="G64" s="502"/>
      <c r="H64" s="135"/>
      <c r="J64" s="136"/>
      <c r="K64" s="141"/>
      <c r="L64" s="141"/>
      <c r="M64" s="141"/>
      <c r="N64" s="142"/>
      <c r="O64" s="527"/>
      <c r="P64" s="153"/>
      <c r="Q64" s="46"/>
      <c r="R64" s="46"/>
    </row>
    <row r="65" customFormat="false" ht="25.5" hidden="false" customHeight="true" outlineLevel="0" collapsed="false">
      <c r="A65" s="37"/>
      <c r="B65" s="116" t="s">
        <v>619</v>
      </c>
      <c r="C65" s="117" t="s">
        <v>103</v>
      </c>
      <c r="D65" s="116" t="s">
        <v>104</v>
      </c>
      <c r="E65" s="528" t="n">
        <v>18</v>
      </c>
      <c r="F65" s="503"/>
      <c r="G65" s="503" t="n">
        <f aca="false">E65</f>
        <v>18</v>
      </c>
      <c r="H65" s="285"/>
      <c r="J65" s="136"/>
      <c r="K65" s="141"/>
      <c r="L65" s="141"/>
      <c r="M65" s="141"/>
      <c r="N65" s="142"/>
      <c r="O65" s="527"/>
      <c r="P65" s="153"/>
      <c r="Q65" s="46"/>
      <c r="R65" s="46"/>
    </row>
    <row r="66" customFormat="false" ht="25.5" hidden="false" customHeight="true" outlineLevel="0" collapsed="false">
      <c r="A66" s="37"/>
      <c r="B66" s="116" t="s">
        <v>620</v>
      </c>
      <c r="C66" s="117" t="s">
        <v>103</v>
      </c>
      <c r="D66" s="116" t="s">
        <v>104</v>
      </c>
      <c r="E66" s="528" t="n">
        <v>163</v>
      </c>
      <c r="F66" s="503"/>
      <c r="G66" s="503" t="n">
        <f aca="false">E66</f>
        <v>163</v>
      </c>
      <c r="H66" s="285"/>
      <c r="J66" s="136"/>
      <c r="K66" s="141"/>
      <c r="L66" s="141"/>
      <c r="M66" s="141"/>
      <c r="N66" s="142"/>
      <c r="O66" s="527"/>
      <c r="P66" s="153"/>
      <c r="Q66" s="46"/>
      <c r="R66" s="46"/>
    </row>
    <row r="67" customFormat="false" ht="38.25" hidden="false" customHeight="true" outlineLevel="0" collapsed="false">
      <c r="A67" s="37"/>
      <c r="B67" s="116" t="s">
        <v>621</v>
      </c>
      <c r="C67" s="117" t="s">
        <v>103</v>
      </c>
      <c r="D67" s="116" t="s">
        <v>622</v>
      </c>
      <c r="E67" s="528" t="n">
        <v>44</v>
      </c>
      <c r="F67" s="503"/>
      <c r="G67" s="503" t="n">
        <f aca="false">E67</f>
        <v>44</v>
      </c>
      <c r="H67" s="285"/>
      <c r="J67" s="136"/>
      <c r="K67" s="141"/>
      <c r="L67" s="141"/>
      <c r="M67" s="141"/>
      <c r="N67" s="142"/>
      <c r="O67" s="527"/>
      <c r="P67" s="153"/>
      <c r="Q67" s="46"/>
      <c r="R67" s="46"/>
    </row>
    <row r="68" customFormat="false" ht="21" hidden="false" customHeight="true" outlineLevel="0" collapsed="false">
      <c r="A68" s="37" t="n">
        <v>2</v>
      </c>
      <c r="B68" s="515" t="s">
        <v>95</v>
      </c>
      <c r="C68" s="118"/>
      <c r="D68" s="116"/>
      <c r="E68" s="66"/>
      <c r="F68" s="504"/>
      <c r="G68" s="504"/>
      <c r="H68" s="135"/>
      <c r="J68" s="136"/>
      <c r="K68" s="141"/>
      <c r="L68" s="141"/>
      <c r="M68" s="141"/>
      <c r="N68" s="142"/>
      <c r="O68" s="527"/>
      <c r="P68" s="153"/>
      <c r="Q68" s="46"/>
      <c r="R68" s="46"/>
    </row>
    <row r="69" customFormat="false" ht="36.75" hidden="false" customHeight="true" outlineLevel="0" collapsed="false">
      <c r="A69" s="37"/>
      <c r="B69" s="116" t="s">
        <v>623</v>
      </c>
      <c r="C69" s="117" t="s">
        <v>89</v>
      </c>
      <c r="D69" s="116" t="s">
        <v>104</v>
      </c>
      <c r="E69" s="526" t="n">
        <f aca="false">(C49-1536598.7)/E65</f>
        <v>1081300.07222222</v>
      </c>
      <c r="F69" s="526"/>
      <c r="G69" s="526" t="n">
        <f aca="false">E69</f>
        <v>1081300.07222222</v>
      </c>
      <c r="H69" s="135"/>
      <c r="J69" s="136"/>
      <c r="K69" s="141"/>
      <c r="L69" s="141"/>
      <c r="M69" s="141"/>
      <c r="N69" s="142"/>
      <c r="O69" s="527"/>
      <c r="P69" s="153"/>
      <c r="Q69" s="46"/>
      <c r="R69" s="46"/>
    </row>
    <row r="70" customFormat="false" ht="22.5" hidden="false" customHeight="true" outlineLevel="0" collapsed="false">
      <c r="A70" s="37"/>
      <c r="B70" s="116" t="s">
        <v>624</v>
      </c>
      <c r="C70" s="117" t="s">
        <v>89</v>
      </c>
      <c r="D70" s="116" t="s">
        <v>104</v>
      </c>
      <c r="E70" s="526" t="n">
        <f aca="false">1536598.7/E66</f>
        <v>9426.98588957055</v>
      </c>
      <c r="F70" s="526"/>
      <c r="G70" s="526" t="n">
        <f aca="false">E70</f>
        <v>9426.98588957055</v>
      </c>
      <c r="H70" s="135"/>
      <c r="J70" s="136"/>
      <c r="K70" s="141"/>
      <c r="L70" s="141"/>
      <c r="M70" s="141"/>
      <c r="N70" s="142"/>
      <c r="O70" s="527"/>
      <c r="P70" s="153"/>
      <c r="Q70" s="46"/>
      <c r="R70" s="46"/>
    </row>
    <row r="71" customFormat="false" ht="18" hidden="false" customHeight="true" outlineLevel="0" collapsed="false">
      <c r="A71" s="37" t="n">
        <v>3</v>
      </c>
      <c r="B71" s="515" t="s">
        <v>97</v>
      </c>
      <c r="C71" s="117"/>
      <c r="D71" s="116"/>
      <c r="E71" s="66"/>
      <c r="F71" s="505"/>
      <c r="G71" s="505"/>
      <c r="H71" s="135"/>
      <c r="J71" s="136"/>
      <c r="K71" s="141"/>
      <c r="L71" s="141"/>
      <c r="M71" s="141"/>
      <c r="N71" s="142"/>
      <c r="O71" s="489"/>
      <c r="P71" s="153"/>
      <c r="Q71" s="46"/>
      <c r="R71" s="46"/>
    </row>
    <row r="72" customFormat="false" ht="42.75" hidden="false" customHeight="true" outlineLevel="0" collapsed="false">
      <c r="A72" s="66"/>
      <c r="B72" s="104" t="s">
        <v>625</v>
      </c>
      <c r="C72" s="117" t="s">
        <v>99</v>
      </c>
      <c r="D72" s="116" t="s">
        <v>104</v>
      </c>
      <c r="E72" s="526" t="n">
        <v>100</v>
      </c>
      <c r="F72" s="505"/>
      <c r="G72" s="505" t="n">
        <f aca="false">E72</f>
        <v>100</v>
      </c>
      <c r="H72" s="135"/>
      <c r="J72" s="136"/>
      <c r="K72" s="141"/>
      <c r="L72" s="141"/>
      <c r="M72" s="141"/>
      <c r="N72" s="142"/>
      <c r="O72" s="489"/>
      <c r="P72" s="153"/>
      <c r="Q72" s="46"/>
      <c r="R72" s="46"/>
    </row>
    <row r="73" customFormat="false" ht="21.75" hidden="true" customHeight="true" outlineLevel="1" collapsed="false">
      <c r="A73" s="66"/>
      <c r="B73" s="609"/>
      <c r="C73" s="507" t="s">
        <v>626</v>
      </c>
      <c r="D73" s="507"/>
      <c r="E73" s="610"/>
      <c r="F73" s="610"/>
      <c r="G73" s="488" t="n">
        <f aca="false">SUM(G74:G74)</f>
        <v>0</v>
      </c>
      <c r="H73" s="135"/>
      <c r="J73" s="136"/>
      <c r="K73" s="141"/>
      <c r="L73" s="141"/>
      <c r="M73" s="141"/>
      <c r="N73" s="142"/>
      <c r="O73" s="489"/>
      <c r="P73" s="153"/>
      <c r="Q73" s="46"/>
      <c r="R73" s="46"/>
    </row>
    <row r="74" customFormat="false" ht="25.5" hidden="true" customHeight="true" outlineLevel="1" collapsed="false">
      <c r="A74" s="66"/>
      <c r="B74" s="609"/>
      <c r="C74" s="611" t="s">
        <v>627</v>
      </c>
      <c r="D74" s="611"/>
      <c r="E74" s="611"/>
      <c r="F74" s="611"/>
      <c r="G74" s="612"/>
      <c r="H74" s="135"/>
      <c r="J74" s="136"/>
      <c r="K74" s="141"/>
      <c r="L74" s="141"/>
      <c r="M74" s="141"/>
      <c r="N74" s="142"/>
      <c r="O74" s="489"/>
      <c r="P74" s="153"/>
      <c r="Q74" s="46"/>
      <c r="R74" s="46"/>
    </row>
    <row r="75" customFormat="false" ht="27" hidden="true" customHeight="true" outlineLevel="1" collapsed="false">
      <c r="A75" s="66"/>
      <c r="B75" s="609"/>
      <c r="C75" s="507" t="s">
        <v>494</v>
      </c>
      <c r="D75" s="507"/>
      <c r="E75" s="117"/>
      <c r="F75" s="116"/>
      <c r="G75" s="491"/>
      <c r="H75" s="135"/>
      <c r="J75" s="136"/>
      <c r="K75" s="141"/>
      <c r="L75" s="141"/>
      <c r="M75" s="141"/>
      <c r="N75" s="142"/>
      <c r="O75" s="489"/>
      <c r="P75" s="153"/>
      <c r="Q75" s="46"/>
      <c r="R75" s="46"/>
    </row>
    <row r="76" customFormat="false" ht="27" hidden="true" customHeight="true" outlineLevel="1" collapsed="false">
      <c r="A76" s="66"/>
      <c r="B76" s="609"/>
      <c r="C76" s="118" t="s">
        <v>495</v>
      </c>
      <c r="D76" s="118"/>
      <c r="E76" s="117" t="s">
        <v>103</v>
      </c>
      <c r="F76" s="613" t="s">
        <v>496</v>
      </c>
      <c r="G76" s="492" t="n">
        <v>1</v>
      </c>
      <c r="H76" s="135"/>
      <c r="J76" s="136"/>
      <c r="K76" s="141"/>
      <c r="L76" s="141"/>
      <c r="M76" s="141"/>
      <c r="N76" s="142"/>
      <c r="O76" s="489"/>
      <c r="P76" s="153"/>
      <c r="Q76" s="46"/>
      <c r="R76" s="46"/>
    </row>
    <row r="77" customFormat="false" ht="21.75" hidden="true" customHeight="true" outlineLevel="1" collapsed="false">
      <c r="A77" s="66"/>
      <c r="B77" s="609"/>
      <c r="C77" s="507" t="s">
        <v>95</v>
      </c>
      <c r="D77" s="507"/>
      <c r="E77" s="117"/>
      <c r="F77" s="116"/>
      <c r="G77" s="493"/>
      <c r="H77" s="135"/>
      <c r="J77" s="136"/>
      <c r="K77" s="141"/>
      <c r="L77" s="141"/>
      <c r="M77" s="141"/>
      <c r="N77" s="142"/>
      <c r="O77" s="489"/>
      <c r="P77" s="153"/>
      <c r="Q77" s="46"/>
      <c r="R77" s="46"/>
    </row>
    <row r="78" customFormat="false" ht="21.75" hidden="true" customHeight="true" outlineLevel="1" collapsed="false">
      <c r="A78" s="66"/>
      <c r="B78" s="609"/>
      <c r="C78" s="118" t="s">
        <v>497</v>
      </c>
      <c r="D78" s="118"/>
      <c r="E78" s="117" t="s">
        <v>275</v>
      </c>
      <c r="F78" s="116" t="s">
        <v>104</v>
      </c>
      <c r="G78" s="614" t="n">
        <f aca="false">G73/G76</f>
        <v>0</v>
      </c>
      <c r="H78" s="135"/>
      <c r="J78" s="136"/>
      <c r="K78" s="141"/>
      <c r="L78" s="141"/>
      <c r="M78" s="141"/>
      <c r="N78" s="142"/>
      <c r="O78" s="489"/>
      <c r="P78" s="153"/>
      <c r="Q78" s="46"/>
      <c r="R78" s="46"/>
    </row>
    <row r="79" customFormat="false" ht="21.75" hidden="true" customHeight="true" outlineLevel="1" collapsed="false">
      <c r="A79" s="66"/>
      <c r="B79" s="609"/>
      <c r="C79" s="511" t="s">
        <v>97</v>
      </c>
      <c r="D79" s="511"/>
      <c r="E79" s="117"/>
      <c r="F79" s="116"/>
      <c r="G79" s="496"/>
      <c r="H79" s="135"/>
      <c r="J79" s="136"/>
      <c r="K79" s="141"/>
      <c r="L79" s="141"/>
      <c r="M79" s="141"/>
      <c r="N79" s="142"/>
      <c r="O79" s="489"/>
      <c r="P79" s="153"/>
      <c r="Q79" s="46"/>
      <c r="R79" s="46"/>
    </row>
    <row r="80" customFormat="false" ht="21.75" hidden="true" customHeight="true" outlineLevel="1" collapsed="false">
      <c r="A80" s="66"/>
      <c r="B80" s="609"/>
      <c r="C80" s="118" t="s">
        <v>499</v>
      </c>
      <c r="D80" s="118"/>
      <c r="E80" s="117" t="s">
        <v>99</v>
      </c>
      <c r="F80" s="116" t="s">
        <v>104</v>
      </c>
      <c r="G80" s="496" t="n">
        <v>100</v>
      </c>
      <c r="H80" s="135"/>
      <c r="J80" s="136"/>
      <c r="K80" s="141"/>
      <c r="L80" s="141"/>
      <c r="M80" s="141"/>
      <c r="N80" s="142"/>
      <c r="O80" s="489"/>
      <c r="P80" s="153"/>
      <c r="Q80" s="46"/>
      <c r="R80" s="46"/>
    </row>
    <row r="81" customFormat="false" ht="21.75" hidden="true" customHeight="true" outlineLevel="1" collapsed="false">
      <c r="A81" s="66"/>
      <c r="B81" s="609"/>
      <c r="C81" s="507" t="s">
        <v>628</v>
      </c>
      <c r="D81" s="507"/>
      <c r="E81" s="615"/>
      <c r="F81" s="615"/>
      <c r="G81" s="616" t="n">
        <f aca="false">G82</f>
        <v>0</v>
      </c>
      <c r="H81" s="135"/>
      <c r="J81" s="136"/>
      <c r="K81" s="141"/>
      <c r="L81" s="141"/>
      <c r="M81" s="141"/>
      <c r="N81" s="142"/>
      <c r="O81" s="489"/>
      <c r="P81" s="153"/>
      <c r="Q81" s="46"/>
      <c r="R81" s="46"/>
    </row>
    <row r="82" customFormat="false" ht="26.25" hidden="true" customHeight="true" outlineLevel="1" collapsed="false">
      <c r="A82" s="66"/>
      <c r="B82" s="609"/>
      <c r="C82" s="611" t="s">
        <v>627</v>
      </c>
      <c r="D82" s="611"/>
      <c r="E82" s="611"/>
      <c r="F82" s="611"/>
      <c r="G82" s="506"/>
      <c r="H82" s="135"/>
      <c r="J82" s="136"/>
      <c r="K82" s="141"/>
      <c r="L82" s="141"/>
      <c r="M82" s="141"/>
      <c r="N82" s="142"/>
      <c r="O82" s="489"/>
      <c r="P82" s="153"/>
      <c r="Q82" s="46"/>
      <c r="R82" s="46"/>
    </row>
    <row r="83" customFormat="false" ht="21.75" hidden="true" customHeight="true" outlineLevel="1" collapsed="false">
      <c r="A83" s="66"/>
      <c r="B83" s="609"/>
      <c r="C83" s="507" t="s">
        <v>87</v>
      </c>
      <c r="D83" s="507"/>
      <c r="E83" s="118"/>
      <c r="F83" s="116"/>
      <c r="G83" s="506"/>
      <c r="H83" s="135"/>
      <c r="J83" s="136"/>
      <c r="K83" s="141"/>
      <c r="L83" s="141"/>
      <c r="M83" s="141"/>
      <c r="N83" s="142"/>
      <c r="O83" s="489"/>
      <c r="P83" s="153"/>
      <c r="Q83" s="46"/>
      <c r="R83" s="46"/>
    </row>
    <row r="84" customFormat="false" ht="21.75" hidden="true" customHeight="true" outlineLevel="1" collapsed="false">
      <c r="A84" s="66"/>
      <c r="B84" s="609"/>
      <c r="C84" s="118" t="s">
        <v>629</v>
      </c>
      <c r="D84" s="118"/>
      <c r="E84" s="510" t="s">
        <v>275</v>
      </c>
      <c r="F84" s="613" t="s">
        <v>496</v>
      </c>
      <c r="G84" s="504" t="n">
        <f aca="false">G82</f>
        <v>0</v>
      </c>
      <c r="H84" s="135"/>
      <c r="J84" s="136"/>
      <c r="K84" s="141"/>
      <c r="L84" s="141"/>
      <c r="M84" s="141"/>
      <c r="N84" s="142"/>
      <c r="O84" s="489"/>
      <c r="P84" s="153"/>
      <c r="Q84" s="46"/>
      <c r="R84" s="46"/>
    </row>
    <row r="85" customFormat="false" ht="21.75" hidden="true" customHeight="true" outlineLevel="1" collapsed="false">
      <c r="A85" s="66"/>
      <c r="B85" s="609"/>
      <c r="C85" s="507" t="s">
        <v>370</v>
      </c>
      <c r="D85" s="507"/>
      <c r="E85" s="117"/>
      <c r="F85" s="116"/>
      <c r="G85" s="503"/>
      <c r="H85" s="135"/>
      <c r="J85" s="136"/>
      <c r="K85" s="141"/>
      <c r="L85" s="141"/>
      <c r="M85" s="141"/>
      <c r="N85" s="142"/>
      <c r="O85" s="489"/>
      <c r="P85" s="153"/>
      <c r="Q85" s="46"/>
      <c r="R85" s="46"/>
    </row>
    <row r="86" customFormat="false" ht="21.75" hidden="true" customHeight="true" outlineLevel="1" collapsed="false">
      <c r="A86" s="66"/>
      <c r="B86" s="609"/>
      <c r="C86" s="118" t="s">
        <v>630</v>
      </c>
      <c r="D86" s="118"/>
      <c r="E86" s="617" t="s">
        <v>631</v>
      </c>
      <c r="F86" s="613" t="s">
        <v>496</v>
      </c>
      <c r="G86" s="503" t="n">
        <v>1</v>
      </c>
      <c r="H86" s="135"/>
      <c r="J86" s="136"/>
      <c r="K86" s="141"/>
      <c r="L86" s="141"/>
      <c r="M86" s="141"/>
      <c r="N86" s="142"/>
      <c r="O86" s="489"/>
      <c r="P86" s="153"/>
      <c r="Q86" s="46"/>
      <c r="R86" s="46"/>
    </row>
    <row r="87" customFormat="false" ht="21.75" hidden="true" customHeight="true" outlineLevel="1" collapsed="false">
      <c r="A87" s="66"/>
      <c r="B87" s="609"/>
      <c r="C87" s="507" t="s">
        <v>95</v>
      </c>
      <c r="D87" s="507"/>
      <c r="E87" s="618"/>
      <c r="F87" s="116"/>
      <c r="G87" s="619"/>
      <c r="H87" s="135"/>
      <c r="J87" s="136"/>
      <c r="K87" s="141"/>
      <c r="L87" s="141"/>
      <c r="M87" s="141"/>
      <c r="N87" s="142"/>
      <c r="O87" s="489"/>
      <c r="P87" s="153"/>
      <c r="Q87" s="46"/>
      <c r="R87" s="46"/>
    </row>
    <row r="88" customFormat="false" ht="21.75" hidden="true" customHeight="true" outlineLevel="1" collapsed="false">
      <c r="A88" s="66"/>
      <c r="B88" s="609"/>
      <c r="C88" s="118" t="s">
        <v>632</v>
      </c>
      <c r="D88" s="118"/>
      <c r="E88" s="510" t="s">
        <v>275</v>
      </c>
      <c r="F88" s="116" t="s">
        <v>180</v>
      </c>
      <c r="G88" s="619" t="n">
        <f aca="false">G84/G86</f>
        <v>0</v>
      </c>
      <c r="H88" s="135"/>
      <c r="J88" s="136"/>
      <c r="K88" s="141"/>
      <c r="L88" s="141"/>
      <c r="M88" s="141"/>
      <c r="N88" s="142"/>
      <c r="O88" s="489"/>
      <c r="P88" s="153"/>
      <c r="Q88" s="46"/>
      <c r="R88" s="46"/>
    </row>
    <row r="89" customFormat="false" ht="21.75" hidden="true" customHeight="true" outlineLevel="1" collapsed="false">
      <c r="A89" s="66"/>
      <c r="B89" s="609"/>
      <c r="C89" s="507" t="s">
        <v>97</v>
      </c>
      <c r="D89" s="507"/>
      <c r="E89" s="118"/>
      <c r="F89" s="116"/>
      <c r="G89" s="492"/>
      <c r="H89" s="135"/>
      <c r="J89" s="136"/>
      <c r="K89" s="141"/>
      <c r="L89" s="141"/>
      <c r="M89" s="141"/>
      <c r="N89" s="142"/>
      <c r="O89" s="489"/>
      <c r="P89" s="153"/>
      <c r="Q89" s="46"/>
      <c r="R89" s="46"/>
    </row>
    <row r="90" customFormat="false" ht="29.25" hidden="true" customHeight="true" outlineLevel="1" collapsed="false">
      <c r="A90" s="66"/>
      <c r="B90" s="609"/>
      <c r="C90" s="118" t="s">
        <v>633</v>
      </c>
      <c r="D90" s="118"/>
      <c r="E90" s="510" t="s">
        <v>99</v>
      </c>
      <c r="F90" s="116" t="s">
        <v>180</v>
      </c>
      <c r="G90" s="619" t="n">
        <v>100</v>
      </c>
      <c r="H90" s="135"/>
      <c r="J90" s="136"/>
      <c r="K90" s="141"/>
      <c r="L90" s="141"/>
      <c r="M90" s="141"/>
      <c r="N90" s="142"/>
      <c r="O90" s="489"/>
      <c r="P90" s="153"/>
      <c r="Q90" s="46"/>
      <c r="R90" s="46"/>
    </row>
    <row r="91" customFormat="false" ht="16.9" hidden="true" customHeight="true" outlineLevel="1" collapsed="false">
      <c r="A91" s="620" t="n">
        <v>11</v>
      </c>
      <c r="B91" s="621" t="s">
        <v>634</v>
      </c>
      <c r="C91" s="621"/>
      <c r="D91" s="621"/>
      <c r="E91" s="621"/>
      <c r="F91" s="621"/>
      <c r="G91" s="46"/>
      <c r="H91" s="135"/>
      <c r="I91" s="46"/>
      <c r="J91" s="136"/>
      <c r="K91" s="141"/>
      <c r="L91" s="141"/>
      <c r="M91" s="141"/>
      <c r="N91" s="142"/>
      <c r="O91" s="153"/>
      <c r="P91" s="153"/>
      <c r="Q91" s="46"/>
      <c r="R91" s="46"/>
    </row>
    <row r="92" customFormat="false" ht="16.9" hidden="true" customHeight="true" outlineLevel="1" collapsed="false">
      <c r="A92" s="620"/>
      <c r="G92" s="46"/>
      <c r="H92" s="135"/>
      <c r="I92" s="46"/>
      <c r="J92" s="136"/>
      <c r="K92" s="141"/>
      <c r="L92" s="622" t="s">
        <v>275</v>
      </c>
      <c r="M92" s="622"/>
      <c r="N92" s="142"/>
      <c r="O92" s="153"/>
      <c r="P92" s="153"/>
      <c r="Q92" s="46"/>
      <c r="R92" s="46"/>
    </row>
    <row r="93" s="27" customFormat="true" ht="25.5" hidden="true" customHeight="true" outlineLevel="1" collapsed="false">
      <c r="A93" s="623" t="s">
        <v>635</v>
      </c>
      <c r="B93" s="624" t="s">
        <v>636</v>
      </c>
      <c r="C93" s="625" t="s">
        <v>637</v>
      </c>
      <c r="D93" s="626" t="s">
        <v>638</v>
      </c>
      <c r="E93" s="626"/>
      <c r="F93" s="626"/>
      <c r="G93" s="627" t="s">
        <v>639</v>
      </c>
      <c r="H93" s="627"/>
      <c r="I93" s="627"/>
      <c r="J93" s="628" t="s">
        <v>640</v>
      </c>
      <c r="K93" s="628"/>
      <c r="L93" s="628"/>
      <c r="M93" s="629" t="s">
        <v>641</v>
      </c>
      <c r="N93" s="630"/>
      <c r="O93" s="631"/>
      <c r="P93" s="631"/>
      <c r="Q93" s="281"/>
      <c r="R93" s="281"/>
    </row>
    <row r="94" s="27" customFormat="true" ht="23.25" hidden="true" customHeight="true" outlineLevel="1" collapsed="false">
      <c r="A94" s="623"/>
      <c r="B94" s="624"/>
      <c r="C94" s="625"/>
      <c r="D94" s="626" t="s">
        <v>77</v>
      </c>
      <c r="E94" s="627" t="s">
        <v>78</v>
      </c>
      <c r="F94" s="627" t="s">
        <v>642</v>
      </c>
      <c r="G94" s="624" t="s">
        <v>77</v>
      </c>
      <c r="H94" s="627" t="s">
        <v>78</v>
      </c>
      <c r="I94" s="627" t="s">
        <v>642</v>
      </c>
      <c r="J94" s="624" t="s">
        <v>77</v>
      </c>
      <c r="K94" s="627" t="s">
        <v>78</v>
      </c>
      <c r="L94" s="627" t="s">
        <v>642</v>
      </c>
      <c r="M94" s="629"/>
      <c r="N94" s="630"/>
      <c r="O94" s="631"/>
      <c r="P94" s="631"/>
      <c r="Q94" s="281"/>
      <c r="R94" s="281"/>
    </row>
    <row r="95" s="27" customFormat="true" ht="14.25" hidden="true" customHeight="true" outlineLevel="1" collapsed="false">
      <c r="A95" s="632" t="n">
        <v>1</v>
      </c>
      <c r="B95" s="633" t="n">
        <v>2</v>
      </c>
      <c r="C95" s="634" t="n">
        <v>3</v>
      </c>
      <c r="D95" s="635" t="n">
        <v>4</v>
      </c>
      <c r="E95" s="634" t="n">
        <v>5</v>
      </c>
      <c r="F95" s="633" t="n">
        <v>6</v>
      </c>
      <c r="G95" s="634" t="n">
        <v>7</v>
      </c>
      <c r="H95" s="634" t="n">
        <v>8</v>
      </c>
      <c r="I95" s="634" t="n">
        <v>9</v>
      </c>
      <c r="J95" s="634" t="n">
        <v>10</v>
      </c>
      <c r="K95" s="634" t="n">
        <v>11</v>
      </c>
      <c r="L95" s="636" t="n">
        <v>12</v>
      </c>
      <c r="M95" s="636" t="n">
        <v>13</v>
      </c>
      <c r="N95" s="630"/>
      <c r="O95" s="631"/>
      <c r="P95" s="631"/>
      <c r="Q95" s="281"/>
      <c r="R95" s="281"/>
    </row>
    <row r="96" s="27" customFormat="true" ht="14.25" hidden="true" customHeight="true" outlineLevel="1" collapsed="false">
      <c r="A96" s="632"/>
      <c r="B96" s="637" t="s">
        <v>643</v>
      </c>
      <c r="C96" s="634" t="e">
        <f aca="false">#REF!</f>
        <v>#REF!</v>
      </c>
      <c r="D96" s="635"/>
      <c r="E96" s="634"/>
      <c r="F96" s="633"/>
      <c r="G96" s="634"/>
      <c r="H96" s="634"/>
      <c r="I96" s="634"/>
      <c r="J96" s="634"/>
      <c r="K96" s="634"/>
      <c r="L96" s="636"/>
      <c r="M96" s="636"/>
      <c r="N96" s="630"/>
      <c r="O96" s="631"/>
      <c r="P96" s="631"/>
      <c r="Q96" s="281"/>
      <c r="R96" s="281"/>
    </row>
    <row r="97" s="27" customFormat="true" ht="49.5" hidden="true" customHeight="true" outlineLevel="1" collapsed="false">
      <c r="A97" s="638"/>
      <c r="B97" s="639" t="s">
        <v>644</v>
      </c>
      <c r="C97" s="640"/>
      <c r="D97" s="641"/>
      <c r="E97" s="642" t="n">
        <f aca="false">E98</f>
        <v>101.12278</v>
      </c>
      <c r="F97" s="642" t="n">
        <f aca="false">F98</f>
        <v>101.12278</v>
      </c>
      <c r="G97" s="642"/>
      <c r="H97" s="642" t="n">
        <f aca="false">H98</f>
        <v>21050000</v>
      </c>
      <c r="I97" s="642" t="n">
        <f aca="false">I98</f>
        <v>21050000</v>
      </c>
      <c r="J97" s="642"/>
      <c r="K97" s="642"/>
      <c r="L97" s="641"/>
      <c r="M97" s="641"/>
      <c r="N97" s="630"/>
      <c r="O97" s="631"/>
      <c r="P97" s="631"/>
      <c r="Q97" s="281"/>
      <c r="R97" s="281"/>
    </row>
    <row r="98" s="27" customFormat="true" ht="26.25" hidden="true" customHeight="true" outlineLevel="1" collapsed="false">
      <c r="A98" s="624" t="n">
        <v>602400</v>
      </c>
      <c r="B98" s="643" t="s">
        <v>645</v>
      </c>
      <c r="C98" s="609"/>
      <c r="D98" s="644"/>
      <c r="E98" s="645" t="n">
        <f aca="false">29.88914+71.23364</f>
        <v>101.12278</v>
      </c>
      <c r="F98" s="645" t="n">
        <f aca="false">E98</f>
        <v>101.12278</v>
      </c>
      <c r="G98" s="641"/>
      <c r="H98" s="646" t="n">
        <f aca="false">G63</f>
        <v>21050000</v>
      </c>
      <c r="I98" s="646" t="n">
        <f aca="false">H98</f>
        <v>21050000</v>
      </c>
      <c r="J98" s="641"/>
      <c r="K98" s="645"/>
      <c r="L98" s="644"/>
      <c r="M98" s="644"/>
      <c r="N98" s="281"/>
      <c r="O98" s="281"/>
      <c r="P98" s="281"/>
      <c r="Q98" s="281"/>
      <c r="R98" s="281"/>
    </row>
    <row r="99" s="27" customFormat="true" ht="17.25" hidden="true" customHeight="true" outlineLevel="1" collapsed="false">
      <c r="A99" s="633"/>
      <c r="B99" s="643" t="s">
        <v>646</v>
      </c>
      <c r="C99" s="609"/>
      <c r="D99" s="644" t="s">
        <v>647</v>
      </c>
      <c r="E99" s="647"/>
      <c r="F99" s="647"/>
      <c r="G99" s="644" t="s">
        <v>647</v>
      </c>
      <c r="H99" s="644"/>
      <c r="I99" s="644"/>
      <c r="J99" s="644" t="s">
        <v>647</v>
      </c>
      <c r="K99" s="647"/>
      <c r="L99" s="647"/>
      <c r="M99" s="644"/>
      <c r="N99" s="648"/>
      <c r="O99" s="648"/>
      <c r="P99" s="648"/>
      <c r="Q99" s="281"/>
      <c r="R99" s="281"/>
    </row>
    <row r="100" s="27" customFormat="true" ht="54" hidden="true" customHeight="true" outlineLevel="2" collapsed="false">
      <c r="A100" s="633"/>
      <c r="B100" s="649" t="s">
        <v>627</v>
      </c>
      <c r="C100" s="634"/>
      <c r="D100" s="650"/>
      <c r="E100" s="634"/>
      <c r="F100" s="633"/>
      <c r="G100" s="644"/>
      <c r="H100" s="651" t="n">
        <f aca="false">H101</f>
        <v>0</v>
      </c>
      <c r="I100" s="651" t="n">
        <f aca="false">I101</f>
        <v>0</v>
      </c>
      <c r="J100" s="644"/>
      <c r="K100" s="634"/>
      <c r="L100" s="636"/>
      <c r="M100" s="636"/>
      <c r="N100" s="648"/>
      <c r="O100" s="648"/>
      <c r="P100" s="648"/>
      <c r="Q100" s="281"/>
      <c r="R100" s="281"/>
    </row>
    <row r="101" s="27" customFormat="true" ht="29.25" hidden="true" customHeight="true" outlineLevel="2" collapsed="false">
      <c r="A101" s="624" t="n">
        <v>602400</v>
      </c>
      <c r="B101" s="643" t="s">
        <v>645</v>
      </c>
      <c r="C101" s="634"/>
      <c r="D101" s="635"/>
      <c r="E101" s="634"/>
      <c r="F101" s="633"/>
      <c r="G101" s="634"/>
      <c r="H101" s="652" t="n">
        <f aca="false">G82+G74</f>
        <v>0</v>
      </c>
      <c r="I101" s="652" t="n">
        <f aca="false">H101</f>
        <v>0</v>
      </c>
      <c r="J101" s="634"/>
      <c r="K101" s="634"/>
      <c r="L101" s="636"/>
      <c r="M101" s="636"/>
      <c r="N101" s="648"/>
      <c r="O101" s="648"/>
      <c r="P101" s="648"/>
      <c r="Q101" s="281"/>
      <c r="R101" s="281"/>
    </row>
    <row r="102" s="27" customFormat="true" ht="17.25" hidden="true" customHeight="true" outlineLevel="2" collapsed="false">
      <c r="A102" s="633"/>
      <c r="B102" s="643" t="s">
        <v>646</v>
      </c>
      <c r="C102" s="634"/>
      <c r="D102" s="644" t="s">
        <v>647</v>
      </c>
      <c r="E102" s="634"/>
      <c r="F102" s="633"/>
      <c r="G102" s="644" t="s">
        <v>647</v>
      </c>
      <c r="H102" s="634"/>
      <c r="I102" s="634"/>
      <c r="J102" s="644" t="s">
        <v>647</v>
      </c>
      <c r="K102" s="634"/>
      <c r="L102" s="636"/>
      <c r="M102" s="636"/>
      <c r="N102" s="648"/>
      <c r="O102" s="648"/>
      <c r="P102" s="648"/>
      <c r="Q102" s="281"/>
      <c r="R102" s="281"/>
    </row>
    <row r="103" s="27" customFormat="true" ht="25.5" hidden="true" customHeight="true" outlineLevel="1" collapsed="false">
      <c r="A103" s="633"/>
      <c r="B103" s="639" t="s">
        <v>648</v>
      </c>
      <c r="C103" s="609" t="e">
        <f aca="false">#REF!</f>
        <v>#REF!</v>
      </c>
      <c r="D103" s="644"/>
      <c r="E103" s="647"/>
      <c r="F103" s="647"/>
      <c r="G103" s="644"/>
      <c r="H103" s="644"/>
      <c r="I103" s="644"/>
      <c r="J103" s="644"/>
      <c r="K103" s="647"/>
      <c r="L103" s="647"/>
      <c r="M103" s="644"/>
      <c r="N103" s="648"/>
      <c r="O103" s="648"/>
      <c r="P103" s="648"/>
      <c r="Q103" s="281"/>
      <c r="R103" s="281"/>
    </row>
    <row r="104" s="27" customFormat="true" ht="39.75" hidden="true" customHeight="true" outlineLevel="1" collapsed="false">
      <c r="A104" s="633"/>
      <c r="B104" s="639" t="s">
        <v>649</v>
      </c>
      <c r="C104" s="609"/>
      <c r="D104" s="644"/>
      <c r="E104" s="653" t="n">
        <f aca="false">E105</f>
        <v>1809.49475</v>
      </c>
      <c r="F104" s="653" t="n">
        <f aca="false">F105</f>
        <v>1809.49475</v>
      </c>
      <c r="G104" s="644"/>
      <c r="H104" s="653" t="e">
        <f aca="false">H105</f>
        <v>#REF!</v>
      </c>
      <c r="I104" s="653" t="e">
        <f aca="false">I105</f>
        <v>#REF!</v>
      </c>
      <c r="J104" s="644"/>
      <c r="K104" s="654"/>
      <c r="L104" s="655"/>
      <c r="M104" s="644"/>
      <c r="N104" s="281"/>
      <c r="O104" s="281"/>
      <c r="P104" s="281"/>
      <c r="Q104" s="281"/>
      <c r="R104" s="281"/>
    </row>
    <row r="105" s="27" customFormat="true" ht="27.75" hidden="true" customHeight="true" outlineLevel="1" collapsed="false">
      <c r="A105" s="624" t="n">
        <v>602400</v>
      </c>
      <c r="B105" s="643" t="s">
        <v>645</v>
      </c>
      <c r="C105" s="609"/>
      <c r="D105" s="644" t="s">
        <v>647</v>
      </c>
      <c r="E105" s="656" t="n">
        <f aca="false">309.914+1499.58075</f>
        <v>1809.49475</v>
      </c>
      <c r="F105" s="656" t="n">
        <f aca="false">E105</f>
        <v>1809.49475</v>
      </c>
      <c r="G105" s="644" t="s">
        <v>647</v>
      </c>
      <c r="H105" s="657" t="e">
        <f aca="false">#REF!</f>
        <v>#REF!</v>
      </c>
      <c r="I105" s="657" t="e">
        <f aca="false">H105</f>
        <v>#REF!</v>
      </c>
      <c r="J105" s="644" t="s">
        <v>647</v>
      </c>
      <c r="K105" s="657"/>
      <c r="L105" s="658"/>
      <c r="M105" s="644"/>
      <c r="N105" s="281"/>
      <c r="O105" s="281"/>
      <c r="P105" s="281"/>
      <c r="Q105" s="281"/>
      <c r="R105" s="281"/>
    </row>
    <row r="106" s="27" customFormat="true" ht="15.75" hidden="true" customHeight="true" outlineLevel="1" collapsed="false">
      <c r="A106" s="633"/>
      <c r="B106" s="643" t="s">
        <v>646</v>
      </c>
      <c r="C106" s="609"/>
      <c r="D106" s="644"/>
      <c r="E106" s="644"/>
      <c r="F106" s="644"/>
      <c r="G106" s="644"/>
      <c r="H106" s="656"/>
      <c r="I106" s="656"/>
      <c r="J106" s="644"/>
      <c r="K106" s="644"/>
      <c r="L106" s="647"/>
      <c r="M106" s="644"/>
      <c r="N106" s="281"/>
      <c r="O106" s="281"/>
      <c r="P106" s="281"/>
      <c r="Q106" s="281"/>
      <c r="R106" s="281"/>
    </row>
    <row r="107" s="27" customFormat="true" ht="30.75" hidden="true" customHeight="true" outlineLevel="1" collapsed="false">
      <c r="A107" s="633"/>
      <c r="B107" s="639" t="s">
        <v>479</v>
      </c>
      <c r="C107" s="609" t="e">
        <f aca="false">#REF!</f>
        <v>#REF!</v>
      </c>
      <c r="D107" s="644"/>
      <c r="E107" s="644"/>
      <c r="F107" s="644"/>
      <c r="G107" s="644"/>
      <c r="H107" s="656"/>
      <c r="I107" s="656"/>
      <c r="J107" s="644"/>
      <c r="K107" s="644"/>
      <c r="L107" s="647"/>
      <c r="M107" s="644"/>
      <c r="N107" s="281"/>
      <c r="O107" s="281"/>
      <c r="P107" s="281"/>
      <c r="Q107" s="281"/>
      <c r="R107" s="281"/>
    </row>
    <row r="108" s="27" customFormat="true" ht="54" hidden="true" customHeight="true" outlineLevel="1" collapsed="false">
      <c r="A108" s="633"/>
      <c r="B108" s="639" t="s">
        <v>650</v>
      </c>
      <c r="C108" s="609"/>
      <c r="D108" s="644"/>
      <c r="E108" s="653"/>
      <c r="F108" s="653"/>
      <c r="G108" s="644"/>
      <c r="H108" s="653" t="e">
        <f aca="false">H109</f>
        <v>#REF!</v>
      </c>
      <c r="I108" s="653" t="e">
        <f aca="false">I109</f>
        <v>#REF!</v>
      </c>
      <c r="J108" s="644"/>
      <c r="K108" s="644"/>
      <c r="L108" s="647"/>
      <c r="M108" s="644"/>
      <c r="N108" s="281"/>
      <c r="O108" s="281"/>
      <c r="P108" s="281"/>
      <c r="Q108" s="281"/>
      <c r="R108" s="281"/>
    </row>
    <row r="109" s="27" customFormat="true" ht="27.75" hidden="true" customHeight="true" outlineLevel="1" collapsed="false">
      <c r="A109" s="624" t="n">
        <v>602400</v>
      </c>
      <c r="B109" s="643" t="s">
        <v>645</v>
      </c>
      <c r="C109" s="609"/>
      <c r="D109" s="644" t="s">
        <v>647</v>
      </c>
      <c r="E109" s="656"/>
      <c r="F109" s="656"/>
      <c r="G109" s="644" t="s">
        <v>647</v>
      </c>
      <c r="H109" s="656" t="e">
        <f aca="false">#REF!</f>
        <v>#REF!</v>
      </c>
      <c r="I109" s="656" t="e">
        <f aca="false">H109</f>
        <v>#REF!</v>
      </c>
      <c r="J109" s="644" t="s">
        <v>647</v>
      </c>
      <c r="K109" s="644"/>
      <c r="L109" s="647"/>
      <c r="M109" s="644"/>
      <c r="N109" s="281"/>
      <c r="O109" s="281"/>
      <c r="P109" s="281"/>
      <c r="Q109" s="281"/>
      <c r="R109" s="281"/>
    </row>
    <row r="110" s="27" customFormat="true" ht="15.75" hidden="true" customHeight="true" outlineLevel="1" collapsed="false">
      <c r="A110" s="633"/>
      <c r="B110" s="643" t="s">
        <v>646</v>
      </c>
      <c r="C110" s="609"/>
      <c r="D110" s="644"/>
      <c r="E110" s="644"/>
      <c r="F110" s="644"/>
      <c r="G110" s="644"/>
      <c r="H110" s="656"/>
      <c r="I110" s="656"/>
      <c r="J110" s="644"/>
      <c r="K110" s="644"/>
      <c r="L110" s="647"/>
      <c r="M110" s="644"/>
      <c r="N110" s="281"/>
      <c r="O110" s="281"/>
      <c r="P110" s="281"/>
      <c r="Q110" s="281"/>
      <c r="R110" s="281"/>
    </row>
    <row r="111" s="27" customFormat="true" ht="36.75" hidden="true" customHeight="true" outlineLevel="1" collapsed="false">
      <c r="A111" s="633"/>
      <c r="B111" s="639" t="s">
        <v>651</v>
      </c>
      <c r="C111" s="609"/>
      <c r="D111" s="644"/>
      <c r="E111" s="653"/>
      <c r="F111" s="653"/>
      <c r="G111" s="644"/>
      <c r="H111" s="653" t="e">
        <f aca="false">H112</f>
        <v>#REF!</v>
      </c>
      <c r="I111" s="653" t="e">
        <f aca="false">I112</f>
        <v>#REF!</v>
      </c>
      <c r="J111" s="644"/>
      <c r="K111" s="644"/>
      <c r="L111" s="647"/>
      <c r="M111" s="644"/>
      <c r="N111" s="281"/>
      <c r="O111" s="281"/>
      <c r="P111" s="281"/>
      <c r="Q111" s="281"/>
      <c r="R111" s="281"/>
    </row>
    <row r="112" s="27" customFormat="true" ht="26.25" hidden="true" customHeight="true" outlineLevel="1" collapsed="false">
      <c r="A112" s="624" t="n">
        <v>602400</v>
      </c>
      <c r="B112" s="643" t="s">
        <v>645</v>
      </c>
      <c r="C112" s="609"/>
      <c r="D112" s="644" t="s">
        <v>647</v>
      </c>
      <c r="E112" s="656"/>
      <c r="F112" s="656"/>
      <c r="G112" s="644" t="s">
        <v>647</v>
      </c>
      <c r="H112" s="656" t="e">
        <f aca="false">#REF!</f>
        <v>#REF!</v>
      </c>
      <c r="I112" s="656" t="e">
        <f aca="false">H112</f>
        <v>#REF!</v>
      </c>
      <c r="J112" s="644" t="s">
        <v>647</v>
      </c>
      <c r="K112" s="644"/>
      <c r="L112" s="647"/>
      <c r="M112" s="644"/>
      <c r="N112" s="281"/>
      <c r="O112" s="281"/>
      <c r="P112" s="281"/>
      <c r="Q112" s="281"/>
      <c r="R112" s="281"/>
    </row>
    <row r="113" s="27" customFormat="true" ht="15.75" hidden="true" customHeight="true" outlineLevel="1" collapsed="false">
      <c r="A113" s="633"/>
      <c r="B113" s="643" t="s">
        <v>646</v>
      </c>
      <c r="C113" s="609"/>
      <c r="D113" s="644"/>
      <c r="E113" s="644"/>
      <c r="F113" s="644"/>
      <c r="G113" s="644"/>
      <c r="H113" s="656"/>
      <c r="I113" s="656"/>
      <c r="J113" s="644"/>
      <c r="K113" s="644"/>
      <c r="L113" s="647"/>
      <c r="M113" s="644"/>
      <c r="N113" s="281"/>
      <c r="O113" s="281"/>
      <c r="P113" s="281"/>
      <c r="Q113" s="281"/>
      <c r="R113" s="281"/>
    </row>
    <row r="114" s="27" customFormat="true" ht="9.75" hidden="true" customHeight="true" outlineLevel="1" collapsed="false">
      <c r="A114" s="659"/>
      <c r="B114" s="493" t="s">
        <v>539</v>
      </c>
      <c r="C114" s="609"/>
      <c r="D114" s="660"/>
      <c r="E114" s="653" t="n">
        <f aca="false">E97+E104</f>
        <v>1910.61753</v>
      </c>
      <c r="F114" s="653" t="n">
        <f aca="false">F97+F104</f>
        <v>1910.61753</v>
      </c>
      <c r="G114" s="661"/>
      <c r="H114" s="662" t="e">
        <f aca="false">H97+H104+H108+H111</f>
        <v>#REF!</v>
      </c>
      <c r="I114" s="662" t="e">
        <f aca="false">I97+I104+I108+I111</f>
        <v>#REF!</v>
      </c>
      <c r="J114" s="662"/>
      <c r="K114" s="662"/>
      <c r="L114" s="662"/>
      <c r="M114" s="662"/>
      <c r="N114" s="663" t="n">
        <f aca="false">J26</f>
        <v>0</v>
      </c>
      <c r="O114" s="281"/>
    </row>
    <row r="115" customFormat="false" ht="16.15" hidden="false" customHeight="true" outlineLevel="0" collapsed="false">
      <c r="B115" s="2"/>
      <c r="C115" s="2"/>
      <c r="D115" s="2"/>
      <c r="G115" s="513"/>
      <c r="M115" s="6"/>
      <c r="N115" s="514" t="e">
        <f aca="false">H114-N114</f>
        <v>#REF!</v>
      </c>
      <c r="O115" s="46"/>
    </row>
    <row r="116" customFormat="false" ht="16.15" hidden="false" customHeight="true" outlineLevel="0" collapsed="false">
      <c r="A116" s="192" t="s">
        <v>181</v>
      </c>
      <c r="B116" s="2"/>
      <c r="C116" s="2"/>
      <c r="D116" s="2"/>
      <c r="K116" s="46"/>
      <c r="L116" s="14"/>
      <c r="M116" s="14"/>
      <c r="O116" s="46"/>
    </row>
    <row r="117" customFormat="false" ht="16.15" hidden="false" customHeight="true" outlineLevel="0" collapsed="false">
      <c r="A117" s="192" t="s">
        <v>182</v>
      </c>
      <c r="B117" s="2"/>
      <c r="C117" s="2"/>
      <c r="D117" s="2"/>
      <c r="K117" s="193"/>
      <c r="O117" s="46"/>
    </row>
    <row r="118" customFormat="false" ht="16.15" hidden="false" customHeight="true" outlineLevel="0" collapsed="false">
      <c r="A118" s="192" t="s">
        <v>183</v>
      </c>
      <c r="B118" s="2"/>
      <c r="C118" s="2"/>
      <c r="D118" s="2"/>
      <c r="E118" s="194"/>
      <c r="F118" s="194"/>
      <c r="I118" s="13" t="s">
        <v>184</v>
      </c>
      <c r="J118" s="2"/>
      <c r="K118" s="2"/>
      <c r="L118" s="2"/>
      <c r="M118" s="2"/>
    </row>
    <row r="119" customFormat="false" ht="18.75" hidden="false" customHeight="true" outlineLevel="0" collapsed="false">
      <c r="A119" s="192"/>
      <c r="B119" s="2"/>
      <c r="C119" s="2"/>
      <c r="D119" s="2"/>
      <c r="E119" s="195" t="s">
        <v>185</v>
      </c>
      <c r="F119" s="195"/>
      <c r="I119" s="196" t="s">
        <v>186</v>
      </c>
      <c r="J119" s="196"/>
      <c r="K119" s="2"/>
      <c r="L119" s="2"/>
      <c r="M119" s="2"/>
    </row>
    <row r="120" customFormat="false" ht="15.75" hidden="false" customHeight="false" outlineLevel="0" collapsed="false">
      <c r="A120" s="1" t="s">
        <v>187</v>
      </c>
      <c r="B120" s="2"/>
      <c r="C120" s="2"/>
      <c r="D120" s="2"/>
      <c r="L120" s="6"/>
      <c r="M120" s="6"/>
    </row>
    <row r="121" customFormat="false" ht="15.75" hidden="false" customHeight="false" outlineLevel="0" collapsed="false">
      <c r="A121" s="1" t="s">
        <v>188</v>
      </c>
      <c r="B121" s="2"/>
      <c r="C121" s="2"/>
      <c r="D121" s="2"/>
    </row>
    <row r="122" customFormat="false" ht="17.25" hidden="false" customHeight="true" outlineLevel="0" collapsed="false">
      <c r="B122" s="2"/>
      <c r="C122" s="2"/>
      <c r="D122" s="2"/>
    </row>
    <row r="123" customFormat="false" ht="12.75" hidden="false" customHeight="true" outlineLevel="0" collapsed="false">
      <c r="A123" s="2" t="s">
        <v>189</v>
      </c>
      <c r="B123" s="2"/>
      <c r="C123" s="2"/>
      <c r="D123" s="2"/>
      <c r="E123" s="9"/>
      <c r="F123" s="9"/>
      <c r="G123" s="9"/>
      <c r="H123" s="9"/>
      <c r="I123" s="9"/>
      <c r="J123" s="9"/>
    </row>
    <row r="124" customFormat="false" ht="18.75" hidden="false" customHeight="false" outlineLevel="0" collapsed="false">
      <c r="A124" s="2" t="s">
        <v>190</v>
      </c>
      <c r="E124" s="194"/>
      <c r="F124" s="194"/>
      <c r="G124" s="9"/>
      <c r="H124" s="9"/>
      <c r="I124" s="197" t="s">
        <v>191</v>
      </c>
      <c r="J124" s="197"/>
    </row>
    <row r="125" customFormat="false" ht="18.75" hidden="false" customHeight="true" outlineLevel="0" collapsed="false">
      <c r="A125" s="198" t="s">
        <v>192</v>
      </c>
      <c r="B125" s="198"/>
      <c r="E125" s="195" t="s">
        <v>185</v>
      </c>
      <c r="F125" s="195"/>
      <c r="G125" s="9"/>
      <c r="H125" s="9"/>
      <c r="I125" s="196" t="s">
        <v>186</v>
      </c>
      <c r="J125" s="11"/>
    </row>
    <row r="126" customFormat="false" ht="16.5" hidden="false" customHeight="true" outlineLevel="0" collapsed="false">
      <c r="A126" s="198" t="s">
        <v>193</v>
      </c>
      <c r="B126" s="198"/>
      <c r="E126" s="26"/>
      <c r="F126" s="26"/>
      <c r="G126" s="9"/>
      <c r="H126" s="9"/>
      <c r="I126" s="11"/>
      <c r="J126" s="11"/>
    </row>
    <row r="127" customFormat="false" ht="16.9" hidden="false" customHeight="true" outlineLevel="0" collapsed="false">
      <c r="A127" s="199" t="s">
        <v>194</v>
      </c>
    </row>
    <row r="128" s="9" customFormat="true" ht="18.75" hidden="false" customHeight="false" outlineLevel="0" collapsed="false"/>
    <row r="130" customFormat="false" ht="15.75" hidden="false" customHeight="true" outlineLevel="0" collapsed="false">
      <c r="N130" s="9"/>
      <c r="O130" s="9"/>
      <c r="P130" s="9"/>
      <c r="Q130" s="9"/>
      <c r="R130" s="9"/>
    </row>
    <row r="131" customFormat="false" ht="18.75" hidden="false" customHeight="false" outlineLevel="0" collapsed="false">
      <c r="S131" s="9"/>
    </row>
    <row r="132" customFormat="false" ht="14.25" hidden="false" customHeight="true" outlineLevel="0" collapsed="false"/>
    <row r="133" s="9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</sheetData>
  <mergeCells count="44">
    <mergeCell ref="D21:E21"/>
    <mergeCell ref="D22:E22"/>
    <mergeCell ref="B28:O28"/>
    <mergeCell ref="B30:M30"/>
    <mergeCell ref="B32:O32"/>
    <mergeCell ref="C37:K37"/>
    <mergeCell ref="C38:K38"/>
    <mergeCell ref="C43:K43"/>
    <mergeCell ref="C44:K44"/>
    <mergeCell ref="B54:E54"/>
    <mergeCell ref="B55:E55"/>
    <mergeCell ref="B56:E56"/>
    <mergeCell ref="B57:E57"/>
    <mergeCell ref="B58:E58"/>
    <mergeCell ref="C73:D73"/>
    <mergeCell ref="C74:F74"/>
    <mergeCell ref="C75:D75"/>
    <mergeCell ref="C76:D76"/>
    <mergeCell ref="C77:D77"/>
    <mergeCell ref="C78:D78"/>
    <mergeCell ref="C79:D79"/>
    <mergeCell ref="C80:D80"/>
    <mergeCell ref="C81:D81"/>
    <mergeCell ref="C82:F82"/>
    <mergeCell ref="C83:D83"/>
    <mergeCell ref="C84:D84"/>
    <mergeCell ref="C85:D85"/>
    <mergeCell ref="C86:D86"/>
    <mergeCell ref="C87:D87"/>
    <mergeCell ref="C88:D88"/>
    <mergeCell ref="C89:D89"/>
    <mergeCell ref="C90:D90"/>
    <mergeCell ref="B91:F91"/>
    <mergeCell ref="L92:M92"/>
    <mergeCell ref="A93:A94"/>
    <mergeCell ref="B93:B94"/>
    <mergeCell ref="C93:C94"/>
    <mergeCell ref="D93:F93"/>
    <mergeCell ref="G93:I93"/>
    <mergeCell ref="J93:L93"/>
    <mergeCell ref="M93:M94"/>
    <mergeCell ref="E119:F119"/>
    <mergeCell ref="I124:J124"/>
    <mergeCell ref="E125:F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473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9" t="s">
        <v>652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25.5" hidden="false" customHeight="false" outlineLevel="0" collapsed="false">
      <c r="A8" s="209" t="n">
        <v>1</v>
      </c>
      <c r="B8" s="516" t="s">
        <v>615</v>
      </c>
      <c r="C8" s="209"/>
      <c r="D8" s="465"/>
      <c r="E8" s="465"/>
      <c r="F8" s="465"/>
      <c r="G8" s="465"/>
      <c r="H8" s="465"/>
      <c r="I8" s="465"/>
      <c r="J8" s="465"/>
      <c r="K8" s="465"/>
      <c r="L8" s="465"/>
    </row>
    <row r="9" customFormat="false" ht="15.75" hidden="false" customHeight="false" outlineLevel="0" collapsed="false">
      <c r="A9" s="209"/>
      <c r="B9" s="99" t="s">
        <v>175</v>
      </c>
      <c r="C9" s="37"/>
      <c r="D9" s="465"/>
      <c r="E9" s="465"/>
      <c r="F9" s="465"/>
      <c r="G9" s="465"/>
      <c r="H9" s="465"/>
      <c r="I9" s="465"/>
      <c r="J9" s="465"/>
      <c r="K9" s="465"/>
      <c r="L9" s="465"/>
    </row>
    <row r="10" customFormat="false" ht="15.75" hidden="false" customHeight="false" outlineLevel="0" collapsed="false">
      <c r="A10" s="209"/>
      <c r="B10" s="525" t="s">
        <v>120</v>
      </c>
      <c r="C10" s="117" t="s">
        <v>89</v>
      </c>
      <c r="D10" s="462" t="n">
        <v>21050000</v>
      </c>
      <c r="E10" s="462"/>
      <c r="F10" s="463" t="n">
        <f aca="false">D10+E10</f>
        <v>21050000</v>
      </c>
      <c r="G10" s="462" t="n">
        <v>21050000</v>
      </c>
      <c r="H10" s="462"/>
      <c r="I10" s="462" t="n">
        <f aca="false">G10+H10</f>
        <v>21050000</v>
      </c>
      <c r="J10" s="436" t="n">
        <f aca="false">G10-D10</f>
        <v>0</v>
      </c>
      <c r="K10" s="436"/>
      <c r="L10" s="436" t="n">
        <f aca="false">J10</f>
        <v>0</v>
      </c>
    </row>
    <row r="11" customFormat="false" ht="15.75" hidden="false" customHeight="false" outlineLevel="0" collapsed="false">
      <c r="A11" s="209"/>
      <c r="B11" s="108" t="s">
        <v>91</v>
      </c>
      <c r="C11" s="103"/>
      <c r="D11" s="436"/>
      <c r="E11" s="436"/>
      <c r="F11" s="436"/>
      <c r="G11" s="436"/>
      <c r="H11" s="436"/>
      <c r="I11" s="209"/>
      <c r="J11" s="209"/>
      <c r="K11" s="209"/>
      <c r="L11" s="209"/>
    </row>
    <row r="12" customFormat="false" ht="25.5" hidden="false" customHeight="false" outlineLevel="0" collapsed="false">
      <c r="A12" s="385"/>
      <c r="B12" s="116" t="s">
        <v>619</v>
      </c>
      <c r="C12" s="117" t="s">
        <v>103</v>
      </c>
      <c r="D12" s="436" t="n">
        <v>17</v>
      </c>
      <c r="E12" s="436"/>
      <c r="F12" s="436" t="n">
        <f aca="false">D12</f>
        <v>17</v>
      </c>
      <c r="G12" s="436" t="n">
        <v>18</v>
      </c>
      <c r="H12" s="436"/>
      <c r="I12" s="436" t="n">
        <f aca="false">G12</f>
        <v>18</v>
      </c>
      <c r="J12" s="436" t="n">
        <f aca="false">G12-D12</f>
        <v>1</v>
      </c>
      <c r="K12" s="436"/>
      <c r="L12" s="436" t="n">
        <f aca="false">J12</f>
        <v>1</v>
      </c>
    </row>
    <row r="13" customFormat="false" ht="25.5" hidden="false" customHeight="false" outlineLevel="0" collapsed="false">
      <c r="A13" s="385"/>
      <c r="B13" s="517" t="s">
        <v>443</v>
      </c>
      <c r="C13" s="385"/>
      <c r="D13" s="385"/>
      <c r="E13" s="385"/>
      <c r="F13" s="385"/>
      <c r="G13" s="385"/>
      <c r="H13" s="385"/>
      <c r="I13" s="385"/>
      <c r="J13" s="385"/>
      <c r="K13" s="388"/>
      <c r="L13" s="385"/>
    </row>
    <row r="14" customFormat="false" ht="15" hidden="false" customHeight="false" outlineLevel="0" collapsed="false">
      <c r="A14" s="607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</row>
    <row r="15" customFormat="false" ht="15" hidden="false" customHeight="fals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</row>
    <row r="16" customFormat="false" ht="63" hidden="false" customHeight="true" outlineLevel="0" collapsed="false">
      <c r="A16" s="224" t="s">
        <v>212</v>
      </c>
      <c r="B16" s="224"/>
      <c r="C16" s="224"/>
      <c r="D16" s="224"/>
      <c r="E16" s="225"/>
      <c r="F16" s="225"/>
      <c r="G16" s="401"/>
      <c r="H16" s="225"/>
      <c r="I16" s="225"/>
      <c r="J16" s="225"/>
      <c r="K16" s="226"/>
      <c r="L16" s="226"/>
    </row>
    <row r="17" customFormat="false" ht="15.75" hidden="false" customHeight="false" outlineLevel="0" collapsed="false">
      <c r="A17" s="227" t="s">
        <v>213</v>
      </c>
      <c r="B17" s="402" t="s">
        <v>612</v>
      </c>
      <c r="C17" s="228"/>
      <c r="D17" s="228"/>
      <c r="E17" s="225"/>
      <c r="F17" s="225"/>
      <c r="G17" s="225"/>
      <c r="H17" s="225"/>
      <c r="I17" s="225"/>
      <c r="J17" s="225"/>
      <c r="K17" s="225"/>
      <c r="L17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301"/>
  <sheetViews>
    <sheetView showFormulas="false" showGridLines="true" showRowColHeaders="true" showZeros="true" rightToLeft="false" tabSelected="false" showOutlineSymbols="true" defaultGridColor="true" view="pageBreakPreview" topLeftCell="A279" colorId="64" zoomScale="110" zoomScaleNormal="90" zoomScalePageLayoutView="110" workbookViewId="0">
      <selection pane="topLeft" activeCell="J24" activeCellId="0" sqref="J2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5"/>
      <c r="K1" s="75"/>
    </row>
    <row r="2" customFormat="false" ht="12" hidden="false" customHeight="true" outlineLevel="0" collapsed="false">
      <c r="E2" s="3" t="s">
        <v>1</v>
      </c>
      <c r="J2" s="229"/>
      <c r="K2" s="229"/>
      <c r="L2" s="3"/>
      <c r="M2" s="3"/>
    </row>
    <row r="3" customFormat="false" ht="12" hidden="false" customHeight="true" outlineLevel="0" collapsed="false">
      <c r="E3" s="3" t="s">
        <v>2</v>
      </c>
      <c r="J3" s="75"/>
      <c r="K3" s="75"/>
      <c r="M3" s="3"/>
    </row>
    <row r="4" customFormat="false" ht="15.75" hidden="false" customHeight="false" outlineLevel="0" collapsed="false">
      <c r="E4" s="1" t="s">
        <v>0</v>
      </c>
      <c r="J4" s="75"/>
      <c r="K4" s="75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230"/>
      <c r="K9" s="230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8.25" hidden="false" customHeight="true" outlineLevel="0" collapsed="false">
      <c r="A14" s="2"/>
      <c r="F14" s="231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9" customFormat="true" ht="18.75" hidden="false" customHeight="false" outlineLevel="0" collapsed="false">
      <c r="A21" s="2" t="s">
        <v>17</v>
      </c>
      <c r="B21" s="19" t="n">
        <v>1516030</v>
      </c>
      <c r="C21" s="12"/>
      <c r="D21" s="20" t="s">
        <v>18</v>
      </c>
      <c r="E21" s="20"/>
      <c r="G21" s="13" t="s">
        <v>214</v>
      </c>
      <c r="H21" s="13"/>
      <c r="I21" s="13"/>
      <c r="J21" s="14"/>
      <c r="K21" s="14"/>
      <c r="L21" s="14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179692333.38</v>
      </c>
      <c r="F24" s="25" t="s">
        <v>23</v>
      </c>
      <c r="J24" s="24" t="n">
        <f aca="false">140531962+2797000+2566626+(314302.42+64800+48779.63)+199000+35998.63-4282300+3000000+(57920.24+21176.99+50000+41893.6)+199516+399800+199900-39000+(4500079.87+4282300+77000+57500)</f>
        <v>155124255.38</v>
      </c>
      <c r="K24" s="25" t="s">
        <v>215</v>
      </c>
      <c r="N24" s="232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9294000+156378+3000000-64800-8000000+2200000-1100000+1060000+8000000+22500</f>
        <v>24568078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233" t="n">
        <f aca="false">J24-E98</f>
        <v>130556177.38</v>
      </c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fals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.75" hidden="false" customHeight="fals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27" customFormat="true" ht="15.75" hidden="false" customHeight="false" outlineLevel="0" collapsed="false">
      <c r="B34" s="29" t="s">
        <v>3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s="27" customFormat="true" ht="15.75" hidden="false" customHeight="false" outlineLevel="0" collapsed="false">
      <c r="B38" s="36" t="n">
        <v>1</v>
      </c>
      <c r="C38" s="37" t="s">
        <v>216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9" customFormat="true" ht="18.75" hidden="false" customHeight="false" outlineLevel="0" collapsed="false">
      <c r="A39" s="23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3" t="s">
        <v>21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3</v>
      </c>
    </row>
    <row r="42" customFormat="false" ht="15.75" hidden="false" customHeight="true" outlineLevel="0" collapsed="false">
      <c r="B42" s="36" t="s">
        <v>38</v>
      </c>
      <c r="C42" s="37" t="s">
        <v>44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  <c r="N42" s="14"/>
    </row>
    <row r="43" customFormat="false" ht="16.5" hidden="false" customHeight="true" outlineLevel="0" collapsed="false">
      <c r="B43" s="37" t="n">
        <v>1</v>
      </c>
      <c r="C43" s="37" t="s">
        <v>218</v>
      </c>
      <c r="D43" s="37" t="s">
        <v>218</v>
      </c>
      <c r="E43" s="37" t="s">
        <v>218</v>
      </c>
      <c r="F43" s="37" t="s">
        <v>218</v>
      </c>
      <c r="G43" s="37" t="s">
        <v>218</v>
      </c>
      <c r="H43" s="37" t="s">
        <v>218</v>
      </c>
      <c r="I43" s="37" t="s">
        <v>218</v>
      </c>
      <c r="J43" s="37" t="s">
        <v>218</v>
      </c>
      <c r="K43" s="37" t="s">
        <v>218</v>
      </c>
      <c r="L43" s="14"/>
      <c r="M43" s="14"/>
      <c r="N43" s="14"/>
    </row>
    <row r="44" customFormat="false" ht="16.5" hidden="false" customHeight="true" outlineLevel="0" collapsed="false">
      <c r="B44" s="37" t="n">
        <v>2</v>
      </c>
      <c r="C44" s="37" t="s">
        <v>219</v>
      </c>
      <c r="D44" s="37" t="s">
        <v>219</v>
      </c>
      <c r="E44" s="37" t="s">
        <v>219</v>
      </c>
      <c r="F44" s="37" t="s">
        <v>219</v>
      </c>
      <c r="G44" s="37" t="s">
        <v>219</v>
      </c>
      <c r="H44" s="37" t="s">
        <v>219</v>
      </c>
      <c r="I44" s="37" t="s">
        <v>219</v>
      </c>
      <c r="J44" s="37" t="s">
        <v>219</v>
      </c>
      <c r="K44" s="37" t="s">
        <v>219</v>
      </c>
      <c r="L44" s="14"/>
      <c r="M44" s="14"/>
      <c r="N44" s="14"/>
    </row>
    <row r="45" customFormat="false" ht="16.5" hidden="false" customHeight="true" outlineLevel="0" collapsed="false">
      <c r="B45" s="37" t="n">
        <v>3</v>
      </c>
      <c r="C45" s="37" t="s">
        <v>220</v>
      </c>
      <c r="D45" s="37" t="s">
        <v>220</v>
      </c>
      <c r="E45" s="37" t="s">
        <v>220</v>
      </c>
      <c r="F45" s="37" t="s">
        <v>220</v>
      </c>
      <c r="G45" s="37" t="s">
        <v>220</v>
      </c>
      <c r="H45" s="37" t="s">
        <v>220</v>
      </c>
      <c r="I45" s="37" t="s">
        <v>220</v>
      </c>
      <c r="J45" s="37" t="s">
        <v>220</v>
      </c>
      <c r="K45" s="37" t="s">
        <v>220</v>
      </c>
      <c r="L45" s="14"/>
      <c r="M45" s="14"/>
      <c r="N45" s="14"/>
    </row>
    <row r="46" customFormat="false" ht="16.5" hidden="false" customHeight="true" outlineLevel="0" collapsed="false">
      <c r="B46" s="37" t="n">
        <v>4</v>
      </c>
      <c r="C46" s="37" t="s">
        <v>221</v>
      </c>
      <c r="D46" s="37" t="s">
        <v>221</v>
      </c>
      <c r="E46" s="37" t="s">
        <v>221</v>
      </c>
      <c r="F46" s="37" t="s">
        <v>221</v>
      </c>
      <c r="G46" s="37" t="s">
        <v>221</v>
      </c>
      <c r="H46" s="37" t="s">
        <v>221</v>
      </c>
      <c r="I46" s="37" t="s">
        <v>221</v>
      </c>
      <c r="J46" s="37" t="s">
        <v>221</v>
      </c>
      <c r="K46" s="37" t="s">
        <v>221</v>
      </c>
      <c r="L46" s="14"/>
      <c r="M46" s="14"/>
      <c r="N46" s="14"/>
    </row>
    <row r="47" customFormat="false" ht="16.5" hidden="false" customHeight="true" outlineLevel="0" collapsed="false">
      <c r="B47" s="37" t="n">
        <v>5</v>
      </c>
      <c r="C47" s="37" t="s">
        <v>222</v>
      </c>
      <c r="D47" s="37" t="s">
        <v>222</v>
      </c>
      <c r="E47" s="37" t="s">
        <v>222</v>
      </c>
      <c r="F47" s="37" t="s">
        <v>222</v>
      </c>
      <c r="G47" s="37" t="s">
        <v>222</v>
      </c>
      <c r="H47" s="37" t="s">
        <v>222</v>
      </c>
      <c r="I47" s="37" t="s">
        <v>222</v>
      </c>
      <c r="J47" s="37" t="s">
        <v>222</v>
      </c>
      <c r="K47" s="37" t="s">
        <v>222</v>
      </c>
      <c r="L47" s="14"/>
      <c r="M47" s="14"/>
      <c r="N47" s="14"/>
    </row>
    <row r="48" customFormat="false" ht="18" hidden="false" customHeight="true" outlineLevel="0" collapsed="false">
      <c r="B48" s="37" t="n">
        <v>6</v>
      </c>
      <c r="C48" s="36" t="s">
        <v>223</v>
      </c>
      <c r="D48" s="36" t="s">
        <v>223</v>
      </c>
      <c r="E48" s="36" t="s">
        <v>223</v>
      </c>
      <c r="F48" s="36" t="s">
        <v>223</v>
      </c>
      <c r="G48" s="36" t="s">
        <v>223</v>
      </c>
      <c r="H48" s="36" t="s">
        <v>223</v>
      </c>
      <c r="I48" s="36" t="s">
        <v>223</v>
      </c>
      <c r="J48" s="36" t="s">
        <v>223</v>
      </c>
      <c r="K48" s="36" t="s">
        <v>223</v>
      </c>
      <c r="L48" s="14"/>
      <c r="M48" s="14"/>
      <c r="N48" s="14"/>
    </row>
    <row r="49" customFormat="false" ht="16.5" hidden="false" customHeight="true" outlineLevel="0" collapsed="false">
      <c r="B49" s="37" t="n">
        <v>7</v>
      </c>
      <c r="C49" s="37" t="s">
        <v>224</v>
      </c>
      <c r="D49" s="37" t="s">
        <v>224</v>
      </c>
      <c r="E49" s="37" t="s">
        <v>224</v>
      </c>
      <c r="F49" s="37" t="s">
        <v>224</v>
      </c>
      <c r="G49" s="37" t="s">
        <v>224</v>
      </c>
      <c r="H49" s="37" t="s">
        <v>224</v>
      </c>
      <c r="I49" s="37" t="s">
        <v>224</v>
      </c>
      <c r="J49" s="37" t="s">
        <v>224</v>
      </c>
      <c r="K49" s="37" t="s">
        <v>224</v>
      </c>
      <c r="L49" s="14"/>
      <c r="M49" s="14"/>
      <c r="N49" s="14"/>
    </row>
    <row r="50" customFormat="false" ht="16.5" hidden="false" customHeight="true" outlineLevel="0" collapsed="false">
      <c r="B50" s="37" t="n">
        <v>8</v>
      </c>
      <c r="C50" s="37" t="s">
        <v>225</v>
      </c>
      <c r="D50" s="37" t="s">
        <v>225</v>
      </c>
      <c r="E50" s="37" t="s">
        <v>225</v>
      </c>
      <c r="F50" s="37" t="s">
        <v>225</v>
      </c>
      <c r="G50" s="37" t="s">
        <v>225</v>
      </c>
      <c r="H50" s="37" t="s">
        <v>225</v>
      </c>
      <c r="I50" s="37" t="s">
        <v>225</v>
      </c>
      <c r="J50" s="37" t="s">
        <v>225</v>
      </c>
      <c r="K50" s="37" t="s">
        <v>225</v>
      </c>
      <c r="L50" s="14"/>
      <c r="M50" s="14"/>
      <c r="N50" s="14"/>
    </row>
    <row r="51" customFormat="false" ht="16.5" hidden="false" customHeight="true" outlineLevel="0" collapsed="false">
      <c r="B51" s="37" t="n">
        <v>9</v>
      </c>
      <c r="C51" s="37" t="s">
        <v>50</v>
      </c>
      <c r="D51" s="37" t="s">
        <v>50</v>
      </c>
      <c r="E51" s="37" t="s">
        <v>50</v>
      </c>
      <c r="F51" s="37" t="s">
        <v>50</v>
      </c>
      <c r="G51" s="37" t="s">
        <v>50</v>
      </c>
      <c r="H51" s="37" t="s">
        <v>50</v>
      </c>
      <c r="I51" s="37" t="s">
        <v>50</v>
      </c>
      <c r="J51" s="37" t="s">
        <v>50</v>
      </c>
      <c r="K51" s="37" t="s">
        <v>50</v>
      </c>
      <c r="L51" s="14"/>
      <c r="M51" s="14"/>
      <c r="N51" s="14"/>
      <c r="O51" s="46"/>
      <c r="P51" s="46"/>
      <c r="Q51" s="46"/>
    </row>
    <row r="52" customFormat="false" ht="16.5" hidden="false" customHeight="true" outlineLevel="0" collapsed="false">
      <c r="B52" s="37" t="n">
        <v>10</v>
      </c>
      <c r="C52" s="37" t="s">
        <v>226</v>
      </c>
      <c r="D52" s="37"/>
      <c r="E52" s="37"/>
      <c r="F52" s="37"/>
      <c r="G52" s="37"/>
      <c r="H52" s="37"/>
      <c r="I52" s="37"/>
      <c r="J52" s="37"/>
      <c r="K52" s="37"/>
      <c r="L52" s="14"/>
      <c r="M52" s="14"/>
      <c r="N52" s="14"/>
      <c r="O52" s="46"/>
      <c r="P52" s="46"/>
      <c r="Q52" s="46"/>
    </row>
    <row r="53" customFormat="false" ht="16.5" hidden="false" customHeight="true" outlineLevel="0" collapsed="false">
      <c r="B53" s="37" t="n">
        <v>11</v>
      </c>
      <c r="C53" s="37" t="s">
        <v>227</v>
      </c>
      <c r="D53" s="37" t="s">
        <v>227</v>
      </c>
      <c r="E53" s="37" t="s">
        <v>227</v>
      </c>
      <c r="F53" s="37" t="s">
        <v>227</v>
      </c>
      <c r="G53" s="37" t="s">
        <v>227</v>
      </c>
      <c r="H53" s="37" t="s">
        <v>227</v>
      </c>
      <c r="I53" s="37" t="s">
        <v>227</v>
      </c>
      <c r="J53" s="37" t="s">
        <v>227</v>
      </c>
      <c r="K53" s="37" t="s">
        <v>227</v>
      </c>
      <c r="L53" s="14"/>
      <c r="M53" s="14"/>
      <c r="N53" s="14"/>
      <c r="O53" s="46"/>
      <c r="P53" s="46"/>
      <c r="Q53" s="46"/>
    </row>
    <row r="54" customFormat="false" ht="16.5" hidden="false" customHeight="true" outlineLevel="0" collapsed="false">
      <c r="B54" s="37" t="n">
        <v>12</v>
      </c>
      <c r="C54" s="37" t="s">
        <v>228</v>
      </c>
      <c r="D54" s="37" t="s">
        <v>228</v>
      </c>
      <c r="E54" s="37" t="s">
        <v>228</v>
      </c>
      <c r="F54" s="37" t="s">
        <v>228</v>
      </c>
      <c r="G54" s="37" t="s">
        <v>228</v>
      </c>
      <c r="H54" s="37" t="s">
        <v>228</v>
      </c>
      <c r="I54" s="37" t="s">
        <v>228</v>
      </c>
      <c r="J54" s="37" t="s">
        <v>228</v>
      </c>
      <c r="K54" s="37" t="s">
        <v>228</v>
      </c>
      <c r="L54" s="14"/>
      <c r="M54" s="14"/>
      <c r="N54" s="14"/>
      <c r="O54" s="46"/>
      <c r="P54" s="46"/>
      <c r="Q54" s="46"/>
    </row>
    <row r="55" customFormat="false" ht="16.5" hidden="false" customHeight="true" outlineLevel="0" collapsed="false">
      <c r="B55" s="37" t="n">
        <v>13</v>
      </c>
      <c r="C55" s="37" t="s">
        <v>52</v>
      </c>
      <c r="D55" s="37" t="s">
        <v>52</v>
      </c>
      <c r="E55" s="37" t="s">
        <v>52</v>
      </c>
      <c r="F55" s="37" t="s">
        <v>52</v>
      </c>
      <c r="G55" s="37" t="s">
        <v>52</v>
      </c>
      <c r="H55" s="37" t="s">
        <v>52</v>
      </c>
      <c r="I55" s="37" t="s">
        <v>52</v>
      </c>
      <c r="J55" s="37" t="s">
        <v>52</v>
      </c>
      <c r="K55" s="37" t="s">
        <v>52</v>
      </c>
      <c r="L55" s="14"/>
      <c r="M55" s="14"/>
      <c r="N55" s="14"/>
      <c r="O55" s="46"/>
      <c r="P55" s="46"/>
      <c r="Q55" s="46"/>
    </row>
    <row r="56" s="9" customFormat="true" ht="15" hidden="false" customHeight="true" outlineLevel="0" collapsed="false">
      <c r="A56" s="23" t="s">
        <v>53</v>
      </c>
      <c r="G56" s="12"/>
      <c r="N56" s="12"/>
      <c r="O56" s="12"/>
      <c r="P56" s="12"/>
      <c r="Q56" s="12"/>
    </row>
    <row r="57" s="9" customFormat="true" ht="12.75" hidden="false" customHeight="true" outlineLevel="0" collapsed="false">
      <c r="A57" s="23"/>
      <c r="F57" s="40" t="s">
        <v>54</v>
      </c>
      <c r="G57" s="41"/>
      <c r="N57" s="12"/>
      <c r="O57" s="12"/>
      <c r="P57" s="12"/>
      <c r="Q57" s="12"/>
    </row>
    <row r="58" customFormat="false" ht="32.25" hidden="false" customHeight="true" outlineLevel="0" collapsed="false">
      <c r="A58" s="42" t="s">
        <v>38</v>
      </c>
      <c r="B58" s="36" t="s">
        <v>55</v>
      </c>
      <c r="C58" s="43" t="s">
        <v>56</v>
      </c>
      <c r="D58" s="44" t="s">
        <v>57</v>
      </c>
      <c r="E58" s="42" t="s">
        <v>58</v>
      </c>
      <c r="F58" s="44" t="s">
        <v>59</v>
      </c>
      <c r="G58" s="45"/>
      <c r="L58" s="47"/>
      <c r="M58" s="46"/>
      <c r="N58" s="47"/>
      <c r="O58" s="46"/>
      <c r="P58" s="47"/>
      <c r="Q58" s="46"/>
    </row>
    <row r="59" customFormat="false" ht="16.5" hidden="false" customHeight="true" outlineLevel="0" collapsed="false">
      <c r="A59" s="44" t="n">
        <v>1</v>
      </c>
      <c r="B59" s="37" t="n">
        <v>2</v>
      </c>
      <c r="C59" s="37" t="n">
        <v>3</v>
      </c>
      <c r="D59" s="48" t="n">
        <v>4</v>
      </c>
      <c r="E59" s="48" t="n">
        <v>5</v>
      </c>
      <c r="F59" s="44" t="n">
        <v>6</v>
      </c>
      <c r="G59" s="234"/>
      <c r="L59" s="60"/>
      <c r="M59" s="60"/>
      <c r="N59" s="235"/>
      <c r="O59" s="236"/>
      <c r="P59" s="237"/>
      <c r="Q59" s="237"/>
    </row>
    <row r="60" customFormat="false" ht="26.25" hidden="false" customHeight="true" outlineLevel="0" collapsed="false">
      <c r="A60" s="238" t="n">
        <v>1</v>
      </c>
      <c r="B60" s="53" t="s">
        <v>50</v>
      </c>
      <c r="C60" s="239" t="n">
        <f aca="false">548000+199000-39000</f>
        <v>708000</v>
      </c>
      <c r="D60" s="240" t="n">
        <f aca="false">2449000-1100000+1060000</f>
        <v>2409000</v>
      </c>
      <c r="E60" s="240" t="n">
        <f aca="false">D60</f>
        <v>2409000</v>
      </c>
      <c r="F60" s="240" t="n">
        <f aca="false">C60+D60</f>
        <v>3117000</v>
      </c>
      <c r="G60" s="234"/>
      <c r="L60" s="60"/>
      <c r="M60" s="60"/>
      <c r="N60" s="235"/>
      <c r="O60" s="236"/>
      <c r="P60" s="237"/>
      <c r="Q60" s="237"/>
    </row>
    <row r="61" customFormat="false" ht="26.25" hidden="false" customHeight="true" outlineLevel="0" collapsed="false">
      <c r="A61" s="238" t="n">
        <v>2</v>
      </c>
      <c r="B61" s="53" t="s">
        <v>229</v>
      </c>
      <c r="C61" s="239" t="n">
        <f aca="false">26500000+1600000+2400691+4500079.87</f>
        <v>35000770.87</v>
      </c>
      <c r="D61" s="241"/>
      <c r="E61" s="242"/>
      <c r="F61" s="240" t="n">
        <f aca="false">C61+D61</f>
        <v>35000770.87</v>
      </c>
      <c r="G61" s="234"/>
      <c r="L61" s="60"/>
      <c r="M61" s="60"/>
      <c r="N61" s="235"/>
      <c r="O61" s="236"/>
      <c r="P61" s="237"/>
      <c r="Q61" s="237"/>
    </row>
    <row r="62" customFormat="false" ht="26.25" hidden="false" customHeight="true" outlineLevel="0" collapsed="false">
      <c r="A62" s="238" t="n">
        <v>3</v>
      </c>
      <c r="B62" s="53" t="s">
        <v>230</v>
      </c>
      <c r="C62" s="239" t="n">
        <f aca="false">30000000-2566626.48+2566626-4084444.1</f>
        <v>25915555.42</v>
      </c>
      <c r="D62" s="241"/>
      <c r="E62" s="242"/>
      <c r="F62" s="240" t="n">
        <f aca="false">C62+D62</f>
        <v>25915555.42</v>
      </c>
      <c r="G62" s="234"/>
      <c r="H62" s="243" t="n">
        <f aca="false">25915555.42-C62</f>
        <v>0</v>
      </c>
      <c r="L62" s="60"/>
      <c r="M62" s="60"/>
      <c r="N62" s="235"/>
      <c r="O62" s="236"/>
      <c r="P62" s="237"/>
      <c r="Q62" s="237"/>
    </row>
    <row r="63" customFormat="false" ht="26.25" hidden="false" customHeight="true" outlineLevel="0" collapsed="false">
      <c r="A63" s="238" t="n">
        <v>4</v>
      </c>
      <c r="B63" s="53" t="s">
        <v>231</v>
      </c>
      <c r="C63" s="239" t="n">
        <f aca="false">1000000+1099751</f>
        <v>2099751</v>
      </c>
      <c r="D63" s="241"/>
      <c r="E63" s="242"/>
      <c r="F63" s="240" t="n">
        <f aca="false">C63+D63</f>
        <v>2099751</v>
      </c>
      <c r="G63" s="234"/>
      <c r="L63" s="60"/>
      <c r="M63" s="60"/>
      <c r="N63" s="235"/>
      <c r="O63" s="236"/>
      <c r="P63" s="237"/>
      <c r="Q63" s="237"/>
    </row>
    <row r="64" customFormat="false" ht="26.25" hidden="false" customHeight="true" outlineLevel="0" collapsed="false">
      <c r="A64" s="238" t="n">
        <v>5</v>
      </c>
      <c r="B64" s="53" t="s">
        <v>232</v>
      </c>
      <c r="C64" s="239" t="n">
        <f aca="false">4000000+998000+700060+199565</f>
        <v>5897625</v>
      </c>
      <c r="D64" s="241"/>
      <c r="E64" s="242"/>
      <c r="F64" s="240" t="n">
        <f aca="false">C64+D64</f>
        <v>5897625</v>
      </c>
      <c r="G64" s="234"/>
      <c r="L64" s="60"/>
      <c r="M64" s="60"/>
      <c r="N64" s="235"/>
      <c r="O64" s="236"/>
      <c r="P64" s="237"/>
      <c r="Q64" s="237"/>
    </row>
    <row r="65" customFormat="false" ht="26.25" hidden="false" customHeight="true" outlineLevel="0" collapsed="false">
      <c r="A65" s="238" t="n">
        <v>6</v>
      </c>
      <c r="B65" s="53" t="s">
        <v>233</v>
      </c>
      <c r="C65" s="239" t="n">
        <f aca="false">600000+199940+399800</f>
        <v>1199740</v>
      </c>
      <c r="D65" s="241"/>
      <c r="E65" s="242"/>
      <c r="F65" s="240" t="n">
        <f aca="false">C65+D65</f>
        <v>1199740</v>
      </c>
      <c r="G65" s="234"/>
      <c r="L65" s="60"/>
      <c r="M65" s="60"/>
      <c r="N65" s="235"/>
      <c r="O65" s="236"/>
      <c r="P65" s="237"/>
      <c r="Q65" s="237"/>
    </row>
    <row r="66" customFormat="false" ht="22.5" hidden="false" customHeight="true" outlineLevel="0" collapsed="false">
      <c r="A66" s="238" t="n">
        <v>7</v>
      </c>
      <c r="B66" s="53" t="s">
        <v>234</v>
      </c>
      <c r="C66" s="239" t="n">
        <f aca="false">800000+138460.75+8539.25+140700+185533+173767</f>
        <v>1447000</v>
      </c>
      <c r="D66" s="241"/>
      <c r="E66" s="242"/>
      <c r="F66" s="240" t="n">
        <f aca="false">C66+D66</f>
        <v>1447000</v>
      </c>
      <c r="G66" s="234"/>
      <c r="L66" s="60"/>
      <c r="M66" s="60"/>
      <c r="N66" s="235"/>
      <c r="O66" s="236"/>
      <c r="P66" s="237"/>
      <c r="Q66" s="237"/>
    </row>
    <row r="67" customFormat="false" ht="26.25" hidden="false" customHeight="true" outlineLevel="0" collapsed="false">
      <c r="A67" s="238" t="n">
        <v>8</v>
      </c>
      <c r="B67" s="53" t="s">
        <v>235</v>
      </c>
      <c r="C67" s="239" t="n">
        <f aca="false">10000000</f>
        <v>10000000</v>
      </c>
      <c r="D67" s="241"/>
      <c r="E67" s="242"/>
      <c r="F67" s="240" t="n">
        <f aca="false">C67+D67</f>
        <v>10000000</v>
      </c>
      <c r="G67" s="234"/>
      <c r="L67" s="60"/>
      <c r="M67" s="60"/>
      <c r="N67" s="235"/>
      <c r="O67" s="236"/>
      <c r="P67" s="237"/>
      <c r="Q67" s="237"/>
    </row>
    <row r="68" customFormat="false" ht="26.25" hidden="false" customHeight="true" outlineLevel="0" collapsed="false">
      <c r="A68" s="238" t="n">
        <v>9</v>
      </c>
      <c r="B68" s="53" t="s">
        <v>236</v>
      </c>
      <c r="C68" s="239" t="n">
        <v>4500000</v>
      </c>
      <c r="D68" s="241"/>
      <c r="E68" s="242"/>
      <c r="F68" s="240" t="n">
        <f aca="false">C68+D68</f>
        <v>4500000</v>
      </c>
      <c r="G68" s="234"/>
      <c r="L68" s="60"/>
      <c r="M68" s="60"/>
      <c r="N68" s="235"/>
      <c r="O68" s="236"/>
      <c r="P68" s="237"/>
      <c r="Q68" s="237"/>
    </row>
    <row r="69" customFormat="false" ht="26.25" hidden="false" customHeight="true" outlineLevel="0" collapsed="false">
      <c r="A69" s="238" t="n">
        <v>10</v>
      </c>
      <c r="B69" s="53" t="s">
        <v>237</v>
      </c>
      <c r="C69" s="239" t="n">
        <v>4996487.84</v>
      </c>
      <c r="D69" s="241"/>
      <c r="E69" s="242"/>
      <c r="F69" s="240" t="n">
        <f aca="false">C69+D69</f>
        <v>4996487.84</v>
      </c>
      <c r="G69" s="234"/>
      <c r="L69" s="60"/>
      <c r="M69" s="60"/>
      <c r="N69" s="235"/>
      <c r="O69" s="236"/>
      <c r="P69" s="237"/>
      <c r="Q69" s="237"/>
    </row>
    <row r="70" customFormat="false" ht="22.5" hidden="false" customHeight="true" outlineLevel="0" collapsed="false">
      <c r="A70" s="238" t="n">
        <v>11</v>
      </c>
      <c r="B70" s="53" t="s">
        <v>238</v>
      </c>
      <c r="C70" s="239" t="n">
        <f aca="false">5000000</f>
        <v>5000000</v>
      </c>
      <c r="D70" s="241"/>
      <c r="E70" s="242"/>
      <c r="F70" s="240" t="n">
        <f aca="false">C70+D70</f>
        <v>5000000</v>
      </c>
      <c r="G70" s="234"/>
      <c r="L70" s="60"/>
      <c r="M70" s="60"/>
      <c r="N70" s="235"/>
      <c r="O70" s="236"/>
      <c r="P70" s="237"/>
      <c r="Q70" s="237"/>
    </row>
    <row r="71" customFormat="false" ht="26.25" hidden="false" customHeight="true" outlineLevel="0" collapsed="false">
      <c r="A71" s="238" t="n">
        <v>12</v>
      </c>
      <c r="B71" s="53" t="s">
        <v>239</v>
      </c>
      <c r="C71" s="239" t="n">
        <f aca="false">3023715-87.4</f>
        <v>3023627.6</v>
      </c>
      <c r="D71" s="241"/>
      <c r="E71" s="242"/>
      <c r="F71" s="240" t="n">
        <f aca="false">C71+D71</f>
        <v>3023627.6</v>
      </c>
      <c r="G71" s="234"/>
      <c r="L71" s="60"/>
      <c r="M71" s="60"/>
      <c r="N71" s="235"/>
      <c r="O71" s="236"/>
      <c r="P71" s="237"/>
      <c r="Q71" s="237"/>
    </row>
    <row r="72" customFormat="false" ht="26.25" hidden="false" customHeight="true" outlineLevel="0" collapsed="false">
      <c r="A72" s="238" t="n">
        <v>13</v>
      </c>
      <c r="B72" s="53" t="s">
        <v>240</v>
      </c>
      <c r="C72" s="239" t="n">
        <f aca="false">5000000-145960.71+503450</f>
        <v>5357489.29</v>
      </c>
      <c r="D72" s="241"/>
      <c r="E72" s="242"/>
      <c r="F72" s="240" t="n">
        <f aca="false">C72+D72</f>
        <v>5357489.29</v>
      </c>
      <c r="G72" s="234"/>
      <c r="L72" s="60"/>
      <c r="M72" s="60"/>
      <c r="N72" s="235"/>
      <c r="O72" s="236"/>
      <c r="P72" s="237"/>
      <c r="Q72" s="237"/>
    </row>
    <row r="73" customFormat="false" ht="26.25" hidden="false" customHeight="true" outlineLevel="0" collapsed="false">
      <c r="A73" s="238" t="n">
        <v>14</v>
      </c>
      <c r="B73" s="53" t="s">
        <v>241</v>
      </c>
      <c r="C73" s="239" t="n">
        <v>990000</v>
      </c>
      <c r="D73" s="241"/>
      <c r="E73" s="242"/>
      <c r="F73" s="240" t="n">
        <f aca="false">C73+D73</f>
        <v>990000</v>
      </c>
      <c r="G73" s="234"/>
      <c r="L73" s="60"/>
      <c r="M73" s="60"/>
      <c r="N73" s="235"/>
      <c r="O73" s="236"/>
      <c r="P73" s="237"/>
      <c r="Q73" s="237"/>
    </row>
    <row r="74" customFormat="false" ht="26.25" hidden="false" customHeight="true" outlineLevel="0" collapsed="false">
      <c r="A74" s="238" t="n">
        <v>15</v>
      </c>
      <c r="B74" s="53" t="s">
        <v>242</v>
      </c>
      <c r="C74" s="239" t="n">
        <v>3000000</v>
      </c>
      <c r="D74" s="241"/>
      <c r="E74" s="242"/>
      <c r="F74" s="240" t="n">
        <f aca="false">C74+D74</f>
        <v>3000000</v>
      </c>
      <c r="G74" s="234"/>
      <c r="L74" s="60"/>
      <c r="M74" s="60"/>
      <c r="N74" s="235"/>
      <c r="O74" s="236"/>
      <c r="P74" s="237"/>
      <c r="Q74" s="237"/>
    </row>
    <row r="75" customFormat="false" ht="26.25" hidden="false" customHeight="true" outlineLevel="0" collapsed="false">
      <c r="A75" s="238" t="n">
        <v>16</v>
      </c>
      <c r="B75" s="53" t="s">
        <v>243</v>
      </c>
      <c r="C75" s="239" t="n">
        <v>500000</v>
      </c>
      <c r="D75" s="241"/>
      <c r="E75" s="242"/>
      <c r="F75" s="240" t="n">
        <f aca="false">C75+D75</f>
        <v>500000</v>
      </c>
      <c r="G75" s="234"/>
      <c r="L75" s="60"/>
      <c r="M75" s="60"/>
      <c r="N75" s="235"/>
      <c r="O75" s="236"/>
      <c r="P75" s="237"/>
      <c r="Q75" s="237"/>
    </row>
    <row r="76" customFormat="false" ht="26.25" hidden="false" customHeight="true" outlineLevel="0" collapsed="false">
      <c r="A76" s="238" t="n">
        <v>17</v>
      </c>
      <c r="B76" s="53" t="s">
        <v>244</v>
      </c>
      <c r="C76" s="239" t="n">
        <f aca="false">124000+376000</f>
        <v>500000</v>
      </c>
      <c r="D76" s="241"/>
      <c r="E76" s="242"/>
      <c r="F76" s="240" t="n">
        <f aca="false">C76+D76</f>
        <v>500000</v>
      </c>
      <c r="G76" s="234"/>
      <c r="L76" s="60"/>
      <c r="M76" s="60"/>
      <c r="N76" s="235"/>
      <c r="O76" s="236"/>
      <c r="P76" s="237"/>
      <c r="Q76" s="237"/>
    </row>
    <row r="77" customFormat="false" ht="26.25" hidden="false" customHeight="true" outlineLevel="0" collapsed="false">
      <c r="A77" s="238" t="n">
        <v>18</v>
      </c>
      <c r="B77" s="53" t="s">
        <v>245</v>
      </c>
      <c r="C77" s="239" t="n">
        <f aca="false">1000000+64800+199516</f>
        <v>1264316</v>
      </c>
      <c r="D77" s="241"/>
      <c r="E77" s="244"/>
      <c r="F77" s="240" t="n">
        <f aca="false">C77+D77</f>
        <v>1264316</v>
      </c>
      <c r="G77" s="234"/>
      <c r="L77" s="60"/>
      <c r="M77" s="60"/>
      <c r="N77" s="235"/>
      <c r="O77" s="235"/>
      <c r="P77" s="237"/>
      <c r="Q77" s="237"/>
    </row>
    <row r="78" customFormat="false" ht="26.25" hidden="false" customHeight="true" outlineLevel="0" collapsed="false">
      <c r="A78" s="238" t="n">
        <v>19</v>
      </c>
      <c r="B78" s="53" t="s">
        <v>246</v>
      </c>
      <c r="C78" s="239" t="n">
        <f aca="false">500000+199987.4+1000000</f>
        <v>1699987.4</v>
      </c>
      <c r="D78" s="245"/>
      <c r="E78" s="242"/>
      <c r="F78" s="240" t="n">
        <f aca="false">C78+D78</f>
        <v>1699987.4</v>
      </c>
      <c r="G78" s="234"/>
      <c r="K78" s="246"/>
      <c r="L78" s="60"/>
      <c r="M78" s="60"/>
      <c r="N78" s="235"/>
      <c r="O78" s="235"/>
      <c r="P78" s="237"/>
      <c r="Q78" s="237"/>
    </row>
    <row r="79" customFormat="false" ht="26.25" hidden="false" customHeight="true" outlineLevel="0" collapsed="false">
      <c r="A79" s="238" t="n">
        <v>20</v>
      </c>
      <c r="B79" s="53" t="s">
        <v>247</v>
      </c>
      <c r="C79" s="239" t="n">
        <f aca="false">2096684-1282300-140700-185533-173767-199565+1282300</f>
        <v>1397119</v>
      </c>
      <c r="D79" s="245"/>
      <c r="E79" s="242"/>
      <c r="F79" s="240" t="n">
        <f aca="false">C79+D79</f>
        <v>1397119</v>
      </c>
      <c r="G79" s="234"/>
      <c r="K79" s="246"/>
      <c r="L79" s="60"/>
      <c r="M79" s="60"/>
      <c r="N79" s="235"/>
      <c r="O79" s="235"/>
      <c r="P79" s="237"/>
      <c r="Q79" s="237"/>
    </row>
    <row r="80" customFormat="false" ht="19.5" hidden="false" customHeight="true" outlineLevel="0" collapsed="false">
      <c r="A80" s="238" t="n">
        <v>21</v>
      </c>
      <c r="B80" s="53" t="s">
        <v>248</v>
      </c>
      <c r="C80" s="239" t="n">
        <f aca="false">2000000-2000000+2000000</f>
        <v>2000000</v>
      </c>
      <c r="D80" s="245"/>
      <c r="E80" s="242"/>
      <c r="F80" s="240" t="n">
        <f aca="false">C80+D80</f>
        <v>2000000</v>
      </c>
      <c r="G80" s="234"/>
      <c r="K80" s="246"/>
      <c r="L80" s="60"/>
      <c r="M80" s="60"/>
      <c r="N80" s="235"/>
      <c r="O80" s="235"/>
      <c r="P80" s="237"/>
      <c r="Q80" s="237"/>
    </row>
    <row r="81" customFormat="false" ht="28.5" hidden="false" customHeight="true" outlineLevel="0" collapsed="false">
      <c r="A81" s="238" t="n">
        <v>22</v>
      </c>
      <c r="B81" s="53" t="s">
        <v>249</v>
      </c>
      <c r="C81" s="239" t="n">
        <v>14153830.1</v>
      </c>
      <c r="D81" s="245"/>
      <c r="E81" s="242"/>
      <c r="F81" s="240" t="n">
        <f aca="false">C81+D81</f>
        <v>14153830.1</v>
      </c>
      <c r="G81" s="234"/>
      <c r="K81" s="246"/>
      <c r="L81" s="60"/>
      <c r="M81" s="60"/>
      <c r="N81" s="235"/>
      <c r="O81" s="235"/>
      <c r="P81" s="237"/>
      <c r="Q81" s="237"/>
    </row>
    <row r="82" customFormat="false" ht="18.75" hidden="false" customHeight="true" outlineLevel="0" collapsed="false">
      <c r="A82" s="238" t="n">
        <v>23</v>
      </c>
      <c r="B82" s="53" t="s">
        <v>250</v>
      </c>
      <c r="C82" s="239" t="n">
        <v>2000000</v>
      </c>
      <c r="D82" s="245"/>
      <c r="E82" s="242"/>
      <c r="F82" s="240" t="n">
        <f aca="false">C82+D82</f>
        <v>2000000</v>
      </c>
      <c r="G82" s="234"/>
      <c r="K82" s="246"/>
      <c r="L82" s="60"/>
      <c r="M82" s="60"/>
      <c r="N82" s="235"/>
      <c r="O82" s="235"/>
      <c r="P82" s="237"/>
      <c r="Q82" s="237"/>
    </row>
    <row r="83" customFormat="false" ht="30" hidden="false" customHeight="true" outlineLevel="0" collapsed="false">
      <c r="A83" s="238" t="n">
        <v>24</v>
      </c>
      <c r="B83" s="53" t="s">
        <v>251</v>
      </c>
      <c r="C83" s="240" t="n">
        <f aca="false">50000+6512.16</f>
        <v>56512.16</v>
      </c>
      <c r="D83" s="245"/>
      <c r="E83" s="242"/>
      <c r="F83" s="240" t="n">
        <f aca="false">C83+D83</f>
        <v>56512.16</v>
      </c>
      <c r="G83" s="234"/>
      <c r="K83" s="246"/>
      <c r="L83" s="60"/>
      <c r="M83" s="60"/>
      <c r="N83" s="235"/>
      <c r="O83" s="235"/>
      <c r="P83" s="237"/>
      <c r="Q83" s="237"/>
    </row>
    <row r="84" customFormat="false" ht="20.25" hidden="false" customHeight="true" outlineLevel="0" collapsed="false">
      <c r="A84" s="238" t="n">
        <v>25</v>
      </c>
      <c r="B84" s="53" t="s">
        <v>252</v>
      </c>
      <c r="C84" s="240" t="n">
        <v>199000</v>
      </c>
      <c r="D84" s="245"/>
      <c r="E84" s="242"/>
      <c r="F84" s="240" t="n">
        <f aca="false">C84+D84</f>
        <v>199000</v>
      </c>
      <c r="G84" s="234"/>
      <c r="L84" s="60"/>
      <c r="M84" s="60"/>
      <c r="N84" s="235"/>
      <c r="O84" s="236"/>
      <c r="P84" s="237"/>
      <c r="Q84" s="237"/>
    </row>
    <row r="85" customFormat="false" ht="19.5" hidden="false" customHeight="true" outlineLevel="0" collapsed="false">
      <c r="A85" s="247" t="n">
        <v>26</v>
      </c>
      <c r="B85" s="248" t="s">
        <v>253</v>
      </c>
      <c r="C85" s="249" t="n">
        <v>199000</v>
      </c>
      <c r="D85" s="250"/>
      <c r="E85" s="251"/>
      <c r="F85" s="249" t="n">
        <f aca="false">C85+D85</f>
        <v>199000</v>
      </c>
      <c r="G85" s="234"/>
      <c r="L85" s="60"/>
      <c r="M85" s="60"/>
      <c r="N85" s="252"/>
      <c r="O85" s="236"/>
      <c r="P85" s="237"/>
      <c r="Q85" s="237"/>
    </row>
    <row r="86" customFormat="false" ht="28.5" hidden="false" customHeight="true" outlineLevel="0" collapsed="false">
      <c r="A86" s="43" t="n">
        <v>27</v>
      </c>
      <c r="B86" s="65" t="s">
        <v>254</v>
      </c>
      <c r="C86" s="240" t="n">
        <v>199000</v>
      </c>
      <c r="D86" s="39"/>
      <c r="E86" s="242"/>
      <c r="F86" s="240" t="n">
        <f aca="false">C86+D86</f>
        <v>199000</v>
      </c>
      <c r="G86" s="234"/>
      <c r="L86" s="60"/>
      <c r="M86" s="60"/>
      <c r="N86" s="253"/>
      <c r="O86" s="236"/>
      <c r="P86" s="237"/>
      <c r="Q86" s="237"/>
    </row>
    <row r="87" customFormat="false" ht="20.25" hidden="false" customHeight="true" outlineLevel="0" collapsed="false">
      <c r="A87" s="43" t="n">
        <v>28</v>
      </c>
      <c r="B87" s="65" t="s">
        <v>255</v>
      </c>
      <c r="C87" s="240" t="n">
        <v>199285</v>
      </c>
      <c r="D87" s="39"/>
      <c r="E87" s="242"/>
      <c r="F87" s="240" t="n">
        <f aca="false">C87+D87</f>
        <v>199285</v>
      </c>
      <c r="G87" s="234"/>
      <c r="L87" s="60"/>
      <c r="M87" s="60"/>
      <c r="N87" s="253"/>
      <c r="O87" s="236"/>
      <c r="P87" s="237"/>
      <c r="Q87" s="237"/>
    </row>
    <row r="88" customFormat="false" ht="16.5" hidden="false" customHeight="true" outlineLevel="0" collapsed="false">
      <c r="A88" s="43" t="n">
        <v>29</v>
      </c>
      <c r="B88" s="254" t="s">
        <v>256</v>
      </c>
      <c r="C88" s="240" t="n">
        <f aca="false">120000+15000000+13000+50000+3000000</f>
        <v>18183000</v>
      </c>
      <c r="D88" s="255"/>
      <c r="E88" s="242"/>
      <c r="F88" s="240" t="n">
        <f aca="false">C88+D88</f>
        <v>18183000</v>
      </c>
      <c r="G88" s="234"/>
      <c r="L88" s="60"/>
      <c r="M88" s="46"/>
      <c r="N88" s="235"/>
      <c r="O88" s="235"/>
      <c r="P88" s="237"/>
      <c r="Q88" s="237"/>
    </row>
    <row r="89" customFormat="false" ht="35.25" hidden="false" customHeight="true" outlineLevel="0" collapsed="false">
      <c r="A89" s="43" t="n">
        <v>30</v>
      </c>
      <c r="B89" s="65" t="s">
        <v>257</v>
      </c>
      <c r="C89" s="240"/>
      <c r="D89" s="240" t="n">
        <f aca="false">5400000+3000000+2200000</f>
        <v>10600000</v>
      </c>
      <c r="E89" s="240" t="n">
        <f aca="false">D89</f>
        <v>10600000</v>
      </c>
      <c r="F89" s="240" t="n">
        <f aca="false">C89+D89</f>
        <v>10600000</v>
      </c>
      <c r="G89" s="234"/>
      <c r="L89" s="60"/>
      <c r="M89" s="46"/>
      <c r="N89" s="235"/>
      <c r="O89" s="235"/>
      <c r="P89" s="237"/>
      <c r="Q89" s="237"/>
    </row>
    <row r="90" customFormat="false" ht="35.25" hidden="false" customHeight="true" outlineLevel="0" collapsed="false">
      <c r="A90" s="43" t="n">
        <v>31</v>
      </c>
      <c r="B90" s="65" t="s">
        <v>258</v>
      </c>
      <c r="C90" s="240"/>
      <c r="D90" s="240" t="n">
        <f aca="false">445000+156378</f>
        <v>601378</v>
      </c>
      <c r="E90" s="240" t="n">
        <f aca="false">D90</f>
        <v>601378</v>
      </c>
      <c r="F90" s="240" t="n">
        <f aca="false">C90+D90</f>
        <v>601378</v>
      </c>
      <c r="G90" s="234"/>
      <c r="L90" s="60"/>
      <c r="M90" s="46"/>
      <c r="N90" s="235"/>
      <c r="O90" s="235"/>
      <c r="P90" s="237"/>
      <c r="Q90" s="237"/>
    </row>
    <row r="91" customFormat="false" ht="45.75" hidden="false" customHeight="true" outlineLevel="0" collapsed="false">
      <c r="A91" s="43" t="n">
        <v>32</v>
      </c>
      <c r="B91" s="65" t="s">
        <v>259</v>
      </c>
      <c r="C91" s="240"/>
      <c r="D91" s="240" t="n">
        <f aca="false">883126.72+4000000</f>
        <v>4883126.72</v>
      </c>
      <c r="E91" s="240" t="n">
        <f aca="false">D91</f>
        <v>4883126.72</v>
      </c>
      <c r="F91" s="240" t="n">
        <f aca="false">C91+D91</f>
        <v>4883126.72</v>
      </c>
      <c r="G91" s="234"/>
      <c r="L91" s="60"/>
      <c r="M91" s="46"/>
      <c r="N91" s="235"/>
      <c r="O91" s="235"/>
      <c r="P91" s="237"/>
      <c r="Q91" s="237"/>
    </row>
    <row r="92" customFormat="false" ht="63.75" hidden="false" customHeight="true" outlineLevel="0" collapsed="false">
      <c r="A92" s="256" t="n">
        <v>33</v>
      </c>
      <c r="B92" s="257" t="s">
        <v>260</v>
      </c>
      <c r="C92" s="258"/>
      <c r="D92" s="258" t="n">
        <f aca="false">935200+4000000</f>
        <v>4935200</v>
      </c>
      <c r="E92" s="258" t="n">
        <f aca="false">D92</f>
        <v>4935200</v>
      </c>
      <c r="F92" s="258" t="n">
        <f aca="false">C92+D92</f>
        <v>4935200</v>
      </c>
      <c r="G92" s="234"/>
      <c r="L92" s="60"/>
      <c r="M92" s="46"/>
      <c r="N92" s="235"/>
      <c r="O92" s="235"/>
      <c r="P92" s="237"/>
      <c r="Q92" s="237"/>
    </row>
    <row r="93" customFormat="false" ht="63.75" hidden="false" customHeight="true" outlineLevel="0" collapsed="false">
      <c r="A93" s="247" t="n">
        <v>34</v>
      </c>
      <c r="B93" s="248" t="s">
        <v>261</v>
      </c>
      <c r="C93" s="249"/>
      <c r="D93" s="249" t="n">
        <v>500000</v>
      </c>
      <c r="E93" s="249" t="n">
        <f aca="false">D93</f>
        <v>500000</v>
      </c>
      <c r="F93" s="249" t="n">
        <f aca="false">C93+D93</f>
        <v>500000</v>
      </c>
      <c r="G93" s="234"/>
      <c r="L93" s="60"/>
      <c r="M93" s="46"/>
      <c r="N93" s="259"/>
      <c r="O93" s="26"/>
      <c r="P93" s="237"/>
      <c r="Q93" s="237"/>
    </row>
    <row r="94" customFormat="false" ht="59.25" hidden="false" customHeight="true" outlineLevel="0" collapsed="false">
      <c r="A94" s="43" t="n">
        <v>35</v>
      </c>
      <c r="B94" s="65" t="s">
        <v>262</v>
      </c>
      <c r="C94" s="240"/>
      <c r="D94" s="240" t="n">
        <v>616873.28</v>
      </c>
      <c r="E94" s="240" t="n">
        <f aca="false">D94</f>
        <v>616873.28</v>
      </c>
      <c r="F94" s="240" t="n">
        <f aca="false">C94+D94</f>
        <v>616873.28</v>
      </c>
      <c r="G94" s="234"/>
      <c r="L94" s="60"/>
      <c r="M94" s="46"/>
      <c r="N94" s="46"/>
      <c r="O94" s="46"/>
      <c r="P94" s="237"/>
      <c r="Q94" s="237"/>
    </row>
    <row r="95" customFormat="false" ht="30" hidden="false" customHeight="true" outlineLevel="0" collapsed="false">
      <c r="A95" s="43" t="n">
        <v>36</v>
      </c>
      <c r="B95" s="65" t="s">
        <v>72</v>
      </c>
      <c r="C95" s="240" t="n">
        <f aca="false">314302.42+48779.63+35998.63+(57920.24+21176.99+50000+41893.6)</f>
        <v>570071.51</v>
      </c>
      <c r="D95" s="240"/>
      <c r="E95" s="240"/>
      <c r="F95" s="240" t="n">
        <f aca="false">C95+D95</f>
        <v>570071.51</v>
      </c>
      <c r="G95" s="234"/>
      <c r="L95" s="60"/>
      <c r="M95" s="46"/>
      <c r="N95" s="46"/>
      <c r="O95" s="46"/>
      <c r="P95" s="237"/>
      <c r="Q95" s="237"/>
    </row>
    <row r="96" customFormat="false" ht="30" hidden="false" customHeight="true" outlineLevel="0" collapsed="false">
      <c r="A96" s="43" t="n">
        <v>37</v>
      </c>
      <c r="B96" s="65" t="s">
        <v>73</v>
      </c>
      <c r="C96" s="240" t="n">
        <f aca="false">77000+57500</f>
        <v>134500</v>
      </c>
      <c r="D96" s="240" t="n">
        <f aca="false">22500</f>
        <v>22500</v>
      </c>
      <c r="E96" s="240" t="n">
        <f aca="false">D96</f>
        <v>22500</v>
      </c>
      <c r="F96" s="240" t="n">
        <f aca="false">C96+D96</f>
        <v>157000</v>
      </c>
      <c r="G96" s="234"/>
      <c r="L96" s="60"/>
      <c r="M96" s="46"/>
      <c r="N96" s="46"/>
      <c r="O96" s="46"/>
      <c r="P96" s="237"/>
      <c r="Q96" s="237"/>
    </row>
    <row r="97" customFormat="false" ht="26.25" hidden="false" customHeight="true" outlineLevel="0" collapsed="false">
      <c r="A97" s="43" t="n">
        <v>38</v>
      </c>
      <c r="B97" s="65" t="s">
        <v>52</v>
      </c>
      <c r="C97" s="240" t="n">
        <f aca="false">2732587.19</f>
        <v>2732587.19</v>
      </c>
      <c r="D97" s="240"/>
      <c r="E97" s="240"/>
      <c r="F97" s="240" t="n">
        <f aca="false">C97+D97</f>
        <v>2732587.19</v>
      </c>
      <c r="G97" s="234"/>
      <c r="L97" s="60"/>
      <c r="M97" s="46"/>
      <c r="N97" s="46"/>
      <c r="O97" s="46"/>
      <c r="P97" s="237"/>
      <c r="Q97" s="237"/>
    </row>
    <row r="98" customFormat="false" ht="15.75" hidden="false" customHeight="true" outlineLevel="0" collapsed="false">
      <c r="A98" s="260"/>
      <c r="B98" s="67" t="s">
        <v>74</v>
      </c>
      <c r="C98" s="261" t="n">
        <f aca="false">SUM(C60:C97)</f>
        <v>155124255.38</v>
      </c>
      <c r="D98" s="261" t="n">
        <f aca="false">SUM(D60:D97)</f>
        <v>24568078</v>
      </c>
      <c r="E98" s="261" t="n">
        <f aca="false">SUM(E60:E97)</f>
        <v>24568078</v>
      </c>
      <c r="F98" s="261" t="n">
        <f aca="false">SUM(F60:F97)</f>
        <v>179692333.38</v>
      </c>
      <c r="G98" s="262"/>
      <c r="H98" s="263"/>
      <c r="I98" s="86"/>
      <c r="L98" s="71"/>
      <c r="M98" s="264" t="n">
        <f aca="false">C98-J24</f>
        <v>0</v>
      </c>
      <c r="N98" s="264" t="n">
        <f aca="false">D98-J26</f>
        <v>0</v>
      </c>
      <c r="O98" s="46"/>
      <c r="P98" s="265"/>
      <c r="Q98" s="46"/>
    </row>
    <row r="99" s="2" customFormat="true" ht="18.75" hidden="false" customHeight="true" outlineLevel="0" collapsed="false">
      <c r="A99" s="23" t="s">
        <v>75</v>
      </c>
      <c r="H99" s="73"/>
      <c r="I99" s="266"/>
      <c r="J99" s="73"/>
      <c r="K99" s="73"/>
      <c r="L99" s="73"/>
      <c r="N99" s="26"/>
      <c r="O99" s="26"/>
      <c r="P99" s="26"/>
      <c r="Q99" s="26"/>
    </row>
    <row r="100" customFormat="false" ht="9.75" hidden="false" customHeight="true" outlineLevel="0" collapsed="false">
      <c r="A100" s="74"/>
      <c r="B100" s="75"/>
      <c r="C100" s="75"/>
      <c r="D100" s="75"/>
      <c r="E100" s="75"/>
      <c r="F100" s="75"/>
      <c r="G100" s="75"/>
      <c r="H100" s="40" t="s">
        <v>54</v>
      </c>
      <c r="I100" s="41"/>
      <c r="L100" s="46"/>
      <c r="M100" s="46"/>
      <c r="N100" s="46"/>
      <c r="O100" s="46"/>
      <c r="P100" s="46"/>
      <c r="Q100" s="46"/>
    </row>
    <row r="101" customFormat="false" ht="30" hidden="false" customHeight="true" outlineLevel="0" collapsed="false">
      <c r="B101" s="44" t="s">
        <v>76</v>
      </c>
      <c r="C101" s="44"/>
      <c r="D101" s="44"/>
      <c r="E101" s="44"/>
      <c r="F101" s="44" t="s">
        <v>77</v>
      </c>
      <c r="G101" s="44" t="s">
        <v>78</v>
      </c>
      <c r="H101" s="44" t="s">
        <v>59</v>
      </c>
      <c r="I101" s="45"/>
      <c r="L101" s="47"/>
      <c r="M101" s="46"/>
      <c r="N101" s="47"/>
      <c r="O101" s="46"/>
      <c r="P101" s="47"/>
      <c r="Q101" s="267"/>
    </row>
    <row r="102" customFormat="false" ht="17.25" hidden="false" customHeight="true" outlineLevel="0" collapsed="false">
      <c r="B102" s="44" t="n">
        <v>1</v>
      </c>
      <c r="C102" s="44"/>
      <c r="D102" s="44"/>
      <c r="E102" s="44"/>
      <c r="F102" s="44" t="n">
        <v>2</v>
      </c>
      <c r="G102" s="44" t="n">
        <v>3</v>
      </c>
      <c r="H102" s="44" t="n">
        <v>4</v>
      </c>
      <c r="I102" s="81"/>
      <c r="L102" s="81"/>
      <c r="M102" s="46"/>
      <c r="N102" s="268"/>
      <c r="O102" s="268"/>
      <c r="P102" s="81"/>
      <c r="Q102" s="46"/>
    </row>
    <row r="103" customFormat="false" ht="17.25" hidden="false" customHeight="true" outlineLevel="0" collapsed="false">
      <c r="B103" s="36" t="s">
        <v>263</v>
      </c>
      <c r="C103" s="36"/>
      <c r="D103" s="36"/>
      <c r="E103" s="36"/>
      <c r="F103" s="240" t="n">
        <f aca="false">C98-F104-F105</f>
        <v>152989755.38</v>
      </c>
      <c r="G103" s="240" t="n">
        <f aca="false">D98-G105</f>
        <v>24545578</v>
      </c>
      <c r="H103" s="240" t="n">
        <f aca="false">F103+G103</f>
        <v>177535333.38</v>
      </c>
      <c r="I103" s="269"/>
      <c r="K103" s="62"/>
      <c r="L103" s="87"/>
      <c r="M103" s="46"/>
      <c r="N103" s="268"/>
      <c r="O103" s="268"/>
      <c r="P103" s="87"/>
      <c r="Q103" s="46"/>
    </row>
    <row r="104" customFormat="false" ht="21.75" hidden="false" customHeight="true" outlineLevel="0" collapsed="false">
      <c r="B104" s="36" t="s">
        <v>264</v>
      </c>
      <c r="C104" s="36"/>
      <c r="D104" s="36"/>
      <c r="E104" s="36"/>
      <c r="F104" s="240" t="n">
        <v>2000000</v>
      </c>
      <c r="G104" s="240"/>
      <c r="H104" s="240" t="n">
        <f aca="false">F104+G104</f>
        <v>2000000</v>
      </c>
      <c r="I104" s="269"/>
      <c r="L104" s="87"/>
      <c r="M104" s="46"/>
      <c r="N104" s="87"/>
      <c r="O104" s="46"/>
      <c r="P104" s="87"/>
      <c r="Q104" s="46"/>
    </row>
    <row r="105" customFormat="false" ht="21.75" hidden="false" customHeight="true" outlineLevel="0" collapsed="false">
      <c r="B105" s="36" t="s">
        <v>81</v>
      </c>
      <c r="C105" s="36"/>
      <c r="D105" s="36"/>
      <c r="E105" s="36"/>
      <c r="F105" s="240" t="n">
        <f aca="false">C96</f>
        <v>134500</v>
      </c>
      <c r="G105" s="240" t="n">
        <f aca="false">D96</f>
        <v>22500</v>
      </c>
      <c r="H105" s="240" t="n">
        <f aca="false">F105+G105</f>
        <v>157000</v>
      </c>
      <c r="I105" s="269"/>
      <c r="L105" s="87"/>
      <c r="M105" s="46"/>
      <c r="N105" s="87"/>
      <c r="O105" s="46"/>
      <c r="P105" s="87"/>
      <c r="Q105" s="46"/>
    </row>
    <row r="106" customFormat="false" ht="21.75" hidden="true" customHeight="true" outlineLevel="1" collapsed="false">
      <c r="B106" s="82" t="s">
        <v>265</v>
      </c>
      <c r="C106" s="82"/>
      <c r="D106" s="82"/>
      <c r="E106" s="82"/>
      <c r="F106" s="270"/>
      <c r="G106" s="271"/>
      <c r="H106" s="271" t="n">
        <f aca="false">F106+G106</f>
        <v>0</v>
      </c>
      <c r="I106" s="269"/>
      <c r="L106" s="87"/>
      <c r="M106" s="46"/>
      <c r="N106" s="87"/>
      <c r="O106" s="46"/>
      <c r="P106" s="87"/>
      <c r="Q106" s="46"/>
    </row>
    <row r="107" customFormat="false" ht="15.75" hidden="false" customHeight="true" outlineLevel="0" collapsed="false">
      <c r="B107" s="272" t="s">
        <v>59</v>
      </c>
      <c r="C107" s="272"/>
      <c r="D107" s="272"/>
      <c r="E107" s="272"/>
      <c r="F107" s="261" t="n">
        <f aca="false">F103+F104+F105</f>
        <v>155124255.38</v>
      </c>
      <c r="G107" s="261" t="n">
        <f aca="false">G103+G104+G105</f>
        <v>24568078</v>
      </c>
      <c r="H107" s="261" t="n">
        <f aca="false">H103+H104+H105</f>
        <v>179692333.38</v>
      </c>
      <c r="I107" s="273"/>
      <c r="L107" s="95"/>
      <c r="M107" s="46"/>
      <c r="N107" s="95"/>
      <c r="O107" s="46"/>
      <c r="P107" s="95"/>
      <c r="Q107" s="46"/>
    </row>
    <row r="108" customFormat="false" ht="15.75" hidden="false" customHeight="false" outlineLevel="0" collapsed="false">
      <c r="A108" s="23" t="s">
        <v>82</v>
      </c>
      <c r="N108" s="46"/>
      <c r="O108" s="46"/>
      <c r="P108" s="46"/>
      <c r="Q108" s="46"/>
    </row>
    <row r="109" customFormat="false" ht="29.25" hidden="false" customHeight="true" outlineLevel="0" collapsed="false">
      <c r="A109" s="96" t="s">
        <v>38</v>
      </c>
      <c r="B109" s="37" t="s">
        <v>83</v>
      </c>
      <c r="C109" s="44" t="s">
        <v>84</v>
      </c>
      <c r="D109" s="44" t="s">
        <v>85</v>
      </c>
      <c r="E109" s="44" t="s">
        <v>56</v>
      </c>
      <c r="F109" s="44" t="s">
        <v>57</v>
      </c>
      <c r="G109" s="44" t="s">
        <v>59</v>
      </c>
      <c r="I109" s="46"/>
      <c r="J109" s="47"/>
      <c r="K109" s="46"/>
      <c r="L109" s="47"/>
      <c r="M109" s="47"/>
      <c r="N109" s="46"/>
      <c r="O109" s="47"/>
      <c r="P109" s="47"/>
      <c r="Q109" s="46"/>
    </row>
    <row r="110" s="10" customFormat="true" ht="12" hidden="false" customHeight="true" outlineLevel="0" collapsed="false">
      <c r="A110" s="37" t="n">
        <v>1</v>
      </c>
      <c r="B110" s="37" t="n">
        <v>2</v>
      </c>
      <c r="C110" s="37" t="n">
        <v>3</v>
      </c>
      <c r="D110" s="37" t="n">
        <v>4</v>
      </c>
      <c r="E110" s="97" t="n">
        <v>5</v>
      </c>
      <c r="F110" s="37" t="n">
        <v>6</v>
      </c>
      <c r="G110" s="37" t="n">
        <v>7</v>
      </c>
      <c r="I110" s="100"/>
      <c r="J110" s="45"/>
      <c r="K110" s="100"/>
      <c r="L110" s="45"/>
      <c r="M110" s="45"/>
      <c r="N110" s="100"/>
      <c r="O110" s="45"/>
      <c r="P110" s="45"/>
      <c r="Q110" s="100"/>
    </row>
    <row r="111" customFormat="false" ht="31.5" hidden="false" customHeight="true" outlineLevel="0" collapsed="false">
      <c r="A111" s="66"/>
      <c r="B111" s="99" t="s">
        <v>218</v>
      </c>
      <c r="C111" s="103"/>
      <c r="D111" s="274"/>
      <c r="E111" s="66"/>
      <c r="F111" s="66"/>
      <c r="G111" s="275"/>
      <c r="I111" s="0"/>
      <c r="J111" s="276"/>
      <c r="K111" s="276"/>
      <c r="L111" s="276"/>
      <c r="M111" s="276"/>
      <c r="N111" s="276"/>
      <c r="O111" s="276"/>
      <c r="P111" s="276"/>
      <c r="Q111" s="46"/>
    </row>
    <row r="112" customFormat="false" ht="18" hidden="false" customHeight="true" outlineLevel="0" collapsed="false">
      <c r="A112" s="66" t="n">
        <v>1</v>
      </c>
      <c r="B112" s="99" t="s">
        <v>87</v>
      </c>
      <c r="C112" s="122"/>
      <c r="D112" s="164"/>
      <c r="E112" s="66"/>
      <c r="F112" s="66"/>
      <c r="G112" s="277"/>
      <c r="I112" s="135"/>
      <c r="J112" s="136"/>
      <c r="K112" s="278"/>
      <c r="L112" s="136"/>
      <c r="M112" s="136"/>
      <c r="N112" s="137"/>
      <c r="O112" s="137"/>
      <c r="P112" s="137"/>
      <c r="Q112" s="46"/>
    </row>
    <row r="113" customFormat="false" ht="29.25" hidden="false" customHeight="true" outlineLevel="0" collapsed="false">
      <c r="A113" s="66"/>
      <c r="B113" s="104" t="s">
        <v>266</v>
      </c>
      <c r="C113" s="103" t="s">
        <v>163</v>
      </c>
      <c r="D113" s="106" t="s">
        <v>267</v>
      </c>
      <c r="E113" s="279" t="n">
        <v>560</v>
      </c>
      <c r="F113" s="66"/>
      <c r="G113" s="279" t="n">
        <f aca="false">E113</f>
        <v>560</v>
      </c>
      <c r="I113" s="135"/>
      <c r="J113" s="136"/>
      <c r="K113" s="278"/>
      <c r="L113" s="136"/>
      <c r="M113" s="136"/>
      <c r="N113" s="191"/>
      <c r="O113" s="191"/>
      <c r="P113" s="191"/>
      <c r="Q113" s="46"/>
    </row>
    <row r="114" customFormat="false" ht="14.25" hidden="false" customHeight="true" outlineLevel="0" collapsed="false">
      <c r="A114" s="66" t="n">
        <v>2</v>
      </c>
      <c r="B114" s="99" t="s">
        <v>91</v>
      </c>
      <c r="C114" s="122"/>
      <c r="D114" s="164"/>
      <c r="E114" s="280"/>
      <c r="F114" s="66"/>
      <c r="G114" s="280"/>
      <c r="I114" s="46"/>
      <c r="J114" s="135"/>
      <c r="K114" s="141"/>
      <c r="L114" s="141"/>
      <c r="M114" s="141"/>
      <c r="N114" s="142"/>
      <c r="O114" s="142"/>
      <c r="P114" s="142"/>
      <c r="Q114" s="46"/>
    </row>
    <row r="115" customFormat="false" ht="22.5" hidden="false" customHeight="true" outlineLevel="0" collapsed="false">
      <c r="A115" s="155"/>
      <c r="B115" s="104" t="s">
        <v>268</v>
      </c>
      <c r="C115" s="103" t="s">
        <v>163</v>
      </c>
      <c r="D115" s="104" t="s">
        <v>104</v>
      </c>
      <c r="E115" s="279" t="n">
        <v>560</v>
      </c>
      <c r="F115" s="66"/>
      <c r="G115" s="279" t="n">
        <f aca="false">E115</f>
        <v>560</v>
      </c>
      <c r="H115" s="77"/>
      <c r="I115" s="281"/>
      <c r="J115" s="135"/>
      <c r="K115" s="141"/>
      <c r="L115" s="141"/>
      <c r="M115" s="141"/>
      <c r="N115" s="142"/>
      <c r="O115" s="142"/>
      <c r="P115" s="142"/>
      <c r="Q115" s="46"/>
    </row>
    <row r="116" s="283" customFormat="true" ht="16.5" hidden="false" customHeight="true" outlineLevel="0" collapsed="false">
      <c r="A116" s="155"/>
      <c r="B116" s="104" t="s">
        <v>269</v>
      </c>
      <c r="C116" s="103" t="s">
        <v>103</v>
      </c>
      <c r="D116" s="104" t="s">
        <v>104</v>
      </c>
      <c r="E116" s="103" t="n">
        <v>630</v>
      </c>
      <c r="F116" s="155"/>
      <c r="G116" s="103" t="n">
        <f aca="false">E116</f>
        <v>630</v>
      </c>
      <c r="H116" s="77"/>
      <c r="I116" s="281"/>
      <c r="J116" s="136"/>
      <c r="K116" s="282"/>
      <c r="L116" s="282"/>
      <c r="M116" s="282"/>
      <c r="N116" s="142"/>
      <c r="O116" s="142"/>
      <c r="P116" s="142"/>
      <c r="Q116" s="281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</row>
    <row r="117" s="283" customFormat="true" ht="18" hidden="false" customHeight="true" outlineLevel="0" collapsed="false">
      <c r="A117" s="155"/>
      <c r="B117" s="104" t="s">
        <v>270</v>
      </c>
      <c r="C117" s="103" t="s">
        <v>271</v>
      </c>
      <c r="D117" s="104" t="s">
        <v>104</v>
      </c>
      <c r="E117" s="284" t="n">
        <v>14.19</v>
      </c>
      <c r="F117" s="155"/>
      <c r="G117" s="279" t="n">
        <f aca="false">E117</f>
        <v>14.19</v>
      </c>
      <c r="H117" s="77"/>
      <c r="I117" s="281"/>
      <c r="J117" s="136"/>
      <c r="K117" s="285"/>
      <c r="L117" s="285"/>
      <c r="M117" s="285"/>
      <c r="N117" s="142"/>
      <c r="O117" s="142"/>
      <c r="P117" s="142"/>
      <c r="Q117" s="281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</row>
    <row r="118" s="283" customFormat="true" ht="27.75" hidden="false" customHeight="true" outlineLevel="0" collapsed="false">
      <c r="A118" s="155"/>
      <c r="B118" s="104" t="s">
        <v>272</v>
      </c>
      <c r="C118" s="103" t="s">
        <v>103</v>
      </c>
      <c r="D118" s="104" t="s">
        <v>104</v>
      </c>
      <c r="E118" s="105" t="n">
        <f aca="false">308+23</f>
        <v>331</v>
      </c>
      <c r="F118" s="155"/>
      <c r="G118" s="105" t="n">
        <f aca="false">E118</f>
        <v>331</v>
      </c>
      <c r="H118" s="77"/>
      <c r="I118" s="281"/>
      <c r="J118" s="136"/>
      <c r="K118" s="286"/>
      <c r="L118" s="286"/>
      <c r="M118" s="286"/>
      <c r="N118" s="142"/>
      <c r="O118" s="142"/>
      <c r="P118" s="142"/>
      <c r="Q118" s="281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</row>
    <row r="119" s="283" customFormat="true" ht="14.25" hidden="false" customHeight="true" outlineLevel="0" collapsed="false">
      <c r="A119" s="155" t="n">
        <v>3</v>
      </c>
      <c r="B119" s="99" t="s">
        <v>95</v>
      </c>
      <c r="C119" s="122"/>
      <c r="D119" s="164"/>
      <c r="E119" s="279"/>
      <c r="F119" s="155"/>
      <c r="G119" s="279"/>
      <c r="H119" s="77"/>
      <c r="I119" s="281"/>
      <c r="J119" s="136"/>
      <c r="K119" s="287"/>
      <c r="L119" s="287"/>
      <c r="M119" s="287"/>
      <c r="N119" s="142"/>
      <c r="O119" s="153"/>
      <c r="P119" s="153"/>
      <c r="Q119" s="281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</row>
    <row r="120" s="283" customFormat="true" ht="26.25" hidden="false" customHeight="true" outlineLevel="0" collapsed="false">
      <c r="A120" s="155"/>
      <c r="B120" s="104" t="s">
        <v>273</v>
      </c>
      <c r="C120" s="103"/>
      <c r="D120" s="106"/>
      <c r="E120" s="279"/>
      <c r="F120" s="155"/>
      <c r="G120" s="279"/>
      <c r="H120" s="77"/>
      <c r="I120" s="281"/>
      <c r="J120" s="136"/>
      <c r="K120" s="286"/>
      <c r="L120" s="286"/>
      <c r="M120" s="286"/>
      <c r="N120" s="142"/>
      <c r="O120" s="142"/>
      <c r="P120" s="142"/>
      <c r="Q120" s="281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</row>
    <row r="121" customFormat="false" ht="13.5" hidden="false" customHeight="true" outlineLevel="0" collapsed="false">
      <c r="A121" s="155"/>
      <c r="B121" s="104" t="s">
        <v>274</v>
      </c>
      <c r="C121" s="103" t="s">
        <v>275</v>
      </c>
      <c r="D121" s="104" t="s">
        <v>104</v>
      </c>
      <c r="E121" s="279" t="n">
        <f aca="false">(C62)/E115/1000</f>
        <v>46.2777775357143</v>
      </c>
      <c r="F121" s="66"/>
      <c r="G121" s="279" t="n">
        <f aca="false">E121</f>
        <v>46.2777775357143</v>
      </c>
      <c r="H121" s="77"/>
      <c r="I121" s="288"/>
      <c r="J121" s="136"/>
      <c r="K121" s="282"/>
      <c r="L121" s="282"/>
      <c r="M121" s="282"/>
      <c r="N121" s="142"/>
      <c r="O121" s="142"/>
      <c r="P121" s="142"/>
      <c r="Q121" s="46"/>
    </row>
    <row r="122" customFormat="false" ht="18.75" hidden="false" customHeight="true" outlineLevel="0" collapsed="false">
      <c r="A122" s="155"/>
      <c r="B122" s="104" t="s">
        <v>276</v>
      </c>
      <c r="C122" s="103" t="s">
        <v>277</v>
      </c>
      <c r="D122" s="104" t="s">
        <v>104</v>
      </c>
      <c r="E122" s="289" t="n">
        <f aca="false">0.5215</f>
        <v>0.5215</v>
      </c>
      <c r="F122" s="66"/>
      <c r="G122" s="289" t="n">
        <f aca="false">E122</f>
        <v>0.5215</v>
      </c>
      <c r="H122" s="77"/>
      <c r="I122" s="46"/>
      <c r="J122" s="136"/>
      <c r="K122" s="285"/>
      <c r="L122" s="285"/>
      <c r="M122" s="285"/>
      <c r="N122" s="142"/>
      <c r="O122" s="142"/>
      <c r="P122" s="142"/>
      <c r="Q122" s="46"/>
    </row>
    <row r="123" customFormat="false" ht="15" hidden="false" customHeight="true" outlineLevel="0" collapsed="false">
      <c r="A123" s="155"/>
      <c r="B123" s="104" t="s">
        <v>278</v>
      </c>
      <c r="C123" s="103" t="s">
        <v>126</v>
      </c>
      <c r="D123" s="104" t="s">
        <v>104</v>
      </c>
      <c r="E123" s="284" t="n">
        <f aca="false">C74/E117/1000</f>
        <v>211.416490486258</v>
      </c>
      <c r="F123" s="66"/>
      <c r="G123" s="289" t="n">
        <f aca="false">E123</f>
        <v>211.416490486258</v>
      </c>
      <c r="I123" s="46"/>
      <c r="J123" s="136"/>
      <c r="K123" s="285"/>
      <c r="L123" s="285"/>
      <c r="M123" s="285"/>
      <c r="N123" s="142"/>
      <c r="O123" s="142"/>
      <c r="P123" s="142"/>
      <c r="Q123" s="46"/>
    </row>
    <row r="124" customFormat="false" ht="25.5" hidden="false" customHeight="true" outlineLevel="0" collapsed="false">
      <c r="A124" s="66"/>
      <c r="B124" s="104" t="s">
        <v>279</v>
      </c>
      <c r="C124" s="103" t="s">
        <v>277</v>
      </c>
      <c r="D124" s="104" t="s">
        <v>104</v>
      </c>
      <c r="E124" s="289" t="n">
        <f aca="false">C73/E118/1000</f>
        <v>2.99093655589124</v>
      </c>
      <c r="F124" s="66"/>
      <c r="G124" s="289" t="n">
        <f aca="false">E124</f>
        <v>2.99093655589124</v>
      </c>
      <c r="I124" s="46"/>
      <c r="J124" s="136"/>
      <c r="K124" s="141"/>
      <c r="L124" s="141"/>
      <c r="M124" s="141"/>
      <c r="N124" s="172"/>
      <c r="O124" s="172"/>
      <c r="P124" s="171"/>
      <c r="Q124" s="46"/>
    </row>
    <row r="125" customFormat="false" ht="13.5" hidden="false" customHeight="true" outlineLevel="0" collapsed="false">
      <c r="A125" s="66" t="n">
        <v>4</v>
      </c>
      <c r="B125" s="99" t="s">
        <v>97</v>
      </c>
      <c r="C125" s="122"/>
      <c r="D125" s="164"/>
      <c r="E125" s="279"/>
      <c r="F125" s="66"/>
      <c r="G125" s="279"/>
      <c r="I125" s="46"/>
      <c r="J125" s="136"/>
      <c r="K125" s="141"/>
      <c r="L125" s="141"/>
      <c r="M125" s="141"/>
      <c r="N125" s="172"/>
      <c r="O125" s="172"/>
      <c r="P125" s="171"/>
      <c r="Q125" s="46"/>
    </row>
    <row r="126" customFormat="false" ht="30" hidden="false" customHeight="true" outlineLevel="0" collapsed="false">
      <c r="A126" s="66"/>
      <c r="B126" s="104" t="s">
        <v>280</v>
      </c>
      <c r="C126" s="103" t="s">
        <v>99</v>
      </c>
      <c r="D126" s="104" t="s">
        <v>104</v>
      </c>
      <c r="E126" s="105" t="n">
        <v>100</v>
      </c>
      <c r="F126" s="66"/>
      <c r="G126" s="105" t="n">
        <f aca="false">E126</f>
        <v>100</v>
      </c>
      <c r="I126" s="46"/>
      <c r="J126" s="136"/>
      <c r="K126" s="141"/>
      <c r="L126" s="141"/>
      <c r="M126" s="141"/>
      <c r="N126" s="142"/>
      <c r="O126" s="153"/>
      <c r="P126" s="153"/>
      <c r="Q126" s="46"/>
    </row>
    <row r="127" customFormat="false" ht="29.25" hidden="false" customHeight="true" outlineLevel="0" collapsed="false">
      <c r="A127" s="66"/>
      <c r="B127" s="99" t="s">
        <v>281</v>
      </c>
      <c r="C127" s="290"/>
      <c r="D127" s="99"/>
      <c r="E127" s="274"/>
      <c r="F127" s="66"/>
      <c r="G127" s="274"/>
      <c r="I127" s="46"/>
      <c r="J127" s="136"/>
      <c r="K127" s="141"/>
      <c r="L127" s="141"/>
      <c r="M127" s="141"/>
      <c r="N127" s="142"/>
      <c r="O127" s="153"/>
      <c r="P127" s="153"/>
      <c r="Q127" s="46"/>
    </row>
    <row r="128" customFormat="false" ht="20.25" hidden="false" customHeight="true" outlineLevel="0" collapsed="false">
      <c r="A128" s="66" t="n">
        <v>1</v>
      </c>
      <c r="B128" s="99" t="s">
        <v>175</v>
      </c>
      <c r="C128" s="103"/>
      <c r="D128" s="106"/>
      <c r="E128" s="279"/>
      <c r="F128" s="66"/>
      <c r="G128" s="279"/>
      <c r="I128" s="46"/>
      <c r="J128" s="136"/>
      <c r="K128" s="141"/>
      <c r="L128" s="141"/>
      <c r="M128" s="141"/>
      <c r="N128" s="142"/>
      <c r="O128" s="153"/>
      <c r="P128" s="153"/>
      <c r="Q128" s="46"/>
    </row>
    <row r="129" customFormat="false" ht="29.25" hidden="false" customHeight="true" outlineLevel="0" collapsed="false">
      <c r="A129" s="66"/>
      <c r="B129" s="104" t="s">
        <v>282</v>
      </c>
      <c r="C129" s="103" t="s">
        <v>89</v>
      </c>
      <c r="D129" s="291" t="s">
        <v>90</v>
      </c>
      <c r="E129" s="105" t="n">
        <f aca="false">C76+C77+C78</f>
        <v>3464303.4</v>
      </c>
      <c r="F129" s="66"/>
      <c r="G129" s="105" t="n">
        <f aca="false">E129</f>
        <v>3464303.4</v>
      </c>
      <c r="H129" s="75"/>
      <c r="I129" s="46"/>
      <c r="J129" s="136"/>
      <c r="K129" s="141"/>
      <c r="L129" s="141"/>
      <c r="M129" s="141"/>
      <c r="N129" s="142"/>
      <c r="O129" s="153"/>
      <c r="P129" s="153"/>
      <c r="Q129" s="46"/>
    </row>
    <row r="130" customFormat="false" ht="16.5" hidden="false" customHeight="true" outlineLevel="0" collapsed="false">
      <c r="A130" s="66" t="n">
        <v>2</v>
      </c>
      <c r="B130" s="99" t="s">
        <v>91</v>
      </c>
      <c r="C130" s="103"/>
      <c r="D130" s="106"/>
      <c r="E130" s="279"/>
      <c r="F130" s="66"/>
      <c r="G130" s="279"/>
      <c r="H130" s="75"/>
      <c r="I130" s="46"/>
      <c r="J130" s="136"/>
      <c r="K130" s="141"/>
      <c r="L130" s="141"/>
      <c r="M130" s="141"/>
      <c r="N130" s="142"/>
      <c r="O130" s="153"/>
      <c r="P130" s="153"/>
      <c r="Q130" s="46"/>
    </row>
    <row r="131" customFormat="false" ht="27.75" hidden="false" customHeight="true" outlineLevel="0" collapsed="false">
      <c r="A131" s="66"/>
      <c r="B131" s="104" t="s">
        <v>283</v>
      </c>
      <c r="C131" s="103" t="s">
        <v>284</v>
      </c>
      <c r="D131" s="104" t="s">
        <v>104</v>
      </c>
      <c r="E131" s="292" t="n">
        <f aca="false">((C78-199987.4)/1000)/E137/1000+0.155</f>
        <v>3.24701846965699</v>
      </c>
      <c r="F131" s="66"/>
      <c r="G131" s="279" t="n">
        <f aca="false">E131</f>
        <v>3.24701846965699</v>
      </c>
      <c r="H131" s="75"/>
      <c r="I131" s="46"/>
      <c r="J131" s="136"/>
      <c r="K131" s="141"/>
      <c r="L131" s="141"/>
      <c r="M131" s="141"/>
      <c r="N131" s="142"/>
      <c r="O131" s="153"/>
      <c r="P131" s="153"/>
      <c r="Q131" s="46"/>
    </row>
    <row r="132" customFormat="false" ht="21" hidden="false" customHeight="true" outlineLevel="0" collapsed="false">
      <c r="A132" s="66"/>
      <c r="B132" s="104" t="s">
        <v>285</v>
      </c>
      <c r="C132" s="103" t="s">
        <v>284</v>
      </c>
      <c r="D132" s="104" t="s">
        <v>104</v>
      </c>
      <c r="E132" s="279" t="n">
        <v>1.8</v>
      </c>
      <c r="F132" s="155"/>
      <c r="G132" s="279" t="n">
        <f aca="false">E132</f>
        <v>1.8</v>
      </c>
      <c r="H132" s="75"/>
      <c r="I132" s="46"/>
      <c r="J132" s="136"/>
      <c r="K132" s="141"/>
      <c r="L132" s="141"/>
      <c r="M132" s="141"/>
      <c r="N132" s="142"/>
      <c r="O132" s="153"/>
      <c r="P132" s="153"/>
      <c r="Q132" s="46"/>
    </row>
    <row r="133" customFormat="false" ht="21" hidden="false" customHeight="true" outlineLevel="0" collapsed="false">
      <c r="A133" s="66"/>
      <c r="B133" s="104" t="s">
        <v>286</v>
      </c>
      <c r="C133" s="103" t="s">
        <v>103</v>
      </c>
      <c r="D133" s="106" t="s">
        <v>267</v>
      </c>
      <c r="E133" s="105" t="n">
        <v>44</v>
      </c>
      <c r="F133" s="293"/>
      <c r="G133" s="105" t="n">
        <f aca="false">E133</f>
        <v>44</v>
      </c>
      <c r="H133" s="75"/>
      <c r="I133" s="46"/>
      <c r="J133" s="136"/>
      <c r="K133" s="141"/>
      <c r="L133" s="141"/>
      <c r="M133" s="141"/>
      <c r="N133" s="142"/>
      <c r="O133" s="153"/>
      <c r="P133" s="153"/>
      <c r="Q133" s="46"/>
    </row>
    <row r="134" customFormat="false" ht="21" hidden="false" customHeight="true" outlineLevel="0" collapsed="false">
      <c r="A134" s="66"/>
      <c r="B134" s="104" t="s">
        <v>287</v>
      </c>
      <c r="C134" s="103" t="s">
        <v>288</v>
      </c>
      <c r="D134" s="106" t="s">
        <v>289</v>
      </c>
      <c r="E134" s="105" t="n">
        <f aca="false">823.15+754.7</f>
        <v>1577.85</v>
      </c>
      <c r="F134" s="293"/>
      <c r="G134" s="105" t="n">
        <f aca="false">E134</f>
        <v>1577.85</v>
      </c>
      <c r="H134" s="75"/>
      <c r="I134" s="46"/>
      <c r="J134" s="136"/>
      <c r="K134" s="141"/>
      <c r="L134" s="141"/>
      <c r="M134" s="141"/>
      <c r="N134" s="142"/>
      <c r="O134" s="153"/>
      <c r="P134" s="153"/>
      <c r="Q134" s="46"/>
    </row>
    <row r="135" customFormat="false" ht="17.25" hidden="false" customHeight="true" outlineLevel="0" collapsed="false">
      <c r="A135" s="66"/>
      <c r="B135" s="104" t="s">
        <v>290</v>
      </c>
      <c r="C135" s="103" t="s">
        <v>288</v>
      </c>
      <c r="D135" s="104" t="s">
        <v>104</v>
      </c>
      <c r="E135" s="168" t="n">
        <f aca="false">150.7+112.5</f>
        <v>263.2</v>
      </c>
      <c r="F135" s="294"/>
      <c r="G135" s="279" t="n">
        <f aca="false">E135</f>
        <v>263.2</v>
      </c>
      <c r="H135" s="75"/>
      <c r="I135" s="46"/>
      <c r="J135" s="136"/>
      <c r="K135" s="141"/>
      <c r="L135" s="141"/>
      <c r="M135" s="141"/>
      <c r="N135" s="142"/>
      <c r="O135" s="153"/>
      <c r="P135" s="153"/>
      <c r="Q135" s="46"/>
    </row>
    <row r="136" customFormat="false" ht="16.5" hidden="false" customHeight="true" outlineLevel="0" collapsed="false">
      <c r="A136" s="66" t="n">
        <v>3</v>
      </c>
      <c r="B136" s="99" t="s">
        <v>95</v>
      </c>
      <c r="C136" s="103"/>
      <c r="D136" s="106"/>
      <c r="E136" s="279"/>
      <c r="F136" s="155"/>
      <c r="G136" s="279"/>
      <c r="I136" s="46"/>
      <c r="J136" s="136"/>
      <c r="K136" s="141"/>
      <c r="L136" s="141"/>
      <c r="M136" s="141"/>
      <c r="N136" s="142"/>
      <c r="O136" s="153"/>
      <c r="P136" s="153"/>
      <c r="Q136" s="46"/>
    </row>
    <row r="137" customFormat="false" ht="28.5" hidden="false" customHeight="true" outlineLevel="0" collapsed="false">
      <c r="A137" s="66"/>
      <c r="B137" s="104" t="s">
        <v>291</v>
      </c>
      <c r="C137" s="103" t="s">
        <v>144</v>
      </c>
      <c r="D137" s="104" t="s">
        <v>104</v>
      </c>
      <c r="E137" s="295" t="n">
        <v>0.48512</v>
      </c>
      <c r="F137" s="155"/>
      <c r="G137" s="289" t="n">
        <f aca="false">E137</f>
        <v>0.48512</v>
      </c>
      <c r="I137" s="296"/>
      <c r="J137" s="136"/>
      <c r="K137" s="141"/>
      <c r="L137" s="141"/>
      <c r="M137" s="141"/>
      <c r="N137" s="142"/>
      <c r="O137" s="153"/>
      <c r="P137" s="153"/>
      <c r="Q137" s="46"/>
    </row>
    <row r="138" customFormat="false" ht="17.25" hidden="false" customHeight="true" outlineLevel="0" collapsed="false">
      <c r="A138" s="66"/>
      <c r="B138" s="104" t="s">
        <v>292</v>
      </c>
      <c r="C138" s="103" t="s">
        <v>144</v>
      </c>
      <c r="D138" s="104" t="s">
        <v>104</v>
      </c>
      <c r="E138" s="289" t="n">
        <f aca="false">1000/E132/1000</f>
        <v>0.555555555555556</v>
      </c>
      <c r="F138" s="155"/>
      <c r="G138" s="289" t="n">
        <f aca="false">E138</f>
        <v>0.555555555555556</v>
      </c>
      <c r="H138" s="75"/>
      <c r="I138" s="46"/>
      <c r="J138" s="136"/>
      <c r="K138" s="141"/>
      <c r="L138" s="141"/>
      <c r="M138" s="141"/>
      <c r="N138" s="142"/>
      <c r="O138" s="153"/>
      <c r="P138" s="153"/>
      <c r="Q138" s="46"/>
    </row>
    <row r="139" customFormat="false" ht="18.75" hidden="false" customHeight="true" outlineLevel="0" collapsed="false">
      <c r="A139" s="66"/>
      <c r="B139" s="104" t="s">
        <v>293</v>
      </c>
      <c r="C139" s="103" t="s">
        <v>144</v>
      </c>
      <c r="D139" s="104" t="s">
        <v>104</v>
      </c>
      <c r="E139" s="297" t="n">
        <f aca="false">64.8/E133</f>
        <v>1.47272727272727</v>
      </c>
      <c r="F139" s="298"/>
      <c r="G139" s="289" t="n">
        <f aca="false">E139</f>
        <v>1.47272727272727</v>
      </c>
      <c r="H139" s="75"/>
      <c r="I139" s="46"/>
      <c r="J139" s="136"/>
      <c r="K139" s="141"/>
      <c r="L139" s="141"/>
      <c r="M139" s="141"/>
      <c r="N139" s="142"/>
      <c r="O139" s="153"/>
      <c r="P139" s="153"/>
      <c r="Q139" s="46"/>
    </row>
    <row r="140" customFormat="false" ht="18.75" hidden="false" customHeight="true" outlineLevel="0" collapsed="false">
      <c r="A140" s="66"/>
      <c r="B140" s="104" t="s">
        <v>294</v>
      </c>
      <c r="C140" s="103" t="s">
        <v>144</v>
      </c>
      <c r="D140" s="104" t="s">
        <v>104</v>
      </c>
      <c r="E140" s="297" t="n">
        <f aca="false">199.516/E134</f>
        <v>0.126448014703552</v>
      </c>
      <c r="F140" s="298"/>
      <c r="G140" s="289" t="n">
        <f aca="false">E140</f>
        <v>0.126448014703552</v>
      </c>
      <c r="H140" s="75"/>
      <c r="I140" s="46"/>
      <c r="J140" s="136"/>
      <c r="K140" s="141"/>
      <c r="L140" s="141"/>
      <c r="M140" s="141"/>
      <c r="N140" s="142"/>
      <c r="O140" s="153"/>
      <c r="P140" s="153"/>
      <c r="Q140" s="46"/>
    </row>
    <row r="141" customFormat="false" ht="18" hidden="false" customHeight="true" outlineLevel="0" collapsed="false">
      <c r="A141" s="66" t="n">
        <v>4</v>
      </c>
      <c r="B141" s="99" t="s">
        <v>97</v>
      </c>
      <c r="C141" s="103"/>
      <c r="D141" s="106"/>
      <c r="E141" s="279"/>
      <c r="F141" s="66"/>
      <c r="G141" s="279"/>
      <c r="I141" s="46"/>
      <c r="J141" s="136"/>
      <c r="K141" s="141"/>
      <c r="L141" s="141"/>
      <c r="M141" s="141"/>
      <c r="N141" s="142"/>
      <c r="O141" s="153"/>
      <c r="P141" s="153"/>
      <c r="Q141" s="46"/>
    </row>
    <row r="142" customFormat="false" ht="39.75" hidden="false" customHeight="true" outlineLevel="0" collapsed="false">
      <c r="A142" s="66"/>
      <c r="B142" s="104" t="s">
        <v>295</v>
      </c>
      <c r="C142" s="103" t="s">
        <v>99</v>
      </c>
      <c r="D142" s="104" t="s">
        <v>180</v>
      </c>
      <c r="E142" s="299" t="n">
        <v>100</v>
      </c>
      <c r="F142" s="66"/>
      <c r="G142" s="299" t="n">
        <f aca="false">E142</f>
        <v>100</v>
      </c>
      <c r="I142" s="46"/>
      <c r="J142" s="136"/>
      <c r="K142" s="141"/>
      <c r="L142" s="141"/>
      <c r="M142" s="141"/>
      <c r="N142" s="142"/>
      <c r="O142" s="153"/>
      <c r="P142" s="153"/>
      <c r="Q142" s="46"/>
    </row>
    <row r="143" customFormat="false" ht="30" hidden="false" customHeight="true" outlineLevel="0" collapsed="false">
      <c r="A143" s="66"/>
      <c r="B143" s="99" t="s">
        <v>220</v>
      </c>
      <c r="C143" s="103"/>
      <c r="D143" s="106"/>
      <c r="E143" s="300"/>
      <c r="F143" s="66"/>
      <c r="G143" s="300"/>
      <c r="I143" s="46"/>
      <c r="J143" s="136"/>
      <c r="K143" s="141"/>
      <c r="L143" s="141"/>
      <c r="M143" s="141"/>
      <c r="N143" s="142"/>
      <c r="O143" s="153"/>
      <c r="P143" s="153"/>
      <c r="Q143" s="46"/>
    </row>
    <row r="144" customFormat="false" ht="18.75" hidden="false" customHeight="true" outlineLevel="0" collapsed="false">
      <c r="A144" s="66" t="n">
        <v>1</v>
      </c>
      <c r="B144" s="99" t="s">
        <v>175</v>
      </c>
      <c r="C144" s="103"/>
      <c r="D144" s="106"/>
      <c r="E144" s="300"/>
      <c r="F144" s="66"/>
      <c r="G144" s="300"/>
      <c r="I144" s="46"/>
      <c r="J144" s="136"/>
      <c r="K144" s="141"/>
      <c r="L144" s="141"/>
      <c r="M144" s="141"/>
      <c r="N144" s="142"/>
      <c r="O144" s="153"/>
      <c r="P144" s="153"/>
      <c r="Q144" s="46"/>
    </row>
    <row r="145" customFormat="false" ht="30" hidden="false" customHeight="true" outlineLevel="0" collapsed="false">
      <c r="A145" s="66"/>
      <c r="B145" s="104" t="s">
        <v>296</v>
      </c>
      <c r="C145" s="103" t="s">
        <v>89</v>
      </c>
      <c r="D145" s="291" t="s">
        <v>90</v>
      </c>
      <c r="E145" s="299"/>
      <c r="F145" s="299" t="n">
        <f aca="false">(E91+E92+E93+E94)</f>
        <v>10935200</v>
      </c>
      <c r="G145" s="299" t="n">
        <f aca="false">F145</f>
        <v>10935200</v>
      </c>
      <c r="I145" s="46"/>
      <c r="J145" s="136"/>
      <c r="K145" s="141"/>
      <c r="L145" s="141"/>
      <c r="M145" s="141"/>
      <c r="N145" s="142"/>
      <c r="O145" s="153"/>
      <c r="P145" s="153"/>
      <c r="Q145" s="46"/>
    </row>
    <row r="146" customFormat="false" ht="18" hidden="false" customHeight="true" outlineLevel="0" collapsed="false">
      <c r="A146" s="66" t="n">
        <v>2</v>
      </c>
      <c r="B146" s="99" t="s">
        <v>91</v>
      </c>
      <c r="C146" s="103"/>
      <c r="D146" s="106"/>
      <c r="E146" s="300"/>
      <c r="F146" s="300"/>
      <c r="G146" s="299"/>
      <c r="I146" s="46"/>
      <c r="J146" s="136"/>
      <c r="K146" s="141"/>
      <c r="L146" s="141"/>
      <c r="M146" s="141"/>
      <c r="N146" s="142"/>
      <c r="O146" s="153"/>
      <c r="P146" s="153"/>
      <c r="Q146" s="46"/>
    </row>
    <row r="147" customFormat="false" ht="19.5" hidden="false" customHeight="true" outlineLevel="1" collapsed="false">
      <c r="A147" s="66"/>
      <c r="B147" s="104" t="s">
        <v>297</v>
      </c>
      <c r="C147" s="103" t="s">
        <v>103</v>
      </c>
      <c r="D147" s="104" t="s">
        <v>104</v>
      </c>
      <c r="E147" s="299"/>
      <c r="F147" s="299" t="n">
        <v>4</v>
      </c>
      <c r="G147" s="299" t="n">
        <f aca="false">F147</f>
        <v>4</v>
      </c>
      <c r="I147" s="46"/>
      <c r="J147" s="136"/>
      <c r="K147" s="141"/>
      <c r="L147" s="141"/>
      <c r="M147" s="141"/>
      <c r="N147" s="142"/>
      <c r="O147" s="153"/>
      <c r="P147" s="153"/>
      <c r="Q147" s="46"/>
    </row>
    <row r="148" customFormat="false" ht="17.25" hidden="false" customHeight="true" outlineLevel="0" collapsed="false">
      <c r="A148" s="66"/>
      <c r="B148" s="104" t="s">
        <v>298</v>
      </c>
      <c r="C148" s="103" t="s">
        <v>103</v>
      </c>
      <c r="D148" s="104" t="s">
        <v>104</v>
      </c>
      <c r="E148" s="299"/>
      <c r="F148" s="299" t="n">
        <v>4</v>
      </c>
      <c r="G148" s="299" t="n">
        <f aca="false">F148</f>
        <v>4</v>
      </c>
      <c r="I148" s="301"/>
      <c r="J148" s="136"/>
      <c r="K148" s="141"/>
      <c r="L148" s="141"/>
      <c r="M148" s="141"/>
      <c r="N148" s="142"/>
      <c r="O148" s="153"/>
      <c r="P148" s="153"/>
      <c r="Q148" s="46"/>
    </row>
    <row r="149" customFormat="false" ht="18.75" hidden="false" customHeight="true" outlineLevel="0" collapsed="false">
      <c r="A149" s="66" t="n">
        <v>3</v>
      </c>
      <c r="B149" s="99" t="s">
        <v>95</v>
      </c>
      <c r="C149" s="103"/>
      <c r="D149" s="104"/>
      <c r="E149" s="300"/>
      <c r="F149" s="300"/>
      <c r="G149" s="299"/>
      <c r="I149" s="46"/>
      <c r="J149" s="136"/>
      <c r="K149" s="141"/>
      <c r="L149" s="141"/>
      <c r="M149" s="141"/>
      <c r="N149" s="142"/>
      <c r="O149" s="153"/>
      <c r="P149" s="153"/>
      <c r="Q149" s="46"/>
    </row>
    <row r="150" customFormat="false" ht="22.5" hidden="false" customHeight="true" outlineLevel="1" collapsed="false">
      <c r="A150" s="66"/>
      <c r="B150" s="104" t="s">
        <v>299</v>
      </c>
      <c r="C150" s="103" t="s">
        <v>144</v>
      </c>
      <c r="D150" s="104" t="s">
        <v>104</v>
      </c>
      <c r="E150" s="300"/>
      <c r="F150" s="300" t="n">
        <f aca="false">253.7/4</f>
        <v>63.425</v>
      </c>
      <c r="G150" s="299" t="n">
        <f aca="false">F150</f>
        <v>63.425</v>
      </c>
      <c r="I150" s="46"/>
      <c r="J150" s="136"/>
      <c r="K150" s="141"/>
      <c r="L150" s="141"/>
      <c r="M150" s="141"/>
      <c r="N150" s="142"/>
      <c r="O150" s="153"/>
      <c r="P150" s="153"/>
      <c r="Q150" s="46"/>
    </row>
    <row r="151" customFormat="false" ht="23.25" hidden="false" customHeight="true" outlineLevel="0" collapsed="false">
      <c r="A151" s="66"/>
      <c r="B151" s="104" t="s">
        <v>300</v>
      </c>
      <c r="C151" s="103" t="s">
        <v>89</v>
      </c>
      <c r="D151" s="104" t="s">
        <v>104</v>
      </c>
      <c r="E151" s="299"/>
      <c r="F151" s="299" t="n">
        <f aca="false">(F145-F150*F147)/F148</f>
        <v>2733736.575</v>
      </c>
      <c r="G151" s="299" t="n">
        <f aca="false">F151</f>
        <v>2733736.575</v>
      </c>
      <c r="I151" s="46"/>
      <c r="J151" s="136"/>
      <c r="K151" s="141"/>
      <c r="L151" s="141"/>
      <c r="M151" s="141"/>
      <c r="N151" s="142"/>
      <c r="O151" s="153"/>
      <c r="P151" s="153"/>
      <c r="Q151" s="46"/>
    </row>
    <row r="152" customFormat="false" ht="18.75" hidden="false" customHeight="true" outlineLevel="0" collapsed="false">
      <c r="A152" s="66" t="n">
        <v>4</v>
      </c>
      <c r="B152" s="99" t="s">
        <v>97</v>
      </c>
      <c r="C152" s="103"/>
      <c r="D152" s="104"/>
      <c r="E152" s="300"/>
      <c r="F152" s="300"/>
      <c r="G152" s="300"/>
      <c r="I152" s="46"/>
      <c r="J152" s="136"/>
      <c r="K152" s="141"/>
      <c r="L152" s="141"/>
      <c r="M152" s="141"/>
      <c r="N152" s="142"/>
      <c r="O152" s="153"/>
      <c r="P152" s="153"/>
      <c r="Q152" s="46"/>
    </row>
    <row r="153" customFormat="false" ht="51" hidden="false" customHeight="true" outlineLevel="0" collapsed="false">
      <c r="A153" s="66"/>
      <c r="B153" s="104" t="s">
        <v>301</v>
      </c>
      <c r="C153" s="103" t="s">
        <v>99</v>
      </c>
      <c r="D153" s="104" t="s">
        <v>180</v>
      </c>
      <c r="E153" s="279"/>
      <c r="F153" s="279" t="n">
        <v>100</v>
      </c>
      <c r="G153" s="279" t="n">
        <f aca="false">F153</f>
        <v>100</v>
      </c>
      <c r="I153" s="46"/>
      <c r="J153" s="136"/>
      <c r="K153" s="141"/>
      <c r="L153" s="141"/>
      <c r="M153" s="141"/>
      <c r="N153" s="142"/>
      <c r="O153" s="153"/>
      <c r="P153" s="153"/>
      <c r="Q153" s="46"/>
    </row>
    <row r="154" customFormat="false" ht="39" hidden="false" customHeight="true" outlineLevel="0" collapsed="false">
      <c r="A154" s="66"/>
      <c r="B154" s="99" t="s">
        <v>221</v>
      </c>
      <c r="C154" s="290"/>
      <c r="D154" s="99"/>
      <c r="E154" s="300"/>
      <c r="F154" s="66"/>
      <c r="G154" s="300"/>
      <c r="I154" s="46"/>
      <c r="J154" s="136"/>
      <c r="K154" s="141"/>
      <c r="L154" s="141"/>
      <c r="M154" s="141"/>
      <c r="N154" s="142"/>
      <c r="O154" s="153"/>
      <c r="P154" s="153"/>
      <c r="Q154" s="46"/>
    </row>
    <row r="155" customFormat="false" ht="16.5" hidden="false" customHeight="true" outlineLevel="0" collapsed="false">
      <c r="A155" s="66" t="n">
        <v>1</v>
      </c>
      <c r="B155" s="99" t="s">
        <v>175</v>
      </c>
      <c r="C155" s="103"/>
      <c r="D155" s="106"/>
      <c r="E155" s="300"/>
      <c r="F155" s="66"/>
      <c r="G155" s="300"/>
      <c r="I155" s="46"/>
      <c r="J155" s="136"/>
      <c r="K155" s="141"/>
      <c r="L155" s="141"/>
      <c r="M155" s="141"/>
      <c r="N155" s="142"/>
      <c r="O155" s="153"/>
      <c r="P155" s="153"/>
      <c r="Q155" s="46"/>
    </row>
    <row r="156" customFormat="false" ht="34.5" hidden="false" customHeight="true" outlineLevel="0" collapsed="false">
      <c r="A156" s="66"/>
      <c r="B156" s="104" t="s">
        <v>302</v>
      </c>
      <c r="C156" s="103" t="s">
        <v>303</v>
      </c>
      <c r="D156" s="106" t="s">
        <v>267</v>
      </c>
      <c r="E156" s="300" t="n">
        <v>200</v>
      </c>
      <c r="F156" s="66"/>
      <c r="G156" s="300" t="n">
        <f aca="false">E156</f>
        <v>200</v>
      </c>
      <c r="I156" s="46"/>
      <c r="J156" s="136"/>
      <c r="K156" s="141"/>
      <c r="L156" s="141"/>
      <c r="M156" s="141"/>
      <c r="N156" s="142"/>
      <c r="O156" s="153"/>
      <c r="P156" s="153"/>
      <c r="Q156" s="46"/>
    </row>
    <row r="157" customFormat="false" ht="16.5" hidden="false" customHeight="true" outlineLevel="0" collapsed="false">
      <c r="A157" s="66" t="n">
        <v>2</v>
      </c>
      <c r="B157" s="99" t="s">
        <v>91</v>
      </c>
      <c r="C157" s="103"/>
      <c r="D157" s="106"/>
      <c r="E157" s="300"/>
      <c r="F157" s="66"/>
      <c r="G157" s="300"/>
      <c r="I157" s="46"/>
      <c r="J157" s="136"/>
      <c r="K157" s="141"/>
      <c r="L157" s="141"/>
      <c r="M157" s="141"/>
      <c r="N157" s="142"/>
      <c r="O157" s="153"/>
      <c r="P157" s="153"/>
      <c r="Q157" s="46"/>
    </row>
    <row r="158" customFormat="false" ht="39.75" hidden="false" customHeight="true" outlineLevel="0" collapsed="false">
      <c r="A158" s="66"/>
      <c r="B158" s="104" t="s">
        <v>304</v>
      </c>
      <c r="C158" s="103" t="s">
        <v>305</v>
      </c>
      <c r="D158" s="302" t="s">
        <v>172</v>
      </c>
      <c r="E158" s="303" t="n">
        <f aca="false">2818.08+22700+9148.166+1690+(2818.08)</f>
        <v>39174.326</v>
      </c>
      <c r="F158" s="66"/>
      <c r="G158" s="304" t="n">
        <f aca="false">E158</f>
        <v>39174.326</v>
      </c>
      <c r="H158" s="305"/>
      <c r="I158" s="46"/>
      <c r="J158" s="136"/>
      <c r="K158" s="141"/>
      <c r="L158" s="141"/>
      <c r="M158" s="141"/>
      <c r="N158" s="142"/>
      <c r="O158" s="153"/>
      <c r="P158" s="153"/>
      <c r="Q158" s="46"/>
    </row>
    <row r="159" customFormat="false" ht="30" hidden="false" customHeight="true" outlineLevel="1" collapsed="false">
      <c r="A159" s="66"/>
      <c r="B159" s="104" t="s">
        <v>306</v>
      </c>
      <c r="C159" s="103" t="s">
        <v>307</v>
      </c>
      <c r="D159" s="302" t="s">
        <v>172</v>
      </c>
      <c r="E159" s="306" t="n">
        <f aca="false">354+78+33.734</f>
        <v>465.734</v>
      </c>
      <c r="F159" s="66"/>
      <c r="G159" s="306" t="n">
        <f aca="false">E159</f>
        <v>465.734</v>
      </c>
      <c r="H159" s="305"/>
      <c r="I159" s="46"/>
      <c r="J159" s="136"/>
      <c r="K159" s="141"/>
      <c r="L159" s="141"/>
      <c r="M159" s="141"/>
      <c r="N159" s="305"/>
      <c r="O159" s="153"/>
      <c r="P159" s="153"/>
      <c r="Q159" s="46"/>
    </row>
    <row r="160" customFormat="false" ht="30.75" hidden="false" customHeight="true" outlineLevel="0" collapsed="false">
      <c r="A160" s="66"/>
      <c r="B160" s="104" t="s">
        <v>308</v>
      </c>
      <c r="C160" s="103" t="s">
        <v>103</v>
      </c>
      <c r="D160" s="302" t="s">
        <v>172</v>
      </c>
      <c r="E160" s="307" t="n">
        <f aca="false">156+603+2215+945+1040+124+419+148</f>
        <v>5650</v>
      </c>
      <c r="F160" s="66"/>
      <c r="G160" s="307" t="n">
        <f aca="false">E160</f>
        <v>5650</v>
      </c>
      <c r="H160" s="305"/>
      <c r="I160" s="46"/>
      <c r="J160" s="136"/>
      <c r="K160" s="141"/>
      <c r="L160" s="141"/>
      <c r="M160" s="141"/>
      <c r="N160" s="46"/>
      <c r="O160" s="153"/>
      <c r="P160" s="153"/>
      <c r="Q160" s="308"/>
    </row>
    <row r="161" customFormat="false" ht="24" hidden="true" customHeight="true" outlineLevel="1" collapsed="false">
      <c r="A161" s="66"/>
      <c r="B161" s="104" t="s">
        <v>309</v>
      </c>
      <c r="C161" s="103" t="s">
        <v>103</v>
      </c>
      <c r="D161" s="302" t="s">
        <v>172</v>
      </c>
      <c r="E161" s="303"/>
      <c r="F161" s="66"/>
      <c r="G161" s="303"/>
      <c r="H161" s="305"/>
      <c r="I161" s="46"/>
      <c r="J161" s="136"/>
      <c r="K161" s="141"/>
      <c r="L161" s="141"/>
      <c r="M161" s="141"/>
      <c r="N161" s="142"/>
      <c r="O161" s="153"/>
      <c r="P161" s="153"/>
      <c r="Q161" s="46"/>
    </row>
    <row r="162" customFormat="false" ht="32.25" hidden="false" customHeight="true" outlineLevel="0" collapsed="false">
      <c r="A162" s="66"/>
      <c r="B162" s="104" t="s">
        <v>310</v>
      </c>
      <c r="C162" s="103" t="s">
        <v>311</v>
      </c>
      <c r="D162" s="302" t="s">
        <v>172</v>
      </c>
      <c r="E162" s="307" t="n">
        <v>38</v>
      </c>
      <c r="F162" s="66"/>
      <c r="G162" s="307" t="n">
        <f aca="false">E162</f>
        <v>38</v>
      </c>
      <c r="H162" s="309"/>
      <c r="I162" s="46"/>
      <c r="J162" s="136"/>
      <c r="K162" s="141"/>
      <c r="L162" s="141"/>
      <c r="M162" s="141"/>
      <c r="N162" s="142"/>
      <c r="O162" s="153"/>
      <c r="P162" s="153"/>
      <c r="Q162" s="46"/>
    </row>
    <row r="163" customFormat="false" ht="19.5" hidden="false" customHeight="true" outlineLevel="0" collapsed="false">
      <c r="A163" s="66"/>
      <c r="B163" s="104" t="s">
        <v>312</v>
      </c>
      <c r="C163" s="103" t="s">
        <v>305</v>
      </c>
      <c r="D163" s="302" t="s">
        <v>172</v>
      </c>
      <c r="E163" s="310" t="n">
        <f aca="false">35594+(35594)</f>
        <v>71188</v>
      </c>
      <c r="F163" s="66"/>
      <c r="G163" s="307" t="n">
        <f aca="false">E163</f>
        <v>71188</v>
      </c>
      <c r="H163" s="305"/>
      <c r="I163" s="46"/>
      <c r="J163" s="136"/>
      <c r="K163" s="141"/>
      <c r="L163" s="141"/>
      <c r="M163" s="141"/>
      <c r="N163" s="142"/>
      <c r="O163" s="153"/>
      <c r="P163" s="153"/>
      <c r="Q163" s="46"/>
    </row>
    <row r="164" customFormat="false" ht="21.75" hidden="false" customHeight="true" outlineLevel="0" collapsed="false">
      <c r="A164" s="66"/>
      <c r="B164" s="104" t="s">
        <v>297</v>
      </c>
      <c r="C164" s="103" t="s">
        <v>103</v>
      </c>
      <c r="D164" s="302" t="s">
        <v>172</v>
      </c>
      <c r="E164" s="299"/>
      <c r="F164" s="299" t="n">
        <v>2</v>
      </c>
      <c r="G164" s="299" t="n">
        <f aca="false">F164</f>
        <v>2</v>
      </c>
      <c r="H164" s="75"/>
      <c r="I164" s="46"/>
      <c r="J164" s="136"/>
      <c r="K164" s="141"/>
      <c r="L164" s="141"/>
      <c r="M164" s="141"/>
      <c r="N164" s="142"/>
      <c r="O164" s="153"/>
      <c r="P164" s="153"/>
      <c r="Q164" s="46"/>
    </row>
    <row r="165" customFormat="false" ht="30" hidden="false" customHeight="true" outlineLevel="0" collapsed="false">
      <c r="A165" s="66"/>
      <c r="B165" s="104" t="s">
        <v>313</v>
      </c>
      <c r="C165" s="103" t="s">
        <v>103</v>
      </c>
      <c r="D165" s="302" t="s">
        <v>172</v>
      </c>
      <c r="E165" s="299"/>
      <c r="F165" s="299" t="n">
        <v>1</v>
      </c>
      <c r="G165" s="299" t="n">
        <f aca="false">F165</f>
        <v>1</v>
      </c>
      <c r="I165" s="46"/>
      <c r="J165" s="136"/>
      <c r="K165" s="141"/>
      <c r="L165" s="141"/>
      <c r="M165" s="141"/>
      <c r="N165" s="142"/>
      <c r="O165" s="153"/>
      <c r="P165" s="153"/>
      <c r="Q165" s="46"/>
    </row>
    <row r="166" customFormat="false" ht="18.75" hidden="false" customHeight="true" outlineLevel="0" collapsed="false">
      <c r="A166" s="66"/>
      <c r="B166" s="104" t="s">
        <v>314</v>
      </c>
      <c r="C166" s="103" t="s">
        <v>103</v>
      </c>
      <c r="D166" s="302" t="s">
        <v>172</v>
      </c>
      <c r="E166" s="299" t="n">
        <v>2</v>
      </c>
      <c r="F166" s="66"/>
      <c r="G166" s="299" t="n">
        <f aca="false">E166</f>
        <v>2</v>
      </c>
      <c r="I166" s="46"/>
      <c r="J166" s="136"/>
      <c r="K166" s="141"/>
      <c r="L166" s="141"/>
      <c r="M166" s="141"/>
      <c r="N166" s="142"/>
      <c r="O166" s="153"/>
      <c r="P166" s="153"/>
      <c r="Q166" s="46"/>
    </row>
    <row r="167" customFormat="false" ht="18.75" hidden="false" customHeight="true" outlineLevel="0" collapsed="false">
      <c r="A167" s="66" t="n">
        <v>3</v>
      </c>
      <c r="B167" s="99" t="s">
        <v>95</v>
      </c>
      <c r="C167" s="103"/>
      <c r="D167" s="106"/>
      <c r="E167" s="300"/>
      <c r="F167" s="66"/>
      <c r="G167" s="300"/>
      <c r="I167" s="46"/>
      <c r="J167" s="136"/>
      <c r="K167" s="141"/>
      <c r="L167" s="141"/>
      <c r="M167" s="141"/>
      <c r="N167" s="142"/>
      <c r="O167" s="153"/>
      <c r="P167" s="153"/>
      <c r="Q167" s="46"/>
    </row>
    <row r="168" customFormat="false" ht="33.75" hidden="false" customHeight="true" outlineLevel="0" collapsed="false">
      <c r="A168" s="66"/>
      <c r="B168" s="104" t="s">
        <v>315</v>
      </c>
      <c r="C168" s="103" t="s">
        <v>144</v>
      </c>
      <c r="D168" s="302" t="s">
        <v>172</v>
      </c>
      <c r="E168" s="311" t="n">
        <f aca="false">(0.115+0.2494+0.12076+0.08745)/4</f>
        <v>0.1431525</v>
      </c>
      <c r="F168" s="66"/>
      <c r="G168" s="312" t="n">
        <f aca="false">E168</f>
        <v>0.1431525</v>
      </c>
      <c r="I168" s="46"/>
      <c r="J168" s="136"/>
      <c r="K168" s="141"/>
      <c r="L168" s="141"/>
      <c r="M168" s="141"/>
      <c r="N168" s="142"/>
      <c r="O168" s="153"/>
      <c r="P168" s="153"/>
      <c r="Q168" s="46"/>
    </row>
    <row r="169" customFormat="false" ht="24" hidden="true" customHeight="true" outlineLevel="1" collapsed="false">
      <c r="A169" s="66"/>
      <c r="B169" s="104" t="s">
        <v>316</v>
      </c>
      <c r="C169" s="103" t="s">
        <v>144</v>
      </c>
      <c r="D169" s="302" t="s">
        <v>172</v>
      </c>
      <c r="E169" s="313"/>
      <c r="F169" s="66"/>
      <c r="G169" s="313"/>
      <c r="I169" s="46"/>
      <c r="J169" s="136"/>
      <c r="K169" s="141"/>
      <c r="L169" s="141"/>
      <c r="M169" s="141"/>
      <c r="N169" s="142"/>
      <c r="O169" s="153"/>
      <c r="P169" s="153"/>
      <c r="Q169" s="46"/>
    </row>
    <row r="170" customFormat="false" ht="19.5" hidden="false" customHeight="true" outlineLevel="0" collapsed="false">
      <c r="A170" s="66"/>
      <c r="B170" s="104" t="s">
        <v>317</v>
      </c>
      <c r="C170" s="103" t="s">
        <v>144</v>
      </c>
      <c r="D170" s="302" t="s">
        <v>172</v>
      </c>
      <c r="E170" s="314" t="n">
        <f aca="false">(3.51924+2.9529)/2</f>
        <v>3.23607</v>
      </c>
      <c r="F170" s="66"/>
      <c r="G170" s="315" t="n">
        <f aca="false">E170</f>
        <v>3.23607</v>
      </c>
      <c r="I170" s="46"/>
      <c r="J170" s="136"/>
      <c r="K170" s="141"/>
      <c r="L170" s="141"/>
      <c r="M170" s="141"/>
      <c r="N170" s="316"/>
      <c r="O170" s="153"/>
      <c r="P170" s="153"/>
      <c r="Q170" s="46"/>
    </row>
    <row r="171" customFormat="false" ht="27.75" hidden="false" customHeight="true" outlineLevel="0" collapsed="false">
      <c r="A171" s="66"/>
      <c r="B171" s="104" t="s">
        <v>318</v>
      </c>
      <c r="C171" s="103" t="s">
        <v>144</v>
      </c>
      <c r="D171" s="302" t="s">
        <v>172</v>
      </c>
      <c r="E171" s="314" t="n">
        <v>3.21324</v>
      </c>
      <c r="F171" s="66"/>
      <c r="G171" s="315" t="n">
        <f aca="false">E171</f>
        <v>3.21324</v>
      </c>
      <c r="I171" s="46"/>
      <c r="J171" s="136"/>
      <c r="K171" s="141"/>
      <c r="L171" s="141"/>
      <c r="M171" s="141"/>
      <c r="N171" s="142"/>
      <c r="O171" s="153"/>
      <c r="P171" s="153"/>
      <c r="Q171" s="46"/>
    </row>
    <row r="172" customFormat="false" ht="21.75" hidden="false" customHeight="true" outlineLevel="0" collapsed="false">
      <c r="A172" s="66"/>
      <c r="B172" s="104" t="s">
        <v>319</v>
      </c>
      <c r="C172" s="103" t="s">
        <v>144</v>
      </c>
      <c r="D172" s="302" t="s">
        <v>172</v>
      </c>
      <c r="E172" s="317" t="n">
        <f aca="false">(1.5039+1.52369+5.82972+11.85042)/4</f>
        <v>5.1769325</v>
      </c>
      <c r="F172" s="66"/>
      <c r="G172" s="318" t="n">
        <f aca="false">E172</f>
        <v>5.1769325</v>
      </c>
      <c r="I172" s="46"/>
      <c r="J172" s="136"/>
      <c r="K172" s="141"/>
      <c r="L172" s="141"/>
      <c r="M172" s="141"/>
      <c r="N172" s="142"/>
      <c r="O172" s="153"/>
      <c r="P172" s="153"/>
      <c r="Q172" s="46"/>
    </row>
    <row r="173" customFormat="false" ht="21.75" hidden="false" customHeight="true" outlineLevel="0" collapsed="false">
      <c r="A173" s="66"/>
      <c r="B173" s="104" t="s">
        <v>320</v>
      </c>
      <c r="C173" s="103" t="s">
        <v>144</v>
      </c>
      <c r="D173" s="302" t="s">
        <v>172</v>
      </c>
      <c r="E173" s="317" t="n">
        <v>0.13551</v>
      </c>
      <c r="F173" s="66"/>
      <c r="G173" s="318" t="n">
        <f aca="false">E173</f>
        <v>0.13551</v>
      </c>
      <c r="I173" s="46"/>
      <c r="J173" s="136"/>
      <c r="K173" s="141"/>
      <c r="L173" s="141"/>
      <c r="M173" s="141"/>
      <c r="N173" s="142"/>
      <c r="O173" s="153"/>
      <c r="P173" s="153"/>
      <c r="Q173" s="46"/>
    </row>
    <row r="174" customFormat="false" ht="21.75" hidden="false" customHeight="true" outlineLevel="0" collapsed="false">
      <c r="A174" s="66"/>
      <c r="B174" s="104" t="s">
        <v>321</v>
      </c>
      <c r="C174" s="103" t="s">
        <v>144</v>
      </c>
      <c r="D174" s="319" t="s">
        <v>104</v>
      </c>
      <c r="E174" s="320"/>
      <c r="F174" s="321" t="n">
        <f aca="false">(781.268)/F164</f>
        <v>390.634</v>
      </c>
      <c r="G174" s="320" t="n">
        <f aca="false">F174</f>
        <v>390.634</v>
      </c>
      <c r="H174" s="75"/>
      <c r="I174" s="46"/>
      <c r="J174" s="136"/>
      <c r="K174" s="141"/>
      <c r="L174" s="141"/>
      <c r="M174" s="141"/>
      <c r="N174" s="142"/>
      <c r="O174" s="153"/>
      <c r="P174" s="153"/>
      <c r="Q174" s="46"/>
    </row>
    <row r="175" customFormat="false" ht="30" hidden="false" customHeight="true" outlineLevel="0" collapsed="false">
      <c r="A175" s="66"/>
      <c r="B175" s="104" t="s">
        <v>322</v>
      </c>
      <c r="C175" s="103" t="s">
        <v>144</v>
      </c>
      <c r="D175" s="319" t="s">
        <v>104</v>
      </c>
      <c r="E175" s="320"/>
      <c r="F175" s="321" t="n">
        <f aca="false">((E89+E90)/1000-(F174*F164))</f>
        <v>10420.11</v>
      </c>
      <c r="G175" s="320" t="n">
        <f aca="false">F175</f>
        <v>10420.11</v>
      </c>
      <c r="H175" s="75"/>
      <c r="I175" s="46"/>
      <c r="J175" s="136"/>
      <c r="K175" s="141"/>
      <c r="L175" s="141"/>
      <c r="M175" s="141"/>
      <c r="N175" s="142"/>
      <c r="O175" s="153"/>
      <c r="P175" s="153"/>
      <c r="Q175" s="46"/>
    </row>
    <row r="176" customFormat="false" ht="30" hidden="false" customHeight="true" outlineLevel="0" collapsed="false">
      <c r="A176" s="66"/>
      <c r="B176" s="104" t="s">
        <v>323</v>
      </c>
      <c r="C176" s="103" t="s">
        <v>144</v>
      </c>
      <c r="D176" s="319" t="s">
        <v>104</v>
      </c>
      <c r="E176" s="320" t="n">
        <f aca="false">C80/E166/1000</f>
        <v>1000</v>
      </c>
      <c r="F176" s="66"/>
      <c r="G176" s="320" t="n">
        <f aca="false">E176</f>
        <v>1000</v>
      </c>
      <c r="I176" s="46"/>
      <c r="J176" s="136"/>
      <c r="K176" s="141"/>
      <c r="L176" s="141"/>
      <c r="M176" s="141"/>
      <c r="N176" s="142"/>
      <c r="O176" s="153"/>
      <c r="P176" s="153"/>
      <c r="Q176" s="46"/>
    </row>
    <row r="177" customFormat="false" ht="15" hidden="false" customHeight="true" outlineLevel="0" collapsed="false">
      <c r="A177" s="66" t="n">
        <v>4</v>
      </c>
      <c r="B177" s="99" t="s">
        <v>97</v>
      </c>
      <c r="C177" s="103"/>
      <c r="D177" s="106"/>
      <c r="E177" s="300"/>
      <c r="F177" s="66"/>
      <c r="G177" s="300"/>
      <c r="I177" s="46"/>
      <c r="J177" s="136"/>
      <c r="K177" s="141"/>
      <c r="L177" s="141"/>
      <c r="M177" s="141"/>
      <c r="N177" s="142"/>
      <c r="O177" s="153"/>
      <c r="P177" s="153"/>
      <c r="Q177" s="46"/>
    </row>
    <row r="178" customFormat="false" ht="30" hidden="false" customHeight="true" outlineLevel="0" collapsed="false">
      <c r="A178" s="66"/>
      <c r="B178" s="104" t="s">
        <v>324</v>
      </c>
      <c r="C178" s="103" t="s">
        <v>99</v>
      </c>
      <c r="D178" s="104" t="s">
        <v>180</v>
      </c>
      <c r="E178" s="300" t="n">
        <v>100</v>
      </c>
      <c r="F178" s="66"/>
      <c r="G178" s="300" t="n">
        <f aca="false">E178</f>
        <v>100</v>
      </c>
      <c r="I178" s="46"/>
      <c r="J178" s="322"/>
      <c r="K178" s="141"/>
      <c r="L178" s="141"/>
      <c r="M178" s="141"/>
      <c r="N178" s="142"/>
      <c r="O178" s="153"/>
      <c r="P178" s="153"/>
      <c r="Q178" s="46"/>
    </row>
    <row r="179" customFormat="false" ht="31.5" hidden="false" customHeight="true" outlineLevel="0" collapsed="false">
      <c r="A179" s="66"/>
      <c r="B179" s="104" t="s">
        <v>325</v>
      </c>
      <c r="C179" s="103" t="s">
        <v>99</v>
      </c>
      <c r="D179" s="104" t="s">
        <v>180</v>
      </c>
      <c r="E179" s="300" t="n">
        <v>100</v>
      </c>
      <c r="F179" s="66"/>
      <c r="G179" s="300" t="n">
        <f aca="false">E179</f>
        <v>100</v>
      </c>
      <c r="I179" s="46"/>
      <c r="J179" s="136"/>
      <c r="K179" s="141"/>
      <c r="L179" s="141"/>
      <c r="M179" s="141"/>
      <c r="N179" s="142"/>
      <c r="O179" s="153"/>
      <c r="P179" s="153"/>
      <c r="Q179" s="46"/>
    </row>
    <row r="180" customFormat="false" ht="27" hidden="false" customHeight="true" outlineLevel="0" collapsed="false">
      <c r="A180" s="66"/>
      <c r="B180" s="104" t="s">
        <v>326</v>
      </c>
      <c r="C180" s="103" t="s">
        <v>99</v>
      </c>
      <c r="D180" s="104" t="s">
        <v>180</v>
      </c>
      <c r="E180" s="300" t="n">
        <f aca="false">E162*100/48.95</f>
        <v>77.6302349336057</v>
      </c>
      <c r="F180" s="66"/>
      <c r="G180" s="300" t="n">
        <f aca="false">E180</f>
        <v>77.6302349336057</v>
      </c>
      <c r="I180" s="46"/>
      <c r="J180" s="136"/>
      <c r="K180" s="141"/>
      <c r="L180" s="141"/>
      <c r="M180" s="141"/>
      <c r="N180" s="323"/>
      <c r="O180" s="153"/>
      <c r="P180" s="153"/>
      <c r="Q180" s="46"/>
    </row>
    <row r="181" customFormat="false" ht="30" hidden="false" customHeight="true" outlineLevel="0" collapsed="false">
      <c r="A181" s="66"/>
      <c r="B181" s="99" t="s">
        <v>222</v>
      </c>
      <c r="C181" s="290"/>
      <c r="D181" s="99"/>
      <c r="E181" s="300"/>
      <c r="F181" s="66"/>
      <c r="G181" s="300"/>
      <c r="I181" s="46"/>
      <c r="J181" s="136"/>
      <c r="K181" s="141"/>
      <c r="L181" s="141"/>
      <c r="M181" s="141"/>
      <c r="N181" s="142"/>
      <c r="O181" s="153"/>
      <c r="P181" s="153"/>
    </row>
    <row r="182" customFormat="false" ht="18" hidden="false" customHeight="true" outlineLevel="0" collapsed="false">
      <c r="A182" s="66" t="n">
        <v>1</v>
      </c>
      <c r="B182" s="99" t="s">
        <v>175</v>
      </c>
      <c r="C182" s="103"/>
      <c r="D182" s="106"/>
      <c r="E182" s="300"/>
      <c r="F182" s="66"/>
      <c r="G182" s="300"/>
      <c r="I182" s="46"/>
      <c r="J182" s="136"/>
      <c r="K182" s="141"/>
      <c r="L182" s="141"/>
      <c r="M182" s="141"/>
      <c r="N182" s="142"/>
      <c r="O182" s="153"/>
      <c r="P182" s="153"/>
    </row>
    <row r="183" customFormat="false" ht="15.75" hidden="false" customHeight="true" outlineLevel="0" collapsed="false">
      <c r="A183" s="66"/>
      <c r="B183" s="104" t="s">
        <v>327</v>
      </c>
      <c r="C183" s="103" t="s">
        <v>303</v>
      </c>
      <c r="D183" s="106" t="s">
        <v>267</v>
      </c>
      <c r="E183" s="324" t="n">
        <v>17.96</v>
      </c>
      <c r="F183" s="66"/>
      <c r="G183" s="324" t="n">
        <f aca="false">E183</f>
        <v>17.96</v>
      </c>
      <c r="I183" s="46"/>
      <c r="J183" s="136"/>
      <c r="K183" s="141"/>
      <c r="L183" s="141"/>
      <c r="M183" s="141"/>
      <c r="N183" s="142"/>
      <c r="O183" s="153"/>
      <c r="P183" s="153"/>
    </row>
    <row r="184" customFormat="false" ht="17.25" hidden="false" customHeight="true" outlineLevel="0" collapsed="false">
      <c r="A184" s="66" t="n">
        <v>2</v>
      </c>
      <c r="B184" s="99" t="s">
        <v>91</v>
      </c>
      <c r="C184" s="103"/>
      <c r="D184" s="106"/>
      <c r="E184" s="300"/>
      <c r="F184" s="66"/>
      <c r="G184" s="300"/>
      <c r="I184" s="46"/>
      <c r="J184" s="136"/>
      <c r="K184" s="141"/>
      <c r="L184" s="141"/>
      <c r="M184" s="141"/>
      <c r="N184" s="142"/>
      <c r="O184" s="153"/>
      <c r="P184" s="153"/>
    </row>
    <row r="185" customFormat="false" ht="30" hidden="false" customHeight="true" outlineLevel="0" collapsed="false">
      <c r="A185" s="66"/>
      <c r="B185" s="104" t="s">
        <v>328</v>
      </c>
      <c r="C185" s="103" t="s">
        <v>303</v>
      </c>
      <c r="D185" s="104" t="s">
        <v>329</v>
      </c>
      <c r="E185" s="324" t="n">
        <v>17.96</v>
      </c>
      <c r="F185" s="66"/>
      <c r="G185" s="324" t="n">
        <f aca="false">E185</f>
        <v>17.96</v>
      </c>
      <c r="I185" s="46"/>
      <c r="J185" s="136"/>
      <c r="K185" s="141"/>
      <c r="L185" s="141"/>
      <c r="M185" s="141"/>
      <c r="N185" s="142"/>
      <c r="O185" s="153"/>
      <c r="P185" s="153"/>
    </row>
    <row r="186" customFormat="false" ht="17.25" hidden="false" customHeight="true" outlineLevel="0" collapsed="false">
      <c r="A186" s="66" t="n">
        <v>3</v>
      </c>
      <c r="B186" s="99" t="s">
        <v>95</v>
      </c>
      <c r="C186" s="103"/>
      <c r="D186" s="104"/>
      <c r="E186" s="300"/>
      <c r="F186" s="66"/>
      <c r="G186" s="300"/>
      <c r="I186" s="46"/>
      <c r="J186" s="136"/>
      <c r="K186" s="141"/>
      <c r="L186" s="141"/>
      <c r="M186" s="141"/>
      <c r="N186" s="142"/>
      <c r="O186" s="153"/>
      <c r="P186" s="153"/>
    </row>
    <row r="187" customFormat="false" ht="21" hidden="false" customHeight="true" outlineLevel="0" collapsed="false">
      <c r="A187" s="66"/>
      <c r="B187" s="104" t="s">
        <v>330</v>
      </c>
      <c r="C187" s="103" t="s">
        <v>144</v>
      </c>
      <c r="D187" s="319" t="s">
        <v>104</v>
      </c>
      <c r="E187" s="300" t="n">
        <f aca="false">800/E185</f>
        <v>44.543429844098</v>
      </c>
      <c r="F187" s="66"/>
      <c r="G187" s="300" t="n">
        <f aca="false">E187</f>
        <v>44.543429844098</v>
      </c>
      <c r="I187" s="46"/>
      <c r="J187" s="136"/>
      <c r="K187" s="141"/>
      <c r="L187" s="141"/>
      <c r="M187" s="141"/>
      <c r="N187" s="142"/>
      <c r="O187" s="153"/>
      <c r="P187" s="153"/>
    </row>
    <row r="188" customFormat="false" ht="21" hidden="false" customHeight="true" outlineLevel="0" collapsed="false">
      <c r="A188" s="66" t="n">
        <v>4</v>
      </c>
      <c r="B188" s="99" t="s">
        <v>97</v>
      </c>
      <c r="C188" s="103"/>
      <c r="D188" s="106"/>
      <c r="E188" s="300"/>
      <c r="F188" s="66"/>
      <c r="G188" s="300"/>
      <c r="I188" s="46"/>
      <c r="J188" s="136"/>
      <c r="K188" s="141"/>
      <c r="L188" s="141"/>
      <c r="M188" s="141"/>
      <c r="N188" s="142"/>
      <c r="O188" s="153"/>
      <c r="P188" s="153"/>
    </row>
    <row r="189" customFormat="false" ht="42.75" hidden="false" customHeight="true" outlineLevel="0" collapsed="false">
      <c r="A189" s="66"/>
      <c r="B189" s="104" t="s">
        <v>331</v>
      </c>
      <c r="C189" s="103" t="s">
        <v>99</v>
      </c>
      <c r="D189" s="106" t="s">
        <v>180</v>
      </c>
      <c r="E189" s="300" t="n">
        <v>100</v>
      </c>
      <c r="F189" s="66"/>
      <c r="G189" s="300" t="n">
        <f aca="false">E189</f>
        <v>100</v>
      </c>
      <c r="I189" s="46"/>
      <c r="J189" s="136"/>
      <c r="K189" s="141"/>
      <c r="L189" s="141"/>
      <c r="M189" s="141"/>
      <c r="N189" s="142"/>
      <c r="O189" s="153"/>
      <c r="P189" s="153"/>
    </row>
    <row r="190" customFormat="false" ht="27.75" hidden="true" customHeight="true" outlineLevel="1" collapsed="false">
      <c r="A190" s="66"/>
      <c r="B190" s="104" t="s">
        <v>332</v>
      </c>
      <c r="C190" s="103" t="s">
        <v>103</v>
      </c>
      <c r="D190" s="106" t="s">
        <v>180</v>
      </c>
      <c r="E190" s="299"/>
      <c r="F190" s="66"/>
      <c r="G190" s="299"/>
      <c r="I190" s="46"/>
      <c r="J190" s="136"/>
      <c r="K190" s="141"/>
      <c r="L190" s="141"/>
      <c r="M190" s="141"/>
      <c r="N190" s="142"/>
      <c r="O190" s="153"/>
      <c r="P190" s="153"/>
    </row>
    <row r="191" customFormat="false" ht="51.75" hidden="false" customHeight="true" outlineLevel="0" collapsed="false">
      <c r="A191" s="66"/>
      <c r="B191" s="99" t="s">
        <v>223</v>
      </c>
      <c r="C191" s="325"/>
      <c r="D191" s="106"/>
      <c r="E191" s="300"/>
      <c r="F191" s="66"/>
      <c r="G191" s="300"/>
      <c r="I191" s="46"/>
      <c r="J191" s="136"/>
      <c r="K191" s="141"/>
      <c r="L191" s="141"/>
      <c r="M191" s="141"/>
      <c r="N191" s="142"/>
      <c r="O191" s="153"/>
      <c r="P191" s="153"/>
      <c r="Q191" s="46"/>
      <c r="R191" s="46"/>
    </row>
    <row r="192" customFormat="false" ht="15.75" hidden="false" customHeight="true" outlineLevel="0" collapsed="false">
      <c r="A192" s="66" t="n">
        <v>1</v>
      </c>
      <c r="B192" s="99" t="s">
        <v>175</v>
      </c>
      <c r="C192" s="103"/>
      <c r="D192" s="106"/>
      <c r="E192" s="300"/>
      <c r="F192" s="66"/>
      <c r="G192" s="300"/>
      <c r="I192" s="46"/>
      <c r="J192" s="136"/>
      <c r="K192" s="141"/>
      <c r="L192" s="141"/>
      <c r="M192" s="141"/>
      <c r="N192" s="142"/>
      <c r="O192" s="153"/>
      <c r="P192" s="153"/>
      <c r="Q192" s="46"/>
      <c r="R192" s="46"/>
    </row>
    <row r="193" customFormat="false" ht="16.5" hidden="false" customHeight="true" outlineLevel="0" collapsed="false">
      <c r="A193" s="66"/>
      <c r="B193" s="104" t="s">
        <v>333</v>
      </c>
      <c r="C193" s="103" t="s">
        <v>163</v>
      </c>
      <c r="D193" s="106" t="s">
        <v>267</v>
      </c>
      <c r="E193" s="300" t="n">
        <v>98.7</v>
      </c>
      <c r="F193" s="66"/>
      <c r="G193" s="300" t="n">
        <f aca="false">E193</f>
        <v>98.7</v>
      </c>
      <c r="I193" s="46"/>
      <c r="J193" s="136"/>
      <c r="K193" s="141"/>
      <c r="L193" s="141"/>
      <c r="M193" s="141"/>
      <c r="N193" s="172"/>
      <c r="O193" s="172"/>
      <c r="P193" s="171"/>
      <c r="Q193" s="172"/>
      <c r="R193" s="46"/>
    </row>
    <row r="194" customFormat="false" ht="17.25" hidden="false" customHeight="true" outlineLevel="0" collapsed="false">
      <c r="A194" s="66"/>
      <c r="B194" s="104" t="s">
        <v>334</v>
      </c>
      <c r="C194" s="103" t="s">
        <v>103</v>
      </c>
      <c r="D194" s="106" t="s">
        <v>267</v>
      </c>
      <c r="E194" s="299" t="n">
        <v>2936</v>
      </c>
      <c r="F194" s="66"/>
      <c r="G194" s="299" t="n">
        <f aca="false">E194</f>
        <v>2936</v>
      </c>
      <c r="I194" s="46"/>
      <c r="J194" s="136"/>
      <c r="K194" s="141"/>
      <c r="L194" s="141"/>
      <c r="M194" s="141"/>
      <c r="N194" s="172"/>
      <c r="O194" s="172"/>
      <c r="P194" s="171"/>
      <c r="Q194" s="172"/>
      <c r="R194" s="46"/>
    </row>
    <row r="195" customFormat="false" ht="15.75" hidden="false" customHeight="true" outlineLevel="0" collapsed="false">
      <c r="A195" s="66" t="n">
        <v>2</v>
      </c>
      <c r="B195" s="99" t="s">
        <v>91</v>
      </c>
      <c r="C195" s="103"/>
      <c r="D195" s="106"/>
      <c r="E195" s="303"/>
      <c r="F195" s="66"/>
      <c r="G195" s="300"/>
      <c r="I195" s="46"/>
      <c r="J195" s="136"/>
      <c r="K195" s="141"/>
      <c r="L195" s="141"/>
      <c r="M195" s="141"/>
      <c r="N195" s="172"/>
      <c r="O195" s="172"/>
      <c r="P195" s="171"/>
      <c r="Q195" s="172"/>
      <c r="R195" s="46"/>
    </row>
    <row r="196" customFormat="false" ht="15.75" hidden="false" customHeight="true" outlineLevel="0" collapsed="false">
      <c r="A196" s="66"/>
      <c r="B196" s="104" t="s">
        <v>335</v>
      </c>
      <c r="C196" s="103" t="s">
        <v>163</v>
      </c>
      <c r="D196" s="302" t="s">
        <v>172</v>
      </c>
      <c r="E196" s="300" t="n">
        <f aca="false">4.234+4.055+1.52752</f>
        <v>9.81652</v>
      </c>
      <c r="F196" s="66"/>
      <c r="G196" s="300" t="n">
        <f aca="false">E196</f>
        <v>9.81652</v>
      </c>
      <c r="H196" s="75"/>
      <c r="I196" s="46"/>
      <c r="J196" s="136"/>
      <c r="K196" s="141"/>
      <c r="L196" s="141"/>
      <c r="M196" s="141"/>
      <c r="N196" s="172"/>
      <c r="O196" s="172"/>
      <c r="P196" s="153"/>
      <c r="Q196" s="46"/>
      <c r="R196" s="46"/>
    </row>
    <row r="197" customFormat="false" ht="16.5" hidden="false" customHeight="true" outlineLevel="0" collapsed="false">
      <c r="A197" s="66"/>
      <c r="B197" s="104" t="s">
        <v>336</v>
      </c>
      <c r="C197" s="103" t="s">
        <v>103</v>
      </c>
      <c r="D197" s="302" t="s">
        <v>172</v>
      </c>
      <c r="E197" s="299" t="n">
        <v>2936</v>
      </c>
      <c r="F197" s="66"/>
      <c r="G197" s="300" t="n">
        <f aca="false">E197</f>
        <v>2936</v>
      </c>
      <c r="I197" s="46"/>
      <c r="J197" s="136"/>
      <c r="K197" s="141"/>
      <c r="L197" s="141"/>
      <c r="M197" s="141"/>
      <c r="N197" s="172"/>
      <c r="O197" s="172"/>
      <c r="P197" s="153"/>
      <c r="Q197" s="46"/>
      <c r="R197" s="46"/>
    </row>
    <row r="198" customFormat="false" ht="16.5" hidden="true" customHeight="true" outlineLevel="1" collapsed="false">
      <c r="A198" s="66"/>
      <c r="B198" s="104" t="s">
        <v>298</v>
      </c>
      <c r="C198" s="103" t="s">
        <v>103</v>
      </c>
      <c r="D198" s="104" t="s">
        <v>337</v>
      </c>
      <c r="E198" s="299"/>
      <c r="F198" s="66"/>
      <c r="G198" s="299"/>
      <c r="I198" s="46"/>
      <c r="J198" s="136"/>
      <c r="K198" s="141"/>
      <c r="L198" s="141"/>
      <c r="M198" s="141"/>
      <c r="N198" s="172"/>
      <c r="O198" s="172"/>
      <c r="P198" s="153"/>
      <c r="Q198" s="46"/>
      <c r="R198" s="46"/>
    </row>
    <row r="199" customFormat="false" ht="18" hidden="false" customHeight="true" outlineLevel="0" collapsed="false">
      <c r="A199" s="66" t="n">
        <v>3</v>
      </c>
      <c r="B199" s="99" t="s">
        <v>95</v>
      </c>
      <c r="C199" s="103"/>
      <c r="D199" s="106"/>
      <c r="E199" s="300"/>
      <c r="F199" s="66"/>
      <c r="G199" s="300"/>
      <c r="I199" s="46"/>
      <c r="J199" s="136"/>
      <c r="K199" s="141"/>
      <c r="L199" s="141"/>
      <c r="M199" s="141"/>
      <c r="N199" s="172"/>
      <c r="O199" s="172"/>
      <c r="P199" s="153"/>
      <c r="Q199" s="46"/>
      <c r="R199" s="46"/>
    </row>
    <row r="200" customFormat="false" ht="18" hidden="false" customHeight="true" outlineLevel="0" collapsed="false">
      <c r="A200" s="66"/>
      <c r="B200" s="104" t="s">
        <v>338</v>
      </c>
      <c r="C200" s="103"/>
      <c r="D200" s="106"/>
      <c r="E200" s="300"/>
      <c r="F200" s="66"/>
      <c r="G200" s="300"/>
      <c r="I200" s="46"/>
      <c r="J200" s="136"/>
      <c r="K200" s="141"/>
      <c r="L200" s="141"/>
      <c r="M200" s="141"/>
      <c r="N200" s="172"/>
      <c r="O200" s="172"/>
      <c r="P200" s="153"/>
      <c r="Q200" s="46"/>
      <c r="R200" s="46"/>
    </row>
    <row r="201" customFormat="false" ht="22.5" hidden="false" customHeight="true" outlineLevel="0" collapsed="false">
      <c r="A201" s="66"/>
      <c r="B201" s="104" t="s">
        <v>339</v>
      </c>
      <c r="C201" s="103" t="s">
        <v>144</v>
      </c>
      <c r="D201" s="319" t="s">
        <v>104</v>
      </c>
      <c r="E201" s="326" t="n">
        <f aca="false">((0.0945+0.108)*1.2)/2</f>
        <v>0.1215</v>
      </c>
      <c r="F201" s="66"/>
      <c r="G201" s="326" t="n">
        <f aca="false">E201</f>
        <v>0.1215</v>
      </c>
      <c r="H201" s="75"/>
      <c r="I201" s="46"/>
      <c r="J201" s="136"/>
      <c r="K201" s="141"/>
      <c r="L201" s="141"/>
      <c r="M201" s="141"/>
      <c r="N201" s="142"/>
      <c r="O201" s="142"/>
      <c r="P201" s="136"/>
      <c r="Q201" s="141"/>
      <c r="R201" s="141"/>
    </row>
    <row r="202" customFormat="false" ht="20.25" hidden="false" customHeight="true" outlineLevel="0" collapsed="false">
      <c r="A202" s="66"/>
      <c r="B202" s="104" t="s">
        <v>340</v>
      </c>
      <c r="C202" s="103" t="s">
        <v>144</v>
      </c>
      <c r="D202" s="319" t="s">
        <v>104</v>
      </c>
      <c r="E202" s="326" t="n">
        <f aca="false">((0.2861+0.2662))*1.2/2</f>
        <v>0.33138</v>
      </c>
      <c r="F202" s="66"/>
      <c r="G202" s="326" t="n">
        <f aca="false">E202</f>
        <v>0.33138</v>
      </c>
      <c r="H202" s="75"/>
      <c r="I202" s="46"/>
      <c r="J202" s="136"/>
      <c r="K202" s="141"/>
      <c r="L202" s="141"/>
      <c r="M202" s="141"/>
      <c r="N202" s="142"/>
      <c r="O202" s="142"/>
      <c r="P202" s="136"/>
      <c r="Q202" s="141"/>
      <c r="R202" s="141"/>
    </row>
    <row r="203" customFormat="false" ht="20.25" hidden="true" customHeight="true" outlineLevel="1" collapsed="false">
      <c r="A203" s="66"/>
      <c r="B203" s="104" t="s">
        <v>341</v>
      </c>
      <c r="C203" s="103" t="s">
        <v>144</v>
      </c>
      <c r="D203" s="319" t="s">
        <v>104</v>
      </c>
      <c r="E203" s="326"/>
      <c r="F203" s="66"/>
      <c r="G203" s="326"/>
      <c r="I203" s="46"/>
      <c r="J203" s="136"/>
      <c r="K203" s="141"/>
      <c r="L203" s="141"/>
      <c r="M203" s="141"/>
      <c r="N203" s="142"/>
      <c r="O203" s="142"/>
      <c r="P203" s="136"/>
      <c r="Q203" s="141"/>
      <c r="R203" s="141"/>
    </row>
    <row r="204" customFormat="false" ht="15" hidden="false" customHeight="true" outlineLevel="0" collapsed="false">
      <c r="A204" s="66" t="n">
        <v>4</v>
      </c>
      <c r="B204" s="99" t="s">
        <v>97</v>
      </c>
      <c r="C204" s="103"/>
      <c r="D204" s="106"/>
      <c r="E204" s="300"/>
      <c r="F204" s="66"/>
      <c r="G204" s="300"/>
      <c r="I204" s="46"/>
      <c r="J204" s="136"/>
      <c r="K204" s="141"/>
      <c r="L204" s="141"/>
      <c r="M204" s="141"/>
      <c r="N204" s="135"/>
      <c r="O204" s="46"/>
      <c r="P204" s="136"/>
      <c r="Q204" s="141"/>
      <c r="R204" s="141"/>
    </row>
    <row r="205" customFormat="false" ht="27.75" hidden="false" customHeight="true" outlineLevel="0" collapsed="false">
      <c r="A205" s="66"/>
      <c r="B205" s="104" t="s">
        <v>342</v>
      </c>
      <c r="C205" s="103" t="s">
        <v>99</v>
      </c>
      <c r="D205" s="319" t="s">
        <v>104</v>
      </c>
      <c r="E205" s="300" t="n">
        <f aca="false">E196*100/E193</f>
        <v>9.94581560283688</v>
      </c>
      <c r="F205" s="66"/>
      <c r="G205" s="300" t="n">
        <f aca="false">E205</f>
        <v>9.94581560283688</v>
      </c>
      <c r="H205" s="75"/>
      <c r="I205" s="46"/>
      <c r="J205" s="136"/>
      <c r="K205" s="141"/>
      <c r="L205" s="141"/>
      <c r="M205" s="141"/>
      <c r="N205" s="135"/>
      <c r="O205" s="46"/>
      <c r="P205" s="136"/>
      <c r="Q205" s="141"/>
      <c r="R205" s="141"/>
    </row>
    <row r="206" customFormat="false" ht="26.25" hidden="false" customHeight="true" outlineLevel="0" collapsed="false">
      <c r="A206" s="66"/>
      <c r="B206" s="104" t="s">
        <v>343</v>
      </c>
      <c r="C206" s="103" t="s">
        <v>99</v>
      </c>
      <c r="D206" s="319" t="s">
        <v>104</v>
      </c>
      <c r="E206" s="300" t="n">
        <f aca="false">E197*100/E194</f>
        <v>100</v>
      </c>
      <c r="F206" s="66"/>
      <c r="G206" s="300" t="n">
        <f aca="false">E206</f>
        <v>100</v>
      </c>
      <c r="I206" s="46"/>
      <c r="J206" s="136"/>
      <c r="K206" s="141"/>
      <c r="L206" s="141"/>
      <c r="M206" s="141"/>
      <c r="N206" s="135"/>
      <c r="O206" s="46"/>
      <c r="P206" s="136"/>
      <c r="Q206" s="141"/>
      <c r="R206" s="141"/>
    </row>
    <row r="207" customFormat="false" ht="20.25" hidden="false" customHeight="true" outlineLevel="0" collapsed="false">
      <c r="A207" s="66"/>
      <c r="B207" s="99" t="s">
        <v>224</v>
      </c>
      <c r="C207" s="103"/>
      <c r="D207" s="106"/>
      <c r="E207" s="300"/>
      <c r="F207" s="66"/>
      <c r="G207" s="300"/>
      <c r="I207" s="46"/>
      <c r="J207" s="136"/>
      <c r="K207" s="141"/>
      <c r="L207" s="141"/>
      <c r="M207" s="141"/>
      <c r="N207" s="135"/>
      <c r="O207" s="46"/>
      <c r="P207" s="136"/>
      <c r="Q207" s="141"/>
      <c r="R207" s="141"/>
    </row>
    <row r="208" customFormat="false" ht="21" hidden="false" customHeight="true" outlineLevel="0" collapsed="false">
      <c r="A208" s="66" t="n">
        <v>1</v>
      </c>
      <c r="B208" s="99" t="s">
        <v>175</v>
      </c>
      <c r="C208" s="103"/>
      <c r="D208" s="106"/>
      <c r="E208" s="300"/>
      <c r="F208" s="66"/>
      <c r="G208" s="300"/>
      <c r="I208" s="46"/>
      <c r="J208" s="136"/>
      <c r="K208" s="141"/>
      <c r="L208" s="141"/>
      <c r="M208" s="141"/>
      <c r="N208" s="135"/>
      <c r="O208" s="46"/>
      <c r="P208" s="136"/>
      <c r="Q208" s="141"/>
      <c r="R208" s="141"/>
    </row>
    <row r="209" customFormat="false" ht="18.75" hidden="false" customHeight="true" outlineLevel="0" collapsed="false">
      <c r="A209" s="66"/>
      <c r="B209" s="104" t="s">
        <v>344</v>
      </c>
      <c r="C209" s="103" t="s">
        <v>303</v>
      </c>
      <c r="D209" s="106" t="s">
        <v>345</v>
      </c>
      <c r="E209" s="300" t="n">
        <f aca="false">60.6+4+0.4+72.4+0.7</f>
        <v>138.1</v>
      </c>
      <c r="F209" s="66"/>
      <c r="G209" s="300" t="n">
        <f aca="false">E209</f>
        <v>138.1</v>
      </c>
      <c r="I209" s="46"/>
      <c r="J209" s="136"/>
      <c r="K209" s="141"/>
      <c r="L209" s="141"/>
      <c r="M209" s="141"/>
      <c r="N209" s="135"/>
      <c r="O209" s="46"/>
      <c r="P209" s="136"/>
      <c r="Q209" s="141"/>
      <c r="R209" s="141"/>
    </row>
    <row r="210" customFormat="false" ht="17.25" hidden="false" customHeight="true" outlineLevel="0" collapsed="false">
      <c r="A210" s="66"/>
      <c r="B210" s="104" t="s">
        <v>346</v>
      </c>
      <c r="C210" s="103" t="s">
        <v>103</v>
      </c>
      <c r="D210" s="302" t="s">
        <v>172</v>
      </c>
      <c r="E210" s="299" t="n">
        <f aca="false">5+1</f>
        <v>6</v>
      </c>
      <c r="F210" s="66"/>
      <c r="G210" s="299" t="n">
        <f aca="false">E210</f>
        <v>6</v>
      </c>
      <c r="I210" s="46"/>
      <c r="J210" s="136"/>
      <c r="K210" s="141"/>
      <c r="L210" s="141"/>
      <c r="M210" s="141"/>
    </row>
    <row r="211" customFormat="false" ht="14.25" hidden="false" customHeight="true" outlineLevel="0" collapsed="false">
      <c r="A211" s="66" t="n">
        <v>2</v>
      </c>
      <c r="B211" s="99" t="s">
        <v>91</v>
      </c>
      <c r="C211" s="103"/>
      <c r="D211" s="106"/>
      <c r="E211" s="300"/>
      <c r="F211" s="66"/>
      <c r="G211" s="300"/>
      <c r="I211" s="46"/>
      <c r="J211" s="136"/>
      <c r="K211" s="141"/>
      <c r="L211" s="141"/>
      <c r="M211" s="141"/>
    </row>
    <row r="212" customFormat="false" ht="20.25" hidden="false" customHeight="true" outlineLevel="0" collapsed="false">
      <c r="A212" s="66"/>
      <c r="B212" s="104" t="s">
        <v>347</v>
      </c>
      <c r="C212" s="103" t="s">
        <v>303</v>
      </c>
      <c r="D212" s="302" t="s">
        <v>172</v>
      </c>
      <c r="E212" s="300" t="n">
        <f aca="false">60.6+72.4+4+0.4+0.7</f>
        <v>138.1</v>
      </c>
      <c r="F212" s="66"/>
      <c r="G212" s="300" t="n">
        <f aca="false">E212</f>
        <v>138.1</v>
      </c>
      <c r="I212" s="46"/>
      <c r="J212" s="136"/>
      <c r="K212" s="141"/>
      <c r="L212" s="141"/>
      <c r="M212" s="141"/>
    </row>
    <row r="213" customFormat="false" ht="18" hidden="false" customHeight="true" outlineLevel="0" collapsed="false">
      <c r="A213" s="66"/>
      <c r="B213" s="104" t="s">
        <v>348</v>
      </c>
      <c r="C213" s="103" t="s">
        <v>103</v>
      </c>
      <c r="D213" s="302" t="s">
        <v>172</v>
      </c>
      <c r="E213" s="299" t="n">
        <v>5</v>
      </c>
      <c r="F213" s="66"/>
      <c r="G213" s="299" t="n">
        <f aca="false">E213</f>
        <v>5</v>
      </c>
      <c r="I213" s="46"/>
      <c r="J213" s="136"/>
      <c r="K213" s="141"/>
      <c r="L213" s="141"/>
      <c r="M213" s="141"/>
    </row>
    <row r="214" customFormat="false" ht="18" hidden="true" customHeight="true" outlineLevel="0" collapsed="false">
      <c r="A214" s="66"/>
      <c r="B214" s="104" t="s">
        <v>349</v>
      </c>
      <c r="C214" s="103" t="s">
        <v>103</v>
      </c>
      <c r="D214" s="106" t="s">
        <v>104</v>
      </c>
      <c r="E214" s="299" t="n">
        <v>0</v>
      </c>
      <c r="F214" s="66"/>
      <c r="G214" s="299" t="n">
        <v>0</v>
      </c>
      <c r="I214" s="46"/>
      <c r="J214" s="136"/>
      <c r="K214" s="141"/>
      <c r="L214" s="141"/>
      <c r="M214" s="141"/>
    </row>
    <row r="215" customFormat="false" ht="15" hidden="false" customHeight="true" outlineLevel="0" collapsed="false">
      <c r="A215" s="66" t="n">
        <v>3</v>
      </c>
      <c r="B215" s="99" t="s">
        <v>95</v>
      </c>
      <c r="C215" s="103"/>
      <c r="D215" s="106"/>
      <c r="E215" s="300"/>
      <c r="F215" s="66"/>
      <c r="G215" s="300"/>
      <c r="I215" s="46"/>
      <c r="J215" s="136"/>
      <c r="K215" s="141"/>
      <c r="L215" s="141"/>
      <c r="M215" s="141"/>
    </row>
    <row r="216" customFormat="false" ht="21.75" hidden="false" customHeight="true" outlineLevel="0" collapsed="false">
      <c r="A216" s="66"/>
      <c r="B216" s="104" t="s">
        <v>350</v>
      </c>
      <c r="C216" s="103" t="s">
        <v>277</v>
      </c>
      <c r="D216" s="106" t="s">
        <v>104</v>
      </c>
      <c r="E216" s="300" t="n">
        <f aca="false">C70/E209/1000</f>
        <v>36.2056480811007</v>
      </c>
      <c r="F216" s="66"/>
      <c r="G216" s="300" t="n">
        <f aca="false">E216</f>
        <v>36.2056480811007</v>
      </c>
      <c r="I216" s="46"/>
      <c r="J216" s="136"/>
      <c r="K216" s="141"/>
      <c r="L216" s="141"/>
      <c r="M216" s="141"/>
      <c r="N216" s="142"/>
      <c r="O216" s="153"/>
      <c r="P216" s="153"/>
    </row>
    <row r="217" customFormat="false" ht="17.25" hidden="false" customHeight="true" outlineLevel="0" collapsed="false">
      <c r="A217" s="66"/>
      <c r="B217" s="104" t="s">
        <v>351</v>
      </c>
      <c r="C217" s="103" t="s">
        <v>277</v>
      </c>
      <c r="D217" s="106" t="s">
        <v>104</v>
      </c>
      <c r="E217" s="300" t="n">
        <f aca="false">(C72)/E213/1000</f>
        <v>1071.497858</v>
      </c>
      <c r="F217" s="66"/>
      <c r="G217" s="300" t="n">
        <f aca="false">E217</f>
        <v>1071.497858</v>
      </c>
      <c r="H217" s="75"/>
      <c r="I217" s="305"/>
      <c r="J217" s="136"/>
      <c r="K217" s="141"/>
      <c r="L217" s="141"/>
      <c r="M217" s="141"/>
      <c r="N217" s="142"/>
      <c r="O217" s="153"/>
      <c r="P217" s="153"/>
    </row>
    <row r="218" customFormat="false" ht="17.25" hidden="true" customHeight="true" outlineLevel="0" collapsed="false">
      <c r="A218" s="66"/>
      <c r="B218" s="104" t="s">
        <v>321</v>
      </c>
      <c r="C218" s="103" t="s">
        <v>277</v>
      </c>
      <c r="D218" s="106" t="s">
        <v>104</v>
      </c>
      <c r="E218" s="300" t="n">
        <v>0</v>
      </c>
      <c r="F218" s="66"/>
      <c r="G218" s="300" t="n">
        <v>0</v>
      </c>
      <c r="I218" s="46"/>
      <c r="J218" s="136"/>
      <c r="K218" s="141"/>
      <c r="L218" s="141"/>
      <c r="M218" s="141"/>
      <c r="N218" s="142"/>
      <c r="O218" s="153"/>
      <c r="P218" s="153"/>
    </row>
    <row r="219" customFormat="false" ht="21.75" hidden="false" customHeight="true" outlineLevel="0" collapsed="false">
      <c r="A219" s="66" t="n">
        <v>4</v>
      </c>
      <c r="B219" s="99" t="s">
        <v>97</v>
      </c>
      <c r="C219" s="103"/>
      <c r="D219" s="106"/>
      <c r="E219" s="300"/>
      <c r="F219" s="66"/>
      <c r="G219" s="300"/>
      <c r="I219" s="46"/>
      <c r="J219" s="136"/>
      <c r="K219" s="141"/>
      <c r="L219" s="141"/>
      <c r="M219" s="141"/>
      <c r="N219" s="142"/>
      <c r="O219" s="153"/>
      <c r="P219" s="153"/>
    </row>
    <row r="220" customFormat="false" ht="30" hidden="false" customHeight="true" outlineLevel="0" collapsed="false">
      <c r="A220" s="66"/>
      <c r="B220" s="104" t="s">
        <v>352</v>
      </c>
      <c r="C220" s="103" t="s">
        <v>99</v>
      </c>
      <c r="D220" s="106" t="s">
        <v>104</v>
      </c>
      <c r="E220" s="300" t="n">
        <f aca="false">E212*100/E209</f>
        <v>100</v>
      </c>
      <c r="F220" s="66"/>
      <c r="G220" s="300" t="n">
        <f aca="false">E220</f>
        <v>100</v>
      </c>
      <c r="I220" s="46"/>
      <c r="J220" s="136"/>
      <c r="K220" s="141"/>
      <c r="L220" s="141"/>
      <c r="M220" s="141"/>
      <c r="N220" s="142"/>
      <c r="O220" s="153"/>
      <c r="P220" s="153"/>
    </row>
    <row r="221" customFormat="false" ht="21.75" hidden="false" customHeight="true" outlineLevel="0" collapsed="false">
      <c r="A221" s="66"/>
      <c r="B221" s="132" t="s">
        <v>225</v>
      </c>
      <c r="C221" s="132"/>
      <c r="D221" s="132"/>
      <c r="E221" s="165"/>
      <c r="F221" s="66"/>
      <c r="G221" s="165"/>
      <c r="I221" s="46"/>
      <c r="J221" s="136"/>
      <c r="K221" s="141"/>
      <c r="L221" s="141"/>
      <c r="M221" s="141"/>
      <c r="N221" s="142"/>
      <c r="O221" s="153"/>
      <c r="P221" s="153"/>
    </row>
    <row r="222" customFormat="false" ht="14.25" hidden="false" customHeight="true" outlineLevel="0" collapsed="false">
      <c r="A222" s="66" t="n">
        <v>1</v>
      </c>
      <c r="B222" s="132" t="s">
        <v>175</v>
      </c>
      <c r="C222" s="144"/>
      <c r="D222" s="145"/>
      <c r="E222" s="168"/>
      <c r="F222" s="66"/>
      <c r="G222" s="168"/>
      <c r="I222" s="46"/>
      <c r="J222" s="136"/>
      <c r="K222" s="141"/>
      <c r="L222" s="141"/>
      <c r="M222" s="141"/>
      <c r="N222" s="142"/>
      <c r="O222" s="153"/>
      <c r="P222" s="153"/>
    </row>
    <row r="223" customFormat="false" ht="25.5" hidden="false" customHeight="true" outlineLevel="0" collapsed="false">
      <c r="A223" s="66"/>
      <c r="B223" s="143" t="s">
        <v>353</v>
      </c>
      <c r="C223" s="144" t="s">
        <v>163</v>
      </c>
      <c r="D223" s="145" t="s">
        <v>354</v>
      </c>
      <c r="E223" s="307" t="n">
        <v>882</v>
      </c>
      <c r="F223" s="66"/>
      <c r="G223" s="307" t="n">
        <f aca="false">E223</f>
        <v>882</v>
      </c>
      <c r="I223" s="46"/>
      <c r="J223" s="136"/>
      <c r="K223" s="141"/>
      <c r="L223" s="141"/>
      <c r="M223" s="141"/>
      <c r="N223" s="327"/>
      <c r="O223" s="153"/>
      <c r="P223" s="153"/>
    </row>
    <row r="224" customFormat="false" ht="29.25" hidden="false" customHeight="true" outlineLevel="0" collapsed="false">
      <c r="A224" s="66"/>
      <c r="B224" s="143" t="s">
        <v>355</v>
      </c>
      <c r="C224" s="144" t="s">
        <v>356</v>
      </c>
      <c r="D224" s="145" t="s">
        <v>354</v>
      </c>
      <c r="E224" s="304" t="n">
        <v>20</v>
      </c>
      <c r="F224" s="66"/>
      <c r="G224" s="304" t="n">
        <f aca="false">E224</f>
        <v>20</v>
      </c>
      <c r="I224" s="46"/>
      <c r="J224" s="136"/>
      <c r="K224" s="141"/>
      <c r="L224" s="141"/>
      <c r="M224" s="141"/>
      <c r="N224" s="328"/>
      <c r="O224" s="153"/>
      <c r="P224" s="153"/>
    </row>
    <row r="225" customFormat="false" ht="18.75" hidden="false" customHeight="true" outlineLevel="0" collapsed="false">
      <c r="A225" s="66"/>
      <c r="B225" s="143" t="s">
        <v>357</v>
      </c>
      <c r="C225" s="329" t="s">
        <v>275</v>
      </c>
      <c r="D225" s="145" t="s">
        <v>90</v>
      </c>
      <c r="E225" s="330" t="n">
        <f aca="false">15000+3000</f>
        <v>18000</v>
      </c>
      <c r="F225" s="98"/>
      <c r="G225" s="330" t="n">
        <f aca="false">E225</f>
        <v>18000</v>
      </c>
      <c r="I225" s="46"/>
      <c r="J225" s="136"/>
      <c r="K225" s="141"/>
      <c r="L225" s="141"/>
      <c r="M225" s="141"/>
      <c r="N225" s="331"/>
      <c r="O225" s="153"/>
      <c r="P225" s="153"/>
    </row>
    <row r="226" customFormat="false" ht="14.25" hidden="false" customHeight="true" outlineLevel="0" collapsed="false">
      <c r="A226" s="66" t="n">
        <v>2</v>
      </c>
      <c r="B226" s="132" t="s">
        <v>91</v>
      </c>
      <c r="C226" s="144"/>
      <c r="D226" s="145"/>
      <c r="E226" s="303"/>
      <c r="F226" s="66"/>
      <c r="G226" s="303"/>
      <c r="I226" s="46"/>
      <c r="J226" s="136"/>
      <c r="K226" s="141"/>
      <c r="L226" s="141"/>
      <c r="M226" s="141"/>
      <c r="N226" s="142"/>
      <c r="O226" s="153"/>
      <c r="P226" s="153"/>
    </row>
    <row r="227" customFormat="false" ht="15.75" hidden="false" customHeight="true" outlineLevel="0" collapsed="false">
      <c r="A227" s="66"/>
      <c r="B227" s="143" t="s">
        <v>358</v>
      </c>
      <c r="C227" s="329" t="s">
        <v>103</v>
      </c>
      <c r="D227" s="106" t="s">
        <v>104</v>
      </c>
      <c r="E227" s="105" t="n">
        <f aca="false">200+116+250+30+603+191+344+21</f>
        <v>1755</v>
      </c>
      <c r="F227" s="66"/>
      <c r="G227" s="175" t="n">
        <f aca="false">E227</f>
        <v>1755</v>
      </c>
      <c r="H227" s="75"/>
      <c r="I227" s="46"/>
      <c r="J227" s="136"/>
      <c r="K227" s="141"/>
      <c r="L227" s="141"/>
      <c r="M227" s="141"/>
      <c r="N227" s="142"/>
      <c r="O227" s="153"/>
      <c r="P227" s="153"/>
    </row>
    <row r="228" customFormat="false" ht="21.75" hidden="false" customHeight="true" outlineLevel="0" collapsed="false">
      <c r="A228" s="66"/>
      <c r="B228" s="143" t="s">
        <v>359</v>
      </c>
      <c r="C228" s="329" t="s">
        <v>103</v>
      </c>
      <c r="D228" s="106" t="s">
        <v>104</v>
      </c>
      <c r="E228" s="105" t="n">
        <f aca="false">2900+571+1400+189</f>
        <v>5060</v>
      </c>
      <c r="F228" s="66"/>
      <c r="G228" s="175" t="n">
        <f aca="false">E228</f>
        <v>5060</v>
      </c>
      <c r="H228" s="75"/>
      <c r="I228" s="46"/>
      <c r="J228" s="136"/>
      <c r="K228" s="141"/>
      <c r="L228" s="141"/>
      <c r="M228" s="141"/>
      <c r="N228" s="142"/>
      <c r="O228" s="153"/>
      <c r="P228" s="153"/>
    </row>
    <row r="229" customFormat="false" ht="21" hidden="false" customHeight="true" outlineLevel="0" collapsed="false">
      <c r="A229" s="66"/>
      <c r="B229" s="143" t="s">
        <v>360</v>
      </c>
      <c r="C229" s="329" t="s">
        <v>163</v>
      </c>
      <c r="D229" s="106" t="s">
        <v>104</v>
      </c>
      <c r="E229" s="279" t="n">
        <f aca="false">10.5+4.5715+7+5.2998+1.91+2+5.0796</f>
        <v>36.3609</v>
      </c>
      <c r="F229" s="66"/>
      <c r="G229" s="168" t="n">
        <f aca="false">E229</f>
        <v>36.3609</v>
      </c>
      <c r="H229" s="75"/>
      <c r="I229" s="46"/>
      <c r="J229" s="136"/>
      <c r="K229" s="141"/>
      <c r="L229" s="141"/>
      <c r="M229" s="141"/>
      <c r="N229" s="142"/>
      <c r="O229" s="153"/>
      <c r="P229" s="153"/>
    </row>
    <row r="230" customFormat="false" ht="13.5" hidden="false" customHeight="true" outlineLevel="0" collapsed="false">
      <c r="A230" s="66" t="n">
        <v>3</v>
      </c>
      <c r="B230" s="132" t="s">
        <v>95</v>
      </c>
      <c r="C230" s="329"/>
      <c r="D230" s="145"/>
      <c r="E230" s="292"/>
      <c r="F230" s="66"/>
      <c r="G230" s="292"/>
      <c r="I230" s="46"/>
      <c r="J230" s="136"/>
      <c r="K230" s="141"/>
      <c r="L230" s="141"/>
      <c r="M230" s="141"/>
      <c r="N230" s="142" t="s">
        <v>361</v>
      </c>
      <c r="O230" s="153"/>
      <c r="P230" s="153"/>
    </row>
    <row r="231" customFormat="false" ht="25.5" hidden="false" customHeight="true" outlineLevel="0" collapsed="false">
      <c r="A231" s="66"/>
      <c r="B231" s="143" t="s">
        <v>362</v>
      </c>
      <c r="C231" s="329" t="s">
        <v>275</v>
      </c>
      <c r="D231" s="106" t="s">
        <v>104</v>
      </c>
      <c r="E231" s="284" t="n">
        <f aca="false">(10.0318+1.7358)/2</f>
        <v>5.8838</v>
      </c>
      <c r="F231" s="66"/>
      <c r="G231" s="182" t="n">
        <f aca="false">E231</f>
        <v>5.8838</v>
      </c>
      <c r="H231" s="75"/>
      <c r="I231" s="46"/>
      <c r="J231" s="136"/>
      <c r="K231" s="141"/>
      <c r="L231" s="141"/>
      <c r="M231" s="141"/>
      <c r="N231" s="142"/>
      <c r="O231" s="153"/>
      <c r="P231" s="153" t="n">
        <v>3110</v>
      </c>
    </row>
    <row r="232" customFormat="false" ht="26.25" hidden="false" customHeight="true" outlineLevel="0" collapsed="false">
      <c r="A232" s="66"/>
      <c r="B232" s="143" t="s">
        <v>363</v>
      </c>
      <c r="C232" s="329" t="s">
        <v>275</v>
      </c>
      <c r="D232" s="106" t="s">
        <v>104</v>
      </c>
      <c r="E232" s="284" t="n">
        <f aca="false">0.3744</f>
        <v>0.3744</v>
      </c>
      <c r="F232" s="66"/>
      <c r="G232" s="182" t="n">
        <f aca="false">E232</f>
        <v>0.3744</v>
      </c>
      <c r="H232" s="75"/>
      <c r="I232" s="46"/>
      <c r="J232" s="136"/>
      <c r="K232" s="141"/>
      <c r="L232" s="141"/>
      <c r="M232" s="141"/>
      <c r="N232" s="142"/>
      <c r="O232" s="153"/>
      <c r="P232" s="332" t="s">
        <v>364</v>
      </c>
      <c r="Q232" s="333" t="n">
        <f aca="false">50-48</f>
        <v>2</v>
      </c>
    </row>
    <row r="233" customFormat="false" ht="15" hidden="false" customHeight="true" outlineLevel="0" collapsed="false">
      <c r="A233" s="66" t="n">
        <v>4</v>
      </c>
      <c r="B233" s="132" t="s">
        <v>97</v>
      </c>
      <c r="C233" s="144"/>
      <c r="D233" s="145"/>
      <c r="E233" s="292"/>
      <c r="F233" s="66"/>
      <c r="G233" s="292"/>
      <c r="I233" s="46"/>
      <c r="J233" s="136"/>
      <c r="K233" s="141"/>
      <c r="L233" s="141"/>
      <c r="M233" s="141"/>
      <c r="N233" s="142"/>
      <c r="O233" s="153"/>
      <c r="P233" s="334" t="s">
        <v>365</v>
      </c>
      <c r="Q233" s="333" t="n">
        <v>2</v>
      </c>
    </row>
    <row r="234" customFormat="false" ht="28.5" hidden="false" customHeight="true" outlineLevel="0" collapsed="false">
      <c r="A234" s="66"/>
      <c r="B234" s="143" t="s">
        <v>366</v>
      </c>
      <c r="C234" s="329" t="s">
        <v>99</v>
      </c>
      <c r="D234" s="106" t="s">
        <v>104</v>
      </c>
      <c r="E234" s="175" t="n">
        <f aca="false">12.44*100/E224</f>
        <v>62.2</v>
      </c>
      <c r="F234" s="66"/>
      <c r="G234" s="175" t="n">
        <f aca="false">E234</f>
        <v>62.2</v>
      </c>
      <c r="I234" s="46"/>
      <c r="J234" s="136"/>
      <c r="K234" s="141"/>
      <c r="L234" s="141"/>
      <c r="M234" s="141"/>
      <c r="N234" s="1" t="n">
        <v>2210</v>
      </c>
      <c r="O234" s="153"/>
      <c r="P234" s="335" t="s">
        <v>140</v>
      </c>
      <c r="Q234" s="336" t="n">
        <f aca="false">60-60</f>
        <v>0</v>
      </c>
    </row>
    <row r="235" customFormat="false" ht="26.25" hidden="false" customHeight="true" outlineLevel="0" collapsed="false">
      <c r="A235" s="66"/>
      <c r="B235" s="143" t="s">
        <v>367</v>
      </c>
      <c r="C235" s="329" t="s">
        <v>99</v>
      </c>
      <c r="D235" s="106" t="s">
        <v>104</v>
      </c>
      <c r="E235" s="168" t="n">
        <f aca="false">E225/11400*100-100</f>
        <v>57.8947368421053</v>
      </c>
      <c r="F235" s="66"/>
      <c r="G235" s="168" t="n">
        <f aca="false">E235</f>
        <v>57.8947368421053</v>
      </c>
      <c r="I235" s="46"/>
      <c r="J235" s="136"/>
      <c r="K235" s="141"/>
      <c r="L235" s="141"/>
      <c r="M235" s="337" t="n">
        <f aca="false">120-68.476</f>
        <v>51.524</v>
      </c>
      <c r="N235" s="335" t="s">
        <v>139</v>
      </c>
      <c r="O235" s="338" t="n">
        <v>12</v>
      </c>
      <c r="P235" s="339" t="s">
        <v>368</v>
      </c>
      <c r="Q235" s="340" t="n">
        <v>5</v>
      </c>
    </row>
    <row r="236" customFormat="false" ht="30.75" hidden="false" customHeight="true" outlineLevel="0" collapsed="false">
      <c r="A236" s="66"/>
      <c r="B236" s="99" t="s">
        <v>50</v>
      </c>
      <c r="C236" s="290"/>
      <c r="D236" s="99"/>
      <c r="E236" s="341"/>
      <c r="F236" s="66"/>
      <c r="G236" s="341"/>
      <c r="I236" s="46"/>
      <c r="J236" s="136"/>
      <c r="K236" s="141"/>
      <c r="L236" s="141"/>
      <c r="M236" s="337" t="n">
        <f aca="false">199-99.98</f>
        <v>99.02</v>
      </c>
      <c r="N236" s="335" t="s">
        <v>369</v>
      </c>
      <c r="O236" s="342" t="n">
        <f aca="false">8+25</f>
        <v>33</v>
      </c>
      <c r="P236" s="335" t="s">
        <v>142</v>
      </c>
      <c r="Q236" s="336" t="n">
        <f aca="false">13-13</f>
        <v>0</v>
      </c>
    </row>
    <row r="237" customFormat="false" ht="18.75" hidden="false" customHeight="true" outlineLevel="0" collapsed="false">
      <c r="A237" s="66" t="n">
        <v>1</v>
      </c>
      <c r="B237" s="99" t="s">
        <v>370</v>
      </c>
      <c r="C237" s="103"/>
      <c r="D237" s="106"/>
      <c r="E237" s="279"/>
      <c r="F237" s="66"/>
      <c r="G237" s="279"/>
      <c r="I237" s="46"/>
      <c r="J237" s="136"/>
      <c r="K237" s="141"/>
      <c r="L237" s="141"/>
      <c r="M237" s="337" t="n">
        <f aca="false">190-100</f>
        <v>90</v>
      </c>
      <c r="N237" s="335" t="s">
        <v>371</v>
      </c>
      <c r="O237" s="342" t="n">
        <v>67</v>
      </c>
      <c r="P237" s="335" t="s">
        <v>372</v>
      </c>
      <c r="Q237" s="333" t="n">
        <v>5</v>
      </c>
    </row>
    <row r="238" customFormat="false" ht="17.25" hidden="false" customHeight="true" outlineLevel="0" collapsed="false">
      <c r="A238" s="66"/>
      <c r="B238" s="104" t="s">
        <v>138</v>
      </c>
      <c r="C238" s="103" t="s">
        <v>103</v>
      </c>
      <c r="D238" s="302" t="s">
        <v>172</v>
      </c>
      <c r="E238" s="109" t="n">
        <f aca="false">12+33+67+6-6+33+17+100</f>
        <v>262</v>
      </c>
      <c r="F238" s="109" t="n">
        <f aca="false">50-48+2+60-60+5+13-13+5+1</f>
        <v>15</v>
      </c>
      <c r="G238" s="109" t="n">
        <f aca="false">E238+F238</f>
        <v>277</v>
      </c>
      <c r="H238" s="75"/>
      <c r="I238" s="46"/>
      <c r="J238" s="136"/>
      <c r="K238" s="141"/>
      <c r="L238" s="141"/>
      <c r="M238" s="141"/>
      <c r="N238" s="335" t="s">
        <v>373</v>
      </c>
      <c r="O238" s="342" t="n">
        <f aca="false">6-6</f>
        <v>0</v>
      </c>
      <c r="P238" s="335" t="s">
        <v>374</v>
      </c>
      <c r="Q238" s="343" t="n">
        <v>1</v>
      </c>
    </row>
    <row r="239" customFormat="false" ht="15.75" hidden="false" customHeight="true" outlineLevel="0" collapsed="false">
      <c r="A239" s="66" t="n">
        <v>2</v>
      </c>
      <c r="B239" s="99" t="s">
        <v>375</v>
      </c>
      <c r="C239" s="103"/>
      <c r="D239" s="106"/>
      <c r="E239" s="279"/>
      <c r="F239" s="66"/>
      <c r="G239" s="279"/>
      <c r="H239" s="75"/>
      <c r="I239" s="46"/>
      <c r="J239" s="136"/>
      <c r="K239" s="141"/>
      <c r="L239" s="141"/>
      <c r="M239" s="141"/>
      <c r="N239" s="335" t="s">
        <v>376</v>
      </c>
      <c r="O239" s="336" t="n">
        <v>33</v>
      </c>
      <c r="P239" s="176"/>
      <c r="Q239" s="342"/>
    </row>
    <row r="240" customFormat="false" ht="18" hidden="false" customHeight="true" outlineLevel="0" collapsed="false">
      <c r="A240" s="66"/>
      <c r="B240" s="104" t="s">
        <v>146</v>
      </c>
      <c r="C240" s="103" t="s">
        <v>144</v>
      </c>
      <c r="D240" s="319" t="s">
        <v>172</v>
      </c>
      <c r="E240" s="168" t="n">
        <f aca="false">C60/E238/1000</f>
        <v>2.70229007633588</v>
      </c>
      <c r="F240" s="168" t="n">
        <f aca="false">D60/F238/1000</f>
        <v>160.6</v>
      </c>
      <c r="G240" s="168" t="n">
        <f aca="false">F60/G238/1000</f>
        <v>11.2527075812274</v>
      </c>
      <c r="H240" s="75"/>
      <c r="I240" s="46"/>
      <c r="J240" s="136"/>
      <c r="K240" s="141"/>
      <c r="L240" s="141"/>
      <c r="M240" s="141"/>
      <c r="N240" s="335" t="s">
        <v>377</v>
      </c>
      <c r="O240" s="342" t="n">
        <v>17</v>
      </c>
      <c r="P240" s="176"/>
      <c r="Q240" s="343"/>
    </row>
    <row r="241" customFormat="false" ht="16.5" hidden="false" customHeight="true" outlineLevel="0" collapsed="false">
      <c r="A241" s="66" t="n">
        <v>3</v>
      </c>
      <c r="B241" s="99" t="s">
        <v>378</v>
      </c>
      <c r="C241" s="103"/>
      <c r="D241" s="106"/>
      <c r="E241" s="279"/>
      <c r="F241" s="66"/>
      <c r="G241" s="279"/>
      <c r="I241" s="46"/>
      <c r="J241" s="136"/>
      <c r="K241" s="141"/>
      <c r="L241" s="141"/>
      <c r="M241" s="141"/>
      <c r="N241" s="335" t="s">
        <v>379</v>
      </c>
      <c r="O241" s="342" t="n">
        <v>100</v>
      </c>
      <c r="P241" s="176"/>
      <c r="Q241" s="343"/>
    </row>
    <row r="242" customFormat="false" ht="30.75" hidden="false" customHeight="true" outlineLevel="0" collapsed="false">
      <c r="A242" s="66"/>
      <c r="B242" s="104" t="s">
        <v>152</v>
      </c>
      <c r="C242" s="103" t="s">
        <v>144</v>
      </c>
      <c r="D242" s="319" t="s">
        <v>172</v>
      </c>
      <c r="E242" s="299" t="s">
        <v>153</v>
      </c>
      <c r="F242" s="66"/>
      <c r="G242" s="299" t="s">
        <v>153</v>
      </c>
      <c r="I242" s="46"/>
      <c r="J242" s="136"/>
      <c r="K242" s="141"/>
      <c r="L242" s="141"/>
      <c r="M242" s="141"/>
      <c r="P242" s="176"/>
      <c r="Q242" s="344"/>
    </row>
    <row r="243" customFormat="false" ht="14.25" hidden="false" customHeight="true" outlineLevel="0" collapsed="false">
      <c r="A243" s="66"/>
      <c r="B243" s="99" t="s">
        <v>226</v>
      </c>
      <c r="C243" s="345"/>
      <c r="D243" s="346"/>
      <c r="E243" s="347"/>
      <c r="F243" s="66"/>
      <c r="G243" s="347"/>
      <c r="I243" s="46"/>
      <c r="J243" s="136"/>
      <c r="K243" s="141"/>
      <c r="L243" s="141"/>
      <c r="M243" s="141"/>
      <c r="N243" s="348"/>
      <c r="O243" s="349"/>
      <c r="P243" s="153"/>
    </row>
    <row r="244" customFormat="false" ht="14.25" hidden="false" customHeight="true" outlineLevel="0" collapsed="false">
      <c r="A244" s="66"/>
      <c r="B244" s="99" t="s">
        <v>175</v>
      </c>
      <c r="C244" s="345"/>
      <c r="D244" s="346"/>
      <c r="E244" s="347"/>
      <c r="F244" s="66"/>
      <c r="G244" s="347"/>
      <c r="I244" s="46"/>
      <c r="J244" s="136"/>
      <c r="K244" s="141"/>
      <c r="L244" s="141"/>
      <c r="M244" s="141"/>
      <c r="N244" s="334"/>
      <c r="O244" s="349"/>
      <c r="P244" s="153"/>
    </row>
    <row r="245" customFormat="false" ht="19.5" hidden="false" customHeight="true" outlineLevel="0" collapsed="false">
      <c r="A245" s="66"/>
      <c r="B245" s="104" t="s">
        <v>380</v>
      </c>
      <c r="C245" s="103" t="s">
        <v>103</v>
      </c>
      <c r="D245" s="302" t="s">
        <v>172</v>
      </c>
      <c r="E245" s="350" t="n">
        <v>5</v>
      </c>
      <c r="F245" s="66"/>
      <c r="G245" s="341" t="n">
        <f aca="false">E245</f>
        <v>5</v>
      </c>
      <c r="I245" s="46"/>
      <c r="J245" s="136"/>
      <c r="K245" s="141"/>
      <c r="L245" s="141"/>
      <c r="M245" s="141"/>
      <c r="N245" s="334"/>
      <c r="O245" s="349"/>
      <c r="P245" s="153"/>
    </row>
    <row r="246" customFormat="false" ht="18.75" hidden="false" customHeight="true" outlineLevel="0" collapsed="false">
      <c r="A246" s="66"/>
      <c r="B246" s="99" t="s">
        <v>91</v>
      </c>
      <c r="C246" s="351"/>
      <c r="D246" s="302"/>
      <c r="E246" s="292"/>
      <c r="F246" s="66"/>
      <c r="G246" s="279"/>
      <c r="I246" s="46"/>
      <c r="J246" s="136"/>
      <c r="K246" s="141"/>
      <c r="L246" s="141"/>
      <c r="M246" s="141"/>
      <c r="N246" s="334"/>
      <c r="O246" s="349"/>
      <c r="P246" s="153"/>
    </row>
    <row r="247" customFormat="false" ht="27" hidden="false" customHeight="true" outlineLevel="0" collapsed="false">
      <c r="A247" s="66"/>
      <c r="B247" s="104" t="s">
        <v>381</v>
      </c>
      <c r="C247" s="103" t="s">
        <v>103</v>
      </c>
      <c r="D247" s="302" t="s">
        <v>172</v>
      </c>
      <c r="E247" s="109" t="n">
        <v>5</v>
      </c>
      <c r="F247" s="66"/>
      <c r="G247" s="105" t="n">
        <f aca="false">E247</f>
        <v>5</v>
      </c>
      <c r="I247" s="46"/>
      <c r="J247" s="136"/>
      <c r="K247" s="141"/>
      <c r="L247" s="141"/>
      <c r="M247" s="141"/>
      <c r="N247" s="334"/>
      <c r="O247" s="349"/>
      <c r="P247" s="153"/>
    </row>
    <row r="248" customFormat="false" ht="15.75" hidden="false" customHeight="true" outlineLevel="0" collapsed="false">
      <c r="A248" s="66"/>
      <c r="B248" s="99" t="s">
        <v>95</v>
      </c>
      <c r="C248" s="351"/>
      <c r="D248" s="302"/>
      <c r="E248" s="292"/>
      <c r="F248" s="66"/>
      <c r="G248" s="352"/>
      <c r="I248" s="46"/>
      <c r="J248" s="136"/>
      <c r="K248" s="141"/>
      <c r="L248" s="141"/>
      <c r="M248" s="141"/>
      <c r="N248" s="334"/>
      <c r="O248" s="349"/>
      <c r="P248" s="153"/>
    </row>
    <row r="249" customFormat="false" ht="15" hidden="false" customHeight="true" outlineLevel="0" collapsed="false">
      <c r="A249" s="66"/>
      <c r="B249" s="104" t="s">
        <v>382</v>
      </c>
      <c r="C249" s="351" t="s">
        <v>277</v>
      </c>
      <c r="D249" s="302" t="s">
        <v>172</v>
      </c>
      <c r="E249" s="353" t="n">
        <f aca="false">199/E247</f>
        <v>39.8</v>
      </c>
      <c r="F249" s="66"/>
      <c r="G249" s="354" t="n">
        <f aca="false">E249</f>
        <v>39.8</v>
      </c>
      <c r="I249" s="46"/>
      <c r="J249" s="136"/>
      <c r="K249" s="141"/>
      <c r="L249" s="141"/>
      <c r="M249" s="141"/>
      <c r="N249" s="334"/>
      <c r="O249" s="349"/>
      <c r="P249" s="153"/>
    </row>
    <row r="250" customFormat="false" ht="15" hidden="false" customHeight="true" outlineLevel="0" collapsed="false">
      <c r="A250" s="66"/>
      <c r="B250" s="99" t="s">
        <v>97</v>
      </c>
      <c r="C250" s="351"/>
      <c r="D250" s="302"/>
      <c r="E250" s="352"/>
      <c r="F250" s="66"/>
      <c r="G250" s="352"/>
      <c r="I250" s="46"/>
      <c r="J250" s="136"/>
      <c r="K250" s="141"/>
      <c r="L250" s="141"/>
      <c r="M250" s="141"/>
      <c r="N250" s="334"/>
      <c r="O250" s="355"/>
      <c r="P250" s="153"/>
    </row>
    <row r="251" customFormat="false" ht="29.25" hidden="false" customHeight="true" outlineLevel="0" collapsed="false">
      <c r="A251" s="66"/>
      <c r="B251" s="104" t="s">
        <v>383</v>
      </c>
      <c r="C251" s="351" t="s">
        <v>99</v>
      </c>
      <c r="D251" s="302" t="s">
        <v>172</v>
      </c>
      <c r="E251" s="356" t="n">
        <v>100</v>
      </c>
      <c r="F251" s="66"/>
      <c r="G251" s="356" t="n">
        <f aca="false">E251</f>
        <v>100</v>
      </c>
      <c r="I251" s="46"/>
      <c r="J251" s="136"/>
      <c r="K251" s="141"/>
      <c r="L251" s="141"/>
      <c r="M251" s="141"/>
      <c r="N251" s="334"/>
      <c r="O251" s="349"/>
      <c r="P251" s="153"/>
    </row>
    <row r="252" customFormat="false" ht="24.75" hidden="false" customHeight="true" outlineLevel="0" collapsed="false">
      <c r="A252" s="66"/>
      <c r="B252" s="99" t="s">
        <v>227</v>
      </c>
      <c r="C252" s="351"/>
      <c r="D252" s="302"/>
      <c r="E252" s="356"/>
      <c r="F252" s="66"/>
      <c r="G252" s="356"/>
      <c r="I252" s="46"/>
      <c r="J252" s="136"/>
      <c r="K252" s="141"/>
      <c r="L252" s="141"/>
      <c r="M252" s="141"/>
      <c r="N252" s="335"/>
      <c r="O252" s="342"/>
      <c r="P252" s="176"/>
      <c r="Q252" s="344"/>
    </row>
    <row r="253" customFormat="false" ht="24.75" hidden="false" customHeight="true" outlineLevel="0" collapsed="false">
      <c r="A253" s="66" t="n">
        <v>1</v>
      </c>
      <c r="B253" s="99" t="s">
        <v>175</v>
      </c>
      <c r="C253" s="345"/>
      <c r="D253" s="346"/>
      <c r="E253" s="356"/>
      <c r="F253" s="66"/>
      <c r="G253" s="356"/>
      <c r="I253" s="46"/>
      <c r="J253" s="136"/>
      <c r="K253" s="141"/>
      <c r="L253" s="141"/>
      <c r="M253" s="141"/>
      <c r="N253" s="335"/>
      <c r="O253" s="342"/>
    </row>
    <row r="254" customFormat="false" ht="15.75" hidden="false" customHeight="true" outlineLevel="0" collapsed="false">
      <c r="A254" s="66"/>
      <c r="B254" s="104" t="s">
        <v>384</v>
      </c>
      <c r="C254" s="103" t="s">
        <v>103</v>
      </c>
      <c r="D254" s="302" t="s">
        <v>106</v>
      </c>
      <c r="E254" s="299" t="n">
        <v>8</v>
      </c>
      <c r="F254" s="66"/>
      <c r="G254" s="299" t="n">
        <f aca="false">E254</f>
        <v>8</v>
      </c>
      <c r="I254" s="46"/>
      <c r="J254" s="136"/>
      <c r="K254" s="141"/>
      <c r="L254" s="141"/>
      <c r="M254" s="141"/>
      <c r="N254" s="335"/>
      <c r="O254" s="342"/>
      <c r="P254" s="335"/>
      <c r="Q254" s="342"/>
    </row>
    <row r="255" customFormat="false" ht="18" hidden="false" customHeight="true" outlineLevel="0" collapsed="false">
      <c r="A255" s="66" t="n">
        <v>2</v>
      </c>
      <c r="B255" s="99" t="s">
        <v>91</v>
      </c>
      <c r="C255" s="351"/>
      <c r="D255" s="302"/>
      <c r="E255" s="300"/>
      <c r="F255" s="66"/>
      <c r="G255" s="300"/>
      <c r="I255" s="46"/>
      <c r="J255" s="136"/>
      <c r="K255" s="141"/>
      <c r="L255" s="141"/>
      <c r="M255" s="141"/>
      <c r="N255" s="335"/>
      <c r="O255" s="342"/>
      <c r="P255" s="339"/>
      <c r="Q255" s="340"/>
    </row>
    <row r="256" customFormat="false" ht="22.5" hidden="false" customHeight="true" outlineLevel="0" collapsed="false">
      <c r="A256" s="66"/>
      <c r="B256" s="104" t="s">
        <v>385</v>
      </c>
      <c r="C256" s="103" t="s">
        <v>103</v>
      </c>
      <c r="D256" s="302" t="s">
        <v>172</v>
      </c>
      <c r="E256" s="299" t="n">
        <v>8</v>
      </c>
      <c r="F256" s="66"/>
      <c r="G256" s="299" t="n">
        <f aca="false">E256</f>
        <v>8</v>
      </c>
      <c r="I256" s="46"/>
      <c r="J256" s="136"/>
      <c r="K256" s="141"/>
      <c r="L256" s="141"/>
      <c r="M256" s="141"/>
      <c r="N256" s="335"/>
      <c r="O256" s="342"/>
      <c r="P256" s="339"/>
      <c r="Q256" s="340"/>
    </row>
    <row r="257" customFormat="false" ht="18" hidden="false" customHeight="true" outlineLevel="0" collapsed="false">
      <c r="A257" s="66" t="n">
        <v>3</v>
      </c>
      <c r="B257" s="99" t="s">
        <v>95</v>
      </c>
      <c r="C257" s="351"/>
      <c r="D257" s="302"/>
      <c r="E257" s="300"/>
      <c r="F257" s="66"/>
      <c r="G257" s="300"/>
      <c r="I257" s="46"/>
      <c r="J257" s="136"/>
      <c r="K257" s="141"/>
      <c r="L257" s="141"/>
      <c r="M257" s="141"/>
      <c r="N257" s="335"/>
      <c r="O257" s="342"/>
      <c r="P257" s="339"/>
      <c r="Q257" s="340"/>
    </row>
    <row r="258" customFormat="false" ht="20.25" hidden="false" customHeight="true" outlineLevel="0" collapsed="false">
      <c r="A258" s="66"/>
      <c r="B258" s="104" t="s">
        <v>386</v>
      </c>
      <c r="C258" s="351" t="s">
        <v>277</v>
      </c>
      <c r="D258" s="302" t="s">
        <v>172</v>
      </c>
      <c r="E258" s="300" t="n">
        <f aca="false">C82/E256/1000</f>
        <v>250</v>
      </c>
      <c r="F258" s="66"/>
      <c r="G258" s="300" t="n">
        <f aca="false">E258</f>
        <v>250</v>
      </c>
      <c r="I258" s="46"/>
      <c r="J258" s="136"/>
      <c r="K258" s="141"/>
      <c r="L258" s="141"/>
      <c r="M258" s="141"/>
      <c r="O258" s="1" t="n">
        <f aca="false">SUM(O235:O257)</f>
        <v>262</v>
      </c>
      <c r="P258" s="357"/>
      <c r="Q258" s="358"/>
    </row>
    <row r="259" customFormat="false" ht="17.25" hidden="false" customHeight="true" outlineLevel="0" collapsed="false">
      <c r="A259" s="66" t="n">
        <v>4</v>
      </c>
      <c r="B259" s="99" t="s">
        <v>97</v>
      </c>
      <c r="C259" s="351"/>
      <c r="D259" s="302"/>
      <c r="E259" s="300"/>
      <c r="F259" s="66"/>
      <c r="G259" s="300"/>
      <c r="I259" s="46"/>
      <c r="J259" s="136"/>
      <c r="K259" s="141"/>
      <c r="L259" s="141"/>
      <c r="M259" s="141"/>
      <c r="N259" s="142"/>
      <c r="O259" s="153"/>
      <c r="P259" s="339"/>
      <c r="Q259" s="340"/>
    </row>
    <row r="260" customFormat="false" ht="32.25" hidden="false" customHeight="true" outlineLevel="0" collapsed="false">
      <c r="A260" s="66"/>
      <c r="B260" s="104" t="s">
        <v>387</v>
      </c>
      <c r="C260" s="351" t="s">
        <v>99</v>
      </c>
      <c r="D260" s="302" t="s">
        <v>172</v>
      </c>
      <c r="E260" s="300" t="n">
        <v>100</v>
      </c>
      <c r="F260" s="66"/>
      <c r="G260" s="300" t="n">
        <f aca="false">E260</f>
        <v>100</v>
      </c>
      <c r="I260" s="46"/>
      <c r="J260" s="136"/>
      <c r="K260" s="141"/>
      <c r="L260" s="141"/>
      <c r="M260" s="141"/>
      <c r="N260" s="142"/>
      <c r="O260" s="153"/>
      <c r="P260" s="339"/>
      <c r="Q260" s="340"/>
    </row>
    <row r="261" customFormat="false" ht="16.5" hidden="false" customHeight="true" outlineLevel="0" collapsed="false">
      <c r="A261" s="66"/>
      <c r="B261" s="132" t="s">
        <v>228</v>
      </c>
      <c r="C261" s="144"/>
      <c r="D261" s="145"/>
      <c r="E261" s="168"/>
      <c r="F261" s="66"/>
      <c r="G261" s="168"/>
      <c r="I261" s="46"/>
      <c r="J261" s="136"/>
      <c r="K261" s="141"/>
      <c r="L261" s="141"/>
      <c r="M261" s="141"/>
      <c r="N261" s="142"/>
      <c r="O261" s="153"/>
    </row>
    <row r="262" customFormat="false" ht="15.75" hidden="false" customHeight="true" outlineLevel="0" collapsed="false">
      <c r="A262" s="66" t="n">
        <v>1</v>
      </c>
      <c r="B262" s="132" t="s">
        <v>91</v>
      </c>
      <c r="C262" s="144"/>
      <c r="D262" s="145"/>
      <c r="E262" s="359"/>
      <c r="F262" s="66"/>
      <c r="G262" s="359"/>
      <c r="I262" s="46"/>
      <c r="J262" s="136"/>
      <c r="K262" s="141"/>
      <c r="L262" s="141"/>
      <c r="M262" s="141"/>
      <c r="N262" s="142"/>
      <c r="O262" s="153"/>
      <c r="P262" s="339"/>
      <c r="Q262" s="340"/>
    </row>
    <row r="263" customFormat="false" ht="15.75" hidden="false" customHeight="true" outlineLevel="0" collapsed="false">
      <c r="A263" s="66"/>
      <c r="B263" s="143" t="s">
        <v>388</v>
      </c>
      <c r="C263" s="144" t="s">
        <v>103</v>
      </c>
      <c r="D263" s="302" t="s">
        <v>172</v>
      </c>
      <c r="E263" s="175" t="n">
        <v>13</v>
      </c>
      <c r="F263" s="66"/>
      <c r="G263" s="175" t="n">
        <f aca="false">E263</f>
        <v>13</v>
      </c>
      <c r="I263" s="360"/>
      <c r="J263" s="360"/>
      <c r="K263" s="360"/>
      <c r="L263" s="360"/>
      <c r="M263" s="360"/>
      <c r="N263" s="361"/>
      <c r="O263" s="361"/>
      <c r="P263" s="361"/>
      <c r="Q263" s="1" t="n">
        <f aca="false">SUM(Q232:Q262)</f>
        <v>15</v>
      </c>
    </row>
    <row r="264" s="75" customFormat="true" ht="18" hidden="false" customHeight="true" outlineLevel="0" collapsed="false">
      <c r="A264" s="362"/>
      <c r="B264" s="104" t="s">
        <v>389</v>
      </c>
      <c r="C264" s="103" t="s">
        <v>307</v>
      </c>
      <c r="D264" s="106" t="s">
        <v>104</v>
      </c>
      <c r="E264" s="175" t="n">
        <v>6176</v>
      </c>
      <c r="F264" s="362"/>
      <c r="G264" s="175" t="n">
        <f aca="false">E264</f>
        <v>6176</v>
      </c>
      <c r="H264" s="1"/>
      <c r="I264" s="363"/>
      <c r="J264" s="363"/>
      <c r="K264" s="363"/>
      <c r="L264" s="363"/>
      <c r="M264" s="363"/>
      <c r="N264" s="364" t="n">
        <v>44</v>
      </c>
      <c r="O264" s="365"/>
      <c r="P264" s="365"/>
      <c r="Q264" s="75" t="n">
        <f aca="false">Q263+O258</f>
        <v>277</v>
      </c>
    </row>
    <row r="265" customFormat="false" ht="18.75" hidden="false" customHeight="true" outlineLevel="0" collapsed="false">
      <c r="A265" s="66"/>
      <c r="B265" s="104" t="s">
        <v>390</v>
      </c>
      <c r="C265" s="103" t="s">
        <v>391</v>
      </c>
      <c r="D265" s="106" t="s">
        <v>104</v>
      </c>
      <c r="E265" s="175" t="n">
        <f aca="false">265+59</f>
        <v>324</v>
      </c>
      <c r="F265" s="66"/>
      <c r="G265" s="105" t="n">
        <f aca="false">E265</f>
        <v>324</v>
      </c>
      <c r="I265" s="360"/>
      <c r="J265" s="360"/>
      <c r="K265" s="360"/>
      <c r="L265" s="360"/>
      <c r="M265" s="360"/>
      <c r="N265" s="366"/>
      <c r="O265" s="361"/>
      <c r="P265" s="361"/>
    </row>
    <row r="266" customFormat="false" ht="18.75" hidden="false" customHeight="true" outlineLevel="0" collapsed="false">
      <c r="A266" s="66"/>
      <c r="B266" s="104" t="s">
        <v>392</v>
      </c>
      <c r="C266" s="103" t="s">
        <v>122</v>
      </c>
      <c r="D266" s="106" t="s">
        <v>393</v>
      </c>
      <c r="E266" s="105" t="n">
        <v>250</v>
      </c>
      <c r="F266" s="66"/>
      <c r="G266" s="105" t="n">
        <f aca="false">E266</f>
        <v>250</v>
      </c>
      <c r="I266" s="360"/>
      <c r="J266" s="360"/>
      <c r="K266" s="360"/>
      <c r="L266" s="360"/>
      <c r="M266" s="360"/>
      <c r="N266" s="366"/>
      <c r="O266" s="361"/>
      <c r="P266" s="361"/>
    </row>
    <row r="267" customFormat="false" ht="25.5" hidden="false" customHeight="true" outlineLevel="0" collapsed="false">
      <c r="A267" s="66"/>
      <c r="B267" s="104" t="s">
        <v>155</v>
      </c>
      <c r="C267" s="103" t="s">
        <v>103</v>
      </c>
      <c r="D267" s="106" t="s">
        <v>156</v>
      </c>
      <c r="E267" s="105" t="n">
        <f aca="false">2+1+4</f>
        <v>7</v>
      </c>
      <c r="F267" s="66"/>
      <c r="G267" s="105" t="n">
        <f aca="false">E267</f>
        <v>7</v>
      </c>
      <c r="I267" s="360"/>
      <c r="J267" s="360"/>
      <c r="K267" s="360"/>
      <c r="L267" s="360"/>
      <c r="M267" s="360"/>
      <c r="N267" s="366"/>
      <c r="O267" s="361"/>
      <c r="P267" s="361"/>
    </row>
    <row r="268" customFormat="false" ht="25.5" hidden="true" customHeight="true" outlineLevel="1" collapsed="false">
      <c r="A268" s="66"/>
      <c r="B268" s="104" t="s">
        <v>394</v>
      </c>
      <c r="C268" s="103" t="s">
        <v>103</v>
      </c>
      <c r="D268" s="106" t="s">
        <v>393</v>
      </c>
      <c r="E268" s="105"/>
      <c r="F268" s="66"/>
      <c r="G268" s="105"/>
      <c r="I268" s="360"/>
      <c r="J268" s="360"/>
      <c r="K268" s="360"/>
      <c r="L268" s="360"/>
      <c r="M268" s="360"/>
      <c r="N268" s="366"/>
      <c r="O268" s="361"/>
      <c r="P268" s="361"/>
    </row>
    <row r="269" customFormat="false" ht="16.5" hidden="true" customHeight="true" outlineLevel="1" collapsed="false">
      <c r="A269" s="66"/>
      <c r="B269" s="104" t="s">
        <v>395</v>
      </c>
      <c r="C269" s="103" t="s">
        <v>396</v>
      </c>
      <c r="D269" s="106" t="s">
        <v>393</v>
      </c>
      <c r="E269" s="109"/>
      <c r="F269" s="66"/>
      <c r="G269" s="109"/>
      <c r="I269" s="360"/>
      <c r="J269" s="360"/>
      <c r="K269" s="360"/>
      <c r="L269" s="360"/>
      <c r="M269" s="360"/>
      <c r="N269" s="366" t="e">
        <f aca="false">2000/G278</f>
        <v>#DIV/0!</v>
      </c>
      <c r="O269" s="361"/>
      <c r="P269" s="361"/>
    </row>
    <row r="270" customFormat="false" ht="93" hidden="false" customHeight="true" outlineLevel="0" collapsed="false">
      <c r="A270" s="66"/>
      <c r="B270" s="104" t="s">
        <v>158</v>
      </c>
      <c r="C270" s="103" t="s">
        <v>103</v>
      </c>
      <c r="D270" s="106" t="s">
        <v>159</v>
      </c>
      <c r="E270" s="105" t="n">
        <v>1</v>
      </c>
      <c r="F270" s="105"/>
      <c r="G270" s="105" t="n">
        <v>1</v>
      </c>
      <c r="I270" s="360"/>
      <c r="J270" s="360"/>
      <c r="K270" s="360"/>
      <c r="L270" s="360"/>
      <c r="M270" s="360"/>
      <c r="N270" s="366"/>
      <c r="O270" s="361"/>
      <c r="P270" s="361"/>
    </row>
    <row r="271" customFormat="false" ht="15" hidden="false" customHeight="true" outlineLevel="0" collapsed="false">
      <c r="A271" s="66" t="n">
        <v>2</v>
      </c>
      <c r="B271" s="99" t="s">
        <v>95</v>
      </c>
      <c r="C271" s="103"/>
      <c r="D271" s="106"/>
      <c r="E271" s="280"/>
      <c r="F271" s="66"/>
      <c r="G271" s="280"/>
      <c r="I271" s="367"/>
      <c r="J271" s="367"/>
      <c r="K271" s="367"/>
      <c r="L271" s="360"/>
      <c r="M271" s="360"/>
    </row>
    <row r="272" customFormat="false" ht="15.75" hidden="false" customHeight="true" outlineLevel="0" collapsed="false">
      <c r="A272" s="66"/>
      <c r="B272" s="104" t="s">
        <v>397</v>
      </c>
      <c r="C272" s="103" t="s">
        <v>277</v>
      </c>
      <c r="D272" s="106" t="s">
        <v>172</v>
      </c>
      <c r="E272" s="279" t="n">
        <f aca="false">500/E263</f>
        <v>38.4615384615385</v>
      </c>
      <c r="F272" s="66"/>
      <c r="G272" s="279" t="n">
        <f aca="false">E272</f>
        <v>38.4615384615385</v>
      </c>
      <c r="H272" s="75"/>
      <c r="I272" s="16"/>
      <c r="J272" s="16"/>
      <c r="K272" s="16"/>
      <c r="L272" s="368"/>
      <c r="M272" s="368"/>
    </row>
    <row r="273" s="75" customFormat="true" ht="15.75" hidden="false" customHeight="true" outlineLevel="0" collapsed="false">
      <c r="A273" s="362"/>
      <c r="B273" s="104" t="s">
        <v>398</v>
      </c>
      <c r="C273" s="103" t="s">
        <v>277</v>
      </c>
      <c r="D273" s="106" t="s">
        <v>172</v>
      </c>
      <c r="E273" s="297" t="n">
        <f aca="false">C63/1000/E264</f>
        <v>0.339985589378238</v>
      </c>
      <c r="F273" s="362"/>
      <c r="G273" s="297" t="n">
        <f aca="false">E273</f>
        <v>0.339985589378238</v>
      </c>
      <c r="H273" s="1"/>
      <c r="I273" s="369"/>
      <c r="J273" s="369"/>
      <c r="K273" s="369"/>
      <c r="L273" s="370"/>
      <c r="M273" s="370"/>
    </row>
    <row r="274" customFormat="false" ht="18" hidden="false" customHeight="true" outlineLevel="0" collapsed="false">
      <c r="A274" s="66"/>
      <c r="B274" s="104" t="s">
        <v>399</v>
      </c>
      <c r="C274" s="103" t="s">
        <v>277</v>
      </c>
      <c r="D274" s="106" t="s">
        <v>172</v>
      </c>
      <c r="E274" s="168" t="n">
        <f aca="false">(C81/1000)/E265</f>
        <v>43.6846608024691</v>
      </c>
      <c r="F274" s="66"/>
      <c r="G274" s="279" t="n">
        <f aca="false">E274</f>
        <v>43.6846608024691</v>
      </c>
      <c r="I274" s="16"/>
      <c r="J274" s="16"/>
      <c r="K274" s="16"/>
      <c r="L274" s="368"/>
      <c r="M274" s="368"/>
    </row>
    <row r="275" customFormat="false" ht="18" hidden="false" customHeight="true" outlineLevel="0" collapsed="false">
      <c r="A275" s="66"/>
      <c r="B275" s="104" t="s">
        <v>400</v>
      </c>
      <c r="C275" s="103" t="s">
        <v>277</v>
      </c>
      <c r="D275" s="106" t="s">
        <v>172</v>
      </c>
      <c r="E275" s="279" t="n">
        <f aca="false">199/E266</f>
        <v>0.796</v>
      </c>
      <c r="F275" s="66"/>
      <c r="G275" s="279" t="n">
        <f aca="false">E275</f>
        <v>0.796</v>
      </c>
      <c r="I275" s="16"/>
      <c r="J275" s="16"/>
      <c r="K275" s="16"/>
      <c r="L275" s="368"/>
      <c r="M275" s="368"/>
    </row>
    <row r="276" customFormat="false" ht="26.25" hidden="false" customHeight="true" outlineLevel="0" collapsed="false">
      <c r="A276" s="66"/>
      <c r="B276" s="116" t="s">
        <v>166</v>
      </c>
      <c r="C276" s="103" t="s">
        <v>144</v>
      </c>
      <c r="D276" s="106" t="s">
        <v>94</v>
      </c>
      <c r="E276" s="279" t="n">
        <f aca="false">C95/1000/E267</f>
        <v>81.4387871428571</v>
      </c>
      <c r="F276" s="66"/>
      <c r="G276" s="279" t="n">
        <f aca="false">E276</f>
        <v>81.4387871428571</v>
      </c>
      <c r="I276" s="16"/>
      <c r="J276" s="16"/>
      <c r="K276" s="16"/>
      <c r="L276" s="368"/>
      <c r="M276" s="368"/>
    </row>
    <row r="277" customFormat="false" ht="15.75" hidden="true" customHeight="true" outlineLevel="1" collapsed="false">
      <c r="A277" s="66"/>
      <c r="B277" s="116" t="s">
        <v>401</v>
      </c>
      <c r="C277" s="103" t="s">
        <v>144</v>
      </c>
      <c r="D277" s="106" t="s">
        <v>94</v>
      </c>
      <c r="E277" s="289"/>
      <c r="F277" s="66"/>
      <c r="G277" s="289"/>
      <c r="I277" s="16"/>
      <c r="J277" s="16"/>
      <c r="K277" s="16"/>
      <c r="L277" s="368"/>
      <c r="M277" s="368"/>
    </row>
    <row r="278" customFormat="false" ht="15.75" hidden="true" customHeight="true" outlineLevel="1" collapsed="false">
      <c r="A278" s="66"/>
      <c r="B278" s="116" t="s">
        <v>402</v>
      </c>
      <c r="C278" s="103" t="s">
        <v>144</v>
      </c>
      <c r="D278" s="106" t="s">
        <v>94</v>
      </c>
      <c r="E278" s="289"/>
      <c r="F278" s="66"/>
      <c r="G278" s="289"/>
      <c r="I278" s="16"/>
      <c r="J278" s="16"/>
      <c r="K278" s="16"/>
      <c r="L278" s="368"/>
      <c r="M278" s="368"/>
    </row>
    <row r="279" customFormat="false" ht="28.5" hidden="false" customHeight="true" outlineLevel="0" collapsed="false">
      <c r="A279" s="66"/>
      <c r="B279" s="104" t="s">
        <v>167</v>
      </c>
      <c r="C279" s="103" t="s">
        <v>144</v>
      </c>
      <c r="D279" s="106" t="s">
        <v>94</v>
      </c>
      <c r="E279" s="105" t="n">
        <f aca="false">C96</f>
        <v>134500</v>
      </c>
      <c r="F279" s="105" t="n">
        <f aca="false">D96</f>
        <v>22500</v>
      </c>
      <c r="G279" s="105" t="n">
        <f aca="false">E279+F279</f>
        <v>157000</v>
      </c>
      <c r="I279" s="16"/>
      <c r="J279" s="16"/>
      <c r="K279" s="16"/>
      <c r="L279" s="368"/>
      <c r="M279" s="368"/>
    </row>
    <row r="280" customFormat="false" ht="15.75" hidden="false" customHeight="false" outlineLevel="0" collapsed="false">
      <c r="A280" s="66" t="n">
        <v>3</v>
      </c>
      <c r="B280" s="371" t="s">
        <v>97</v>
      </c>
      <c r="C280" s="372"/>
      <c r="D280" s="373"/>
      <c r="E280" s="374"/>
      <c r="F280" s="66"/>
      <c r="G280" s="374"/>
      <c r="I280" s="375"/>
      <c r="J280" s="375"/>
      <c r="K280" s="16"/>
      <c r="L280" s="368"/>
      <c r="M280" s="368"/>
    </row>
    <row r="281" customFormat="false" ht="38.25" hidden="false" customHeight="false" outlineLevel="0" collapsed="false">
      <c r="A281" s="66"/>
      <c r="B281" s="118" t="s">
        <v>173</v>
      </c>
      <c r="C281" s="103" t="s">
        <v>99</v>
      </c>
      <c r="D281" s="106" t="s">
        <v>172</v>
      </c>
      <c r="E281" s="376" t="n">
        <v>100</v>
      </c>
      <c r="F281" s="376"/>
      <c r="G281" s="376" t="n">
        <v>100</v>
      </c>
      <c r="I281" s="375"/>
      <c r="J281" s="375"/>
      <c r="K281" s="16"/>
      <c r="L281" s="368"/>
      <c r="M281" s="368"/>
    </row>
    <row r="282" customFormat="false" ht="27.75" hidden="false" customHeight="true" outlineLevel="0" collapsed="false">
      <c r="A282" s="66"/>
      <c r="B282" s="116" t="s">
        <v>403</v>
      </c>
      <c r="C282" s="117" t="s">
        <v>99</v>
      </c>
      <c r="D282" s="118" t="s">
        <v>172</v>
      </c>
      <c r="E282" s="105" t="n">
        <v>100</v>
      </c>
      <c r="F282" s="66"/>
      <c r="G282" s="105" t="n">
        <f aca="false">E282</f>
        <v>100</v>
      </c>
      <c r="I282" s="375"/>
      <c r="J282" s="375"/>
      <c r="K282" s="16"/>
      <c r="L282" s="368"/>
      <c r="M282" s="368"/>
    </row>
    <row r="283" customFormat="false" ht="18" hidden="false" customHeight="true" outlineLevel="0" collapsed="false">
      <c r="A283" s="66"/>
      <c r="B283" s="371" t="s">
        <v>52</v>
      </c>
      <c r="C283" s="186"/>
      <c r="D283" s="185"/>
      <c r="E283" s="377"/>
      <c r="F283" s="66"/>
      <c r="G283" s="377"/>
    </row>
    <row r="284" customFormat="false" ht="18" hidden="false" customHeight="true" outlineLevel="0" collapsed="false">
      <c r="A284" s="66" t="n">
        <v>1</v>
      </c>
      <c r="B284" s="108" t="s">
        <v>175</v>
      </c>
      <c r="C284" s="103"/>
      <c r="D284" s="104"/>
      <c r="E284" s="104"/>
      <c r="F284" s="66"/>
      <c r="G284" s="104"/>
    </row>
    <row r="285" customFormat="false" ht="18" hidden="false" customHeight="true" outlineLevel="0" collapsed="false">
      <c r="A285" s="66"/>
      <c r="B285" s="104" t="s">
        <v>176</v>
      </c>
      <c r="C285" s="103" t="s">
        <v>126</v>
      </c>
      <c r="D285" s="104" t="s">
        <v>177</v>
      </c>
      <c r="E285" s="105" t="n">
        <v>2732587.19</v>
      </c>
      <c r="F285" s="66"/>
      <c r="G285" s="105" t="n">
        <f aca="false">E285</f>
        <v>2732587.19</v>
      </c>
    </row>
    <row r="286" customFormat="false" ht="18" hidden="false" customHeight="true" outlineLevel="0" collapsed="false">
      <c r="A286" s="66"/>
      <c r="B286" s="104" t="s">
        <v>178</v>
      </c>
      <c r="C286" s="103" t="s">
        <v>126</v>
      </c>
      <c r="D286" s="104"/>
      <c r="E286" s="105" t="n">
        <f aca="false">E285</f>
        <v>2732587.19</v>
      </c>
      <c r="F286" s="66"/>
      <c r="G286" s="105" t="n">
        <f aca="false">G285</f>
        <v>2732587.19</v>
      </c>
    </row>
    <row r="287" customFormat="false" ht="18" hidden="false" customHeight="true" outlineLevel="0" collapsed="false">
      <c r="A287" s="66" t="n">
        <v>2</v>
      </c>
      <c r="B287" s="108" t="s">
        <v>95</v>
      </c>
      <c r="C287" s="103"/>
      <c r="D287" s="104"/>
      <c r="E287" s="103"/>
      <c r="F287" s="66"/>
      <c r="G287" s="103"/>
    </row>
    <row r="288" customFormat="false" ht="18" hidden="false" customHeight="true" outlineLevel="0" collapsed="false">
      <c r="A288" s="66"/>
      <c r="B288" s="104" t="s">
        <v>179</v>
      </c>
      <c r="C288" s="103" t="s">
        <v>99</v>
      </c>
      <c r="D288" s="104" t="s">
        <v>180</v>
      </c>
      <c r="E288" s="103" t="n">
        <v>100</v>
      </c>
      <c r="F288" s="66"/>
      <c r="G288" s="103" t="n">
        <f aca="false">E288</f>
        <v>100</v>
      </c>
      <c r="I288" s="46"/>
      <c r="J288" s="46"/>
    </row>
    <row r="289" customFormat="false" ht="15.75" hidden="false" customHeight="false" outlineLevel="0" collapsed="false">
      <c r="A289" s="16"/>
      <c r="B289" s="378"/>
      <c r="C289" s="379"/>
      <c r="D289" s="16"/>
      <c r="E289" s="16"/>
      <c r="F289" s="16"/>
      <c r="G289" s="16"/>
      <c r="H289" s="16"/>
      <c r="I289" s="16"/>
      <c r="J289" s="16"/>
      <c r="K289" s="16"/>
      <c r="L289" s="379"/>
      <c r="M289" s="379"/>
    </row>
    <row r="290" s="9" customFormat="true" ht="18" hidden="false" customHeight="true" outlineLevel="0" collapsed="false">
      <c r="A290" s="192" t="s">
        <v>181</v>
      </c>
      <c r="B290" s="2"/>
      <c r="C290" s="2"/>
      <c r="D290" s="2"/>
      <c r="E290" s="1"/>
      <c r="F290" s="1"/>
      <c r="G290" s="1"/>
      <c r="H290" s="1"/>
      <c r="I290" s="1"/>
      <c r="J290" s="1"/>
      <c r="K290" s="46"/>
      <c r="L290" s="14"/>
      <c r="M290" s="14"/>
      <c r="N290" s="1"/>
    </row>
    <row r="291" customFormat="false" ht="15.75" hidden="false" customHeight="false" outlineLevel="0" collapsed="false">
      <c r="A291" s="192" t="s">
        <v>182</v>
      </c>
      <c r="B291" s="2"/>
      <c r="C291" s="2"/>
      <c r="D291" s="2"/>
      <c r="K291" s="193"/>
    </row>
    <row r="292" customFormat="false" ht="15.75" hidden="false" customHeight="false" outlineLevel="0" collapsed="false">
      <c r="A292" s="192" t="s">
        <v>183</v>
      </c>
      <c r="B292" s="2"/>
      <c r="C292" s="2"/>
      <c r="D292" s="2"/>
      <c r="E292" s="194"/>
      <c r="F292" s="194"/>
      <c r="I292" s="13" t="s">
        <v>184</v>
      </c>
      <c r="J292" s="2"/>
      <c r="K292" s="2"/>
      <c r="L292" s="2"/>
      <c r="M292" s="2"/>
    </row>
    <row r="293" customFormat="false" ht="15.75" hidden="false" customHeight="false" outlineLevel="0" collapsed="false">
      <c r="A293" s="192"/>
      <c r="B293" s="2"/>
      <c r="C293" s="2"/>
      <c r="D293" s="2"/>
      <c r="E293" s="195" t="s">
        <v>185</v>
      </c>
      <c r="F293" s="195"/>
      <c r="I293" s="196" t="s">
        <v>186</v>
      </c>
      <c r="J293" s="196"/>
      <c r="K293" s="2"/>
      <c r="L293" s="2"/>
      <c r="M293" s="2"/>
    </row>
    <row r="294" customFormat="false" ht="15.75" hidden="false" customHeight="false" outlineLevel="0" collapsed="false">
      <c r="A294" s="1" t="s">
        <v>187</v>
      </c>
      <c r="B294" s="2"/>
      <c r="C294" s="2"/>
      <c r="D294" s="2"/>
      <c r="L294" s="14"/>
      <c r="M294" s="14"/>
    </row>
    <row r="295" customFormat="false" ht="15.75" hidden="false" customHeight="false" outlineLevel="0" collapsed="false">
      <c r="A295" s="1" t="s">
        <v>188</v>
      </c>
      <c r="B295" s="2"/>
      <c r="C295" s="2"/>
      <c r="D295" s="2"/>
    </row>
    <row r="296" customFormat="false" ht="15.75" hidden="false" customHeight="false" outlineLevel="0" collapsed="false">
      <c r="B296" s="2"/>
      <c r="C296" s="2"/>
      <c r="D296" s="2"/>
    </row>
    <row r="297" customFormat="false" ht="18.75" hidden="false" customHeight="false" outlineLevel="0" collapsed="false">
      <c r="A297" s="2" t="s">
        <v>189</v>
      </c>
      <c r="B297" s="2"/>
      <c r="C297" s="2"/>
      <c r="D297" s="2"/>
      <c r="E297" s="9"/>
      <c r="F297" s="9"/>
      <c r="G297" s="9"/>
      <c r="H297" s="9"/>
      <c r="I297" s="9"/>
      <c r="J297" s="9"/>
    </row>
    <row r="298" customFormat="false" ht="18.75" hidden="false" customHeight="false" outlineLevel="0" collapsed="false">
      <c r="A298" s="2" t="s">
        <v>190</v>
      </c>
      <c r="E298" s="194"/>
      <c r="F298" s="194"/>
      <c r="G298" s="9"/>
      <c r="H298" s="9"/>
      <c r="I298" s="197" t="s">
        <v>191</v>
      </c>
      <c r="J298" s="197"/>
    </row>
    <row r="299" customFormat="false" ht="18.75" hidden="false" customHeight="false" outlineLevel="0" collapsed="false">
      <c r="A299" s="198" t="s">
        <v>192</v>
      </c>
      <c r="B299" s="198"/>
      <c r="E299" s="195" t="s">
        <v>185</v>
      </c>
      <c r="F299" s="195"/>
      <c r="G299" s="9"/>
      <c r="H299" s="9"/>
      <c r="I299" s="196" t="s">
        <v>186</v>
      </c>
      <c r="J299" s="11"/>
    </row>
    <row r="300" customFormat="false" ht="18.75" hidden="false" customHeight="false" outlineLevel="0" collapsed="false">
      <c r="A300" s="198" t="s">
        <v>193</v>
      </c>
      <c r="B300" s="198"/>
      <c r="E300" s="26"/>
      <c r="F300" s="26"/>
      <c r="G300" s="9"/>
      <c r="H300" s="9"/>
      <c r="I300" s="11"/>
      <c r="J300" s="11"/>
    </row>
    <row r="301" customFormat="false" ht="15.75" hidden="false" customHeight="false" outlineLevel="0" collapsed="false">
      <c r="A301" s="199" t="s">
        <v>194</v>
      </c>
    </row>
  </sheetData>
  <mergeCells count="50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1:E101"/>
    <mergeCell ref="B102:E102"/>
    <mergeCell ref="B103:E103"/>
    <mergeCell ref="B104:E104"/>
    <mergeCell ref="B105:E105"/>
    <mergeCell ref="B106:E106"/>
    <mergeCell ref="B107:E107"/>
    <mergeCell ref="N112:P112"/>
    <mergeCell ref="N114:P114"/>
    <mergeCell ref="N115:P115"/>
    <mergeCell ref="N116:P116"/>
    <mergeCell ref="N117:P117"/>
    <mergeCell ref="N118:P118"/>
    <mergeCell ref="N120:P120"/>
    <mergeCell ref="N121:P121"/>
    <mergeCell ref="N122:P122"/>
    <mergeCell ref="N123:P123"/>
    <mergeCell ref="N124:O124"/>
    <mergeCell ref="N125:O125"/>
    <mergeCell ref="N193:O193"/>
    <mergeCell ref="N195:O195"/>
    <mergeCell ref="N196:O196"/>
    <mergeCell ref="N199:O199"/>
    <mergeCell ref="N200:O200"/>
    <mergeCell ref="E270:F270"/>
    <mergeCell ref="E281:F281"/>
    <mergeCell ref="E293:F293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43.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380" t="s">
        <v>404</v>
      </c>
      <c r="B7" s="380"/>
      <c r="C7" s="381"/>
      <c r="D7" s="382"/>
      <c r="E7" s="382"/>
      <c r="F7" s="382"/>
      <c r="G7" s="382"/>
      <c r="H7" s="382"/>
      <c r="I7" s="383"/>
      <c r="J7" s="383"/>
      <c r="K7" s="382"/>
      <c r="L7" s="383"/>
    </row>
    <row r="8" customFormat="false" ht="15.75" hidden="false" customHeight="true" outlineLevel="0" collapsed="false">
      <c r="A8" s="209"/>
      <c r="B8" s="384" t="s">
        <v>207</v>
      </c>
      <c r="C8" s="381"/>
      <c r="D8" s="240" t="n">
        <f aca="false">140531962+2797000+2566626+(314302.42+64800+48779.63)+199000+35998.63-4282300+3000000+(57920.24+21176.99+50000+41893.6)+199516+399800+199900-39000</f>
        <v>146207375.51</v>
      </c>
      <c r="E8" s="24" t="n">
        <f aca="false">19294000+156378+3000000-64800-8000000+2200000-1100000+1060000</f>
        <v>16545578</v>
      </c>
      <c r="F8" s="383" t="n">
        <f aca="false">D8+E8</f>
        <v>162752953.51</v>
      </c>
      <c r="G8" s="240" t="n">
        <f aca="false">140531962+2797000+2566626+(314302.42+64800+48779.63)+199000+35998.63-4282300+3000000+(57920.24+21176.99+50000+41893.6)+199516+399800+199900-39000+(4500079.87+4282300+77000+57500)</f>
        <v>155124255.38</v>
      </c>
      <c r="H8" s="240" t="n">
        <f aca="false">19294000+156378+3000000-64800-8000000+2200000-1100000+1060000+8000000+22500</f>
        <v>24568078</v>
      </c>
      <c r="I8" s="383" t="n">
        <f aca="false">G8+H8</f>
        <v>179692333.38</v>
      </c>
      <c r="J8" s="383" t="n">
        <f aca="false">G8-D8</f>
        <v>8916879.87000001</v>
      </c>
      <c r="K8" s="383" t="n">
        <f aca="false">H8-E8</f>
        <v>8022500</v>
      </c>
      <c r="L8" s="383" t="n">
        <f aca="false">J8+K8</f>
        <v>16939379.87</v>
      </c>
    </row>
    <row r="9" customFormat="false" ht="15.75" hidden="false" customHeight="false" outlineLevel="0" collapsed="false">
      <c r="A9" s="385" t="n">
        <v>1</v>
      </c>
      <c r="B9" s="132" t="s">
        <v>228</v>
      </c>
      <c r="C9" s="144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.75" hidden="false" customHeight="false" outlineLevel="0" collapsed="false">
      <c r="A10" s="386"/>
      <c r="B10" s="132" t="s">
        <v>91</v>
      </c>
      <c r="C10" s="144"/>
      <c r="D10" s="386"/>
      <c r="E10" s="387"/>
      <c r="F10" s="387"/>
      <c r="G10" s="386"/>
      <c r="H10" s="387"/>
      <c r="I10" s="387"/>
      <c r="J10" s="388"/>
      <c r="K10" s="387"/>
      <c r="L10" s="387"/>
    </row>
    <row r="11" customFormat="false" ht="27" hidden="false" customHeight="true" outlineLevel="0" collapsed="false">
      <c r="A11" s="385"/>
      <c r="B11" s="104" t="s">
        <v>158</v>
      </c>
      <c r="C11" s="103" t="s">
        <v>103</v>
      </c>
      <c r="D11" s="389"/>
      <c r="E11" s="389"/>
      <c r="F11" s="389" t="n">
        <f aca="false">D11</f>
        <v>0</v>
      </c>
      <c r="G11" s="390" t="n">
        <v>1</v>
      </c>
      <c r="H11" s="390"/>
      <c r="I11" s="389" t="n">
        <f aca="false">G11</f>
        <v>1</v>
      </c>
      <c r="J11" s="390" t="n">
        <f aca="false">G11-D11</f>
        <v>1</v>
      </c>
      <c r="K11" s="390"/>
      <c r="L11" s="389" t="n">
        <f aca="false">J11</f>
        <v>1</v>
      </c>
    </row>
    <row r="12" customFormat="false" ht="18" hidden="false" customHeight="true" outlineLevel="0" collapsed="false">
      <c r="A12" s="385"/>
      <c r="B12" s="99" t="s">
        <v>95</v>
      </c>
      <c r="C12" s="103"/>
      <c r="D12" s="391"/>
      <c r="E12" s="389"/>
      <c r="F12" s="389"/>
      <c r="G12" s="391"/>
      <c r="H12" s="389"/>
      <c r="I12" s="389"/>
      <c r="J12" s="389"/>
      <c r="K12" s="389"/>
      <c r="L12" s="389"/>
    </row>
    <row r="13" customFormat="false" ht="25.5" hidden="false" customHeight="false" outlineLevel="0" collapsed="false">
      <c r="A13" s="392"/>
      <c r="B13" s="104" t="s">
        <v>167</v>
      </c>
      <c r="C13" s="103" t="s">
        <v>144</v>
      </c>
      <c r="D13" s="391"/>
      <c r="E13" s="389"/>
      <c r="F13" s="391" t="n">
        <f aca="false">D13</f>
        <v>0</v>
      </c>
      <c r="G13" s="389" t="n">
        <v>134500</v>
      </c>
      <c r="H13" s="389" t="n">
        <v>22500</v>
      </c>
      <c r="I13" s="389" t="n">
        <f aca="false">G13+H13</f>
        <v>157000</v>
      </c>
      <c r="J13" s="389" t="n">
        <f aca="false">G13-D13</f>
        <v>134500</v>
      </c>
      <c r="K13" s="389" t="n">
        <f aca="false">H13-E13</f>
        <v>22500</v>
      </c>
      <c r="L13" s="389" t="n">
        <f aca="false">J13+K13</f>
        <v>157000</v>
      </c>
    </row>
    <row r="14" customFormat="false" ht="15" hidden="true" customHeight="false" outlineLevel="0" collapsed="false">
      <c r="A14" s="392"/>
      <c r="B14" s="99" t="s">
        <v>97</v>
      </c>
      <c r="C14" s="103"/>
      <c r="D14" s="211"/>
      <c r="E14" s="393"/>
      <c r="F14" s="393"/>
      <c r="G14" s="394"/>
      <c r="H14" s="393"/>
      <c r="I14" s="393"/>
      <c r="J14" s="393"/>
      <c r="K14" s="393"/>
      <c r="L14" s="393"/>
    </row>
    <row r="15" customFormat="false" ht="38.25" hidden="true" customHeight="false" outlineLevel="0" collapsed="false">
      <c r="A15" s="219"/>
      <c r="B15" s="104" t="s">
        <v>301</v>
      </c>
      <c r="C15" s="103" t="s">
        <v>99</v>
      </c>
      <c r="D15" s="214"/>
      <c r="E15" s="395" t="n">
        <v>100</v>
      </c>
      <c r="F15" s="395" t="n">
        <f aca="false">E15</f>
        <v>100</v>
      </c>
      <c r="G15" s="214"/>
      <c r="H15" s="395" t="n">
        <v>100</v>
      </c>
      <c r="I15" s="395" t="n">
        <f aca="false">H15</f>
        <v>100</v>
      </c>
      <c r="J15" s="395"/>
      <c r="K15" s="395" t="n">
        <f aca="false">H15-E15</f>
        <v>0</v>
      </c>
      <c r="L15" s="395" t="n">
        <f aca="false">K15</f>
        <v>0</v>
      </c>
    </row>
    <row r="16" customFormat="false" ht="25.5" hidden="false" customHeight="false" outlineLevel="0" collapsed="false">
      <c r="A16" s="219"/>
      <c r="B16" s="104" t="s">
        <v>405</v>
      </c>
      <c r="C16" s="103"/>
      <c r="D16" s="214"/>
      <c r="E16" s="395"/>
      <c r="F16" s="214"/>
      <c r="G16" s="214"/>
      <c r="H16" s="395"/>
      <c r="I16" s="395"/>
      <c r="J16" s="395"/>
      <c r="K16" s="395"/>
      <c r="L16" s="214"/>
    </row>
    <row r="17" customFormat="false" ht="31.5" hidden="false" customHeight="true" outlineLevel="0" collapsed="false">
      <c r="A17" s="219" t="n">
        <v>2</v>
      </c>
      <c r="B17" s="99" t="s">
        <v>281</v>
      </c>
      <c r="C17" s="132"/>
      <c r="D17" s="175"/>
      <c r="E17" s="394"/>
      <c r="F17" s="175"/>
      <c r="G17" s="175"/>
      <c r="H17" s="394"/>
      <c r="I17" s="175"/>
      <c r="J17" s="175"/>
      <c r="K17" s="175"/>
      <c r="L17" s="175"/>
    </row>
    <row r="18" customFormat="false" ht="19.5" hidden="false" customHeight="true" outlineLevel="0" collapsed="false">
      <c r="A18" s="219"/>
      <c r="B18" s="99" t="s">
        <v>175</v>
      </c>
      <c r="C18" s="103"/>
      <c r="D18" s="106"/>
      <c r="E18" s="214"/>
      <c r="F18" s="214"/>
      <c r="G18" s="396"/>
      <c r="H18" s="215"/>
      <c r="I18" s="396"/>
      <c r="J18" s="396"/>
      <c r="K18" s="396"/>
      <c r="L18" s="396"/>
    </row>
    <row r="19" customFormat="false" ht="27.75" hidden="false" customHeight="true" outlineLevel="0" collapsed="false">
      <c r="A19" s="219"/>
      <c r="B19" s="104" t="s">
        <v>282</v>
      </c>
      <c r="C19" s="103" t="s">
        <v>89</v>
      </c>
      <c r="D19" s="396" t="n">
        <v>2464216</v>
      </c>
      <c r="E19" s="396"/>
      <c r="F19" s="396" t="n">
        <f aca="false">D19</f>
        <v>2464216</v>
      </c>
      <c r="G19" s="396" t="n">
        <v>3464303.4</v>
      </c>
      <c r="H19" s="396"/>
      <c r="I19" s="396" t="n">
        <f aca="false">G19</f>
        <v>3464303.4</v>
      </c>
      <c r="J19" s="396" t="n">
        <f aca="false">G19-D19</f>
        <v>1000087.4</v>
      </c>
      <c r="K19" s="396"/>
      <c r="L19" s="396" t="n">
        <f aca="false">J19</f>
        <v>1000087.4</v>
      </c>
    </row>
    <row r="20" customFormat="false" ht="15" hidden="false" customHeight="false" outlineLevel="0" collapsed="false">
      <c r="A20" s="219"/>
      <c r="B20" s="132" t="s">
        <v>91</v>
      </c>
      <c r="C20" s="144"/>
      <c r="D20" s="175"/>
      <c r="E20" s="394"/>
      <c r="F20" s="175"/>
      <c r="G20" s="175"/>
      <c r="H20" s="394"/>
      <c r="I20" s="175"/>
      <c r="J20" s="175"/>
      <c r="K20" s="175"/>
      <c r="L20" s="175"/>
    </row>
    <row r="21" customFormat="false" ht="31.5" hidden="false" customHeight="true" outlineLevel="0" collapsed="false">
      <c r="A21" s="219"/>
      <c r="B21" s="104" t="s">
        <v>283</v>
      </c>
      <c r="C21" s="103" t="s">
        <v>284</v>
      </c>
      <c r="D21" s="279" t="n">
        <v>1.4</v>
      </c>
      <c r="E21" s="214"/>
      <c r="F21" s="279" t="n">
        <f aca="false">D21</f>
        <v>1.4</v>
      </c>
      <c r="G21" s="279" t="n">
        <v>3.24701846965699</v>
      </c>
      <c r="H21" s="214"/>
      <c r="I21" s="279" t="n">
        <f aca="false">G21</f>
        <v>3.24701846965699</v>
      </c>
      <c r="J21" s="391" t="n">
        <f aca="false">G21-D21</f>
        <v>1.84701846965699</v>
      </c>
      <c r="K21" s="105"/>
      <c r="L21" s="391" t="n">
        <f aca="false">J21</f>
        <v>1.84701846965699</v>
      </c>
    </row>
    <row r="22" customFormat="false" ht="44.25" hidden="false" customHeight="true" outlineLevel="0" collapsed="false">
      <c r="A22" s="219"/>
      <c r="B22" s="104" t="s">
        <v>406</v>
      </c>
      <c r="C22" s="103"/>
      <c r="D22" s="105"/>
      <c r="E22" s="394"/>
      <c r="F22" s="105"/>
      <c r="G22" s="105"/>
      <c r="H22" s="394"/>
      <c r="I22" s="105"/>
      <c r="J22" s="105"/>
      <c r="K22" s="105"/>
      <c r="L22" s="105"/>
    </row>
    <row r="23" customFormat="false" ht="26.25" hidden="false" customHeight="false" outlineLevel="0" collapsed="false">
      <c r="A23" s="219" t="n">
        <v>3</v>
      </c>
      <c r="B23" s="99" t="s">
        <v>50</v>
      </c>
      <c r="C23" s="290"/>
      <c r="D23" s="396"/>
      <c r="E23" s="214"/>
      <c r="F23" s="214"/>
      <c r="G23" s="396"/>
      <c r="H23" s="215"/>
      <c r="I23" s="396"/>
      <c r="J23" s="396"/>
      <c r="K23" s="396"/>
      <c r="L23" s="396"/>
    </row>
    <row r="24" customFormat="false" ht="15" hidden="false" customHeight="false" outlineLevel="0" collapsed="false">
      <c r="A24" s="219"/>
      <c r="B24" s="99" t="s">
        <v>370</v>
      </c>
      <c r="C24" s="103"/>
      <c r="D24" s="396"/>
      <c r="E24" s="214"/>
      <c r="F24" s="214"/>
      <c r="G24" s="396"/>
      <c r="H24" s="215"/>
      <c r="I24" s="396"/>
      <c r="J24" s="396"/>
      <c r="K24" s="396"/>
      <c r="L24" s="396"/>
    </row>
    <row r="25" customFormat="false" ht="18" hidden="false" customHeight="true" outlineLevel="0" collapsed="false">
      <c r="A25" s="219"/>
      <c r="B25" s="104" t="s">
        <v>138</v>
      </c>
      <c r="C25" s="103" t="s">
        <v>103</v>
      </c>
      <c r="D25" s="396" t="n">
        <v>275</v>
      </c>
      <c r="E25" s="396" t="n">
        <v>15</v>
      </c>
      <c r="F25" s="396" t="n">
        <v>290</v>
      </c>
      <c r="G25" s="396" t="n">
        <v>262</v>
      </c>
      <c r="H25" s="396" t="n">
        <v>15</v>
      </c>
      <c r="I25" s="396" t="n">
        <v>290</v>
      </c>
      <c r="J25" s="396" t="n">
        <f aca="false">G25-D25</f>
        <v>-13</v>
      </c>
      <c r="K25" s="396" t="n">
        <f aca="false">H25-E25</f>
        <v>0</v>
      </c>
      <c r="L25" s="396" t="n">
        <f aca="false">J25+K25</f>
        <v>-13</v>
      </c>
    </row>
    <row r="26" customFormat="false" ht="15" hidden="false" customHeight="false" outlineLevel="0" collapsed="false">
      <c r="A26" s="219"/>
      <c r="B26" s="99" t="s">
        <v>375</v>
      </c>
      <c r="C26" s="103"/>
      <c r="D26" s="396"/>
      <c r="E26" s="215"/>
      <c r="F26" s="396"/>
      <c r="G26" s="396"/>
      <c r="H26" s="215"/>
      <c r="I26" s="396"/>
      <c r="J26" s="396"/>
      <c r="K26" s="396"/>
      <c r="L26" s="396"/>
    </row>
    <row r="27" customFormat="false" ht="19.5" hidden="false" customHeight="true" outlineLevel="0" collapsed="false">
      <c r="A27" s="219"/>
      <c r="B27" s="104" t="s">
        <v>146</v>
      </c>
      <c r="C27" s="103" t="s">
        <v>144</v>
      </c>
      <c r="D27" s="320" t="n">
        <v>2.57454545454545</v>
      </c>
      <c r="E27" s="320" t="n">
        <v>160.6</v>
      </c>
      <c r="F27" s="320" t="n">
        <v>10.748275862069</v>
      </c>
      <c r="G27" s="320" t="n">
        <v>2.70229007633588</v>
      </c>
      <c r="H27" s="320" t="n">
        <v>160.6</v>
      </c>
      <c r="I27" s="320" t="n">
        <v>10.748275862069</v>
      </c>
      <c r="J27" s="391" t="n">
        <f aca="false">G27-D27</f>
        <v>0.127744621790423</v>
      </c>
      <c r="K27" s="391" t="n">
        <f aca="false">H27-E27</f>
        <v>0</v>
      </c>
      <c r="L27" s="391" t="n">
        <f aca="false">J27+K27</f>
        <v>0.127744621790423</v>
      </c>
    </row>
    <row r="28" customFormat="false" ht="15" hidden="false" customHeight="false" outlineLevel="0" collapsed="false">
      <c r="A28" s="219"/>
      <c r="B28" s="104" t="s">
        <v>407</v>
      </c>
      <c r="C28" s="117"/>
      <c r="D28" s="396"/>
      <c r="E28" s="214"/>
      <c r="F28" s="214"/>
      <c r="G28" s="396"/>
      <c r="H28" s="215"/>
      <c r="I28" s="396"/>
      <c r="J28" s="396"/>
      <c r="K28" s="396"/>
      <c r="L28" s="396"/>
    </row>
    <row r="29" customFormat="false" ht="38.25" hidden="false" customHeight="false" outlineLevel="0" collapsed="false">
      <c r="A29" s="219" t="n">
        <v>4</v>
      </c>
      <c r="B29" s="108" t="s">
        <v>221</v>
      </c>
      <c r="C29" s="117"/>
      <c r="D29" s="396"/>
      <c r="E29" s="214"/>
      <c r="F29" s="214"/>
      <c r="G29" s="396"/>
      <c r="H29" s="215"/>
      <c r="I29" s="396"/>
      <c r="J29" s="396"/>
      <c r="K29" s="396"/>
      <c r="L29" s="396"/>
    </row>
    <row r="30" customFormat="false" ht="15" hidden="false" customHeight="false" outlineLevel="0" collapsed="false">
      <c r="A30" s="219"/>
      <c r="B30" s="108" t="s">
        <v>91</v>
      </c>
      <c r="C30" s="117"/>
      <c r="D30" s="396"/>
      <c r="E30" s="214"/>
      <c r="F30" s="214"/>
      <c r="G30" s="396"/>
      <c r="H30" s="215"/>
      <c r="I30" s="396"/>
      <c r="J30" s="396"/>
      <c r="K30" s="396"/>
      <c r="L30" s="396"/>
    </row>
    <row r="31" customFormat="false" ht="25.5" hidden="false" customHeight="false" outlineLevel="0" collapsed="false">
      <c r="A31" s="219"/>
      <c r="B31" s="104" t="s">
        <v>314</v>
      </c>
      <c r="C31" s="117" t="s">
        <v>103</v>
      </c>
      <c r="D31" s="396" t="n">
        <v>0</v>
      </c>
      <c r="E31" s="214"/>
      <c r="F31" s="396" t="n">
        <v>0</v>
      </c>
      <c r="G31" s="396" t="n">
        <v>2</v>
      </c>
      <c r="H31" s="214"/>
      <c r="I31" s="396" t="n">
        <v>2</v>
      </c>
      <c r="J31" s="396" t="n">
        <f aca="false">G31-D31</f>
        <v>2</v>
      </c>
      <c r="K31" s="396"/>
      <c r="L31" s="396" t="n">
        <f aca="false">J31</f>
        <v>2</v>
      </c>
    </row>
    <row r="32" customFormat="false" ht="25.5" hidden="false" customHeight="false" outlineLevel="0" collapsed="false">
      <c r="A32" s="219"/>
      <c r="B32" s="104" t="s">
        <v>304</v>
      </c>
      <c r="C32" s="103" t="s">
        <v>305</v>
      </c>
      <c r="D32" s="300" t="n">
        <f aca="false">2818.08+22700+9148.166+1690</f>
        <v>36356.246</v>
      </c>
      <c r="E32" s="300"/>
      <c r="F32" s="300" t="n">
        <f aca="false">D32</f>
        <v>36356.246</v>
      </c>
      <c r="G32" s="300" t="n">
        <f aca="false">2818.08+22700+9148.166+1690+(2818.08)</f>
        <v>39174.326</v>
      </c>
      <c r="H32" s="300"/>
      <c r="I32" s="300" t="n">
        <f aca="false">G32</f>
        <v>39174.326</v>
      </c>
      <c r="J32" s="300" t="n">
        <f aca="false">G32-D32</f>
        <v>2818.08</v>
      </c>
      <c r="K32" s="300"/>
      <c r="L32" s="300" t="n">
        <f aca="false">J32</f>
        <v>2818.08</v>
      </c>
    </row>
    <row r="33" customFormat="false" ht="15" hidden="false" customHeight="false" outlineLevel="0" collapsed="false">
      <c r="A33" s="219"/>
      <c r="B33" s="104" t="s">
        <v>312</v>
      </c>
      <c r="C33" s="103" t="s">
        <v>305</v>
      </c>
      <c r="D33" s="299" t="n">
        <f aca="false">35594</f>
        <v>35594</v>
      </c>
      <c r="E33" s="299"/>
      <c r="F33" s="299" t="n">
        <f aca="false">D33</f>
        <v>35594</v>
      </c>
      <c r="G33" s="299" t="n">
        <f aca="false">35594+(35594)</f>
        <v>71188</v>
      </c>
      <c r="H33" s="299"/>
      <c r="I33" s="299" t="n">
        <f aca="false">G33</f>
        <v>71188</v>
      </c>
      <c r="J33" s="299" t="n">
        <f aca="false">G33-D33</f>
        <v>35594</v>
      </c>
      <c r="K33" s="299"/>
      <c r="L33" s="299" t="n">
        <f aca="false">J33</f>
        <v>35594</v>
      </c>
    </row>
    <row r="34" customFormat="false" ht="25.5" hidden="false" customHeight="false" outlineLevel="0" collapsed="false">
      <c r="A34" s="219"/>
      <c r="B34" s="104" t="s">
        <v>211</v>
      </c>
      <c r="C34" s="117"/>
      <c r="D34" s="396"/>
      <c r="E34" s="214"/>
      <c r="F34" s="214"/>
      <c r="G34" s="396"/>
      <c r="H34" s="215"/>
      <c r="I34" s="396"/>
      <c r="J34" s="396"/>
      <c r="K34" s="396"/>
      <c r="L34" s="396"/>
    </row>
    <row r="35" customFormat="false" ht="25.5" hidden="false" customHeight="false" outlineLevel="0" collapsed="false">
      <c r="A35" s="219"/>
      <c r="B35" s="104" t="s">
        <v>323</v>
      </c>
      <c r="C35" s="117" t="s">
        <v>144</v>
      </c>
      <c r="D35" s="396" t="n">
        <v>0</v>
      </c>
      <c r="E35" s="214"/>
      <c r="F35" s="396" t="n">
        <v>0</v>
      </c>
      <c r="G35" s="396" t="n">
        <v>1000</v>
      </c>
      <c r="H35" s="214"/>
      <c r="I35" s="396" t="n">
        <v>1000</v>
      </c>
      <c r="J35" s="396" t="n">
        <f aca="false">G35-D35</f>
        <v>1000</v>
      </c>
      <c r="K35" s="396"/>
      <c r="L35" s="396" t="n">
        <f aca="false">J35</f>
        <v>1000</v>
      </c>
    </row>
    <row r="36" customFormat="false" ht="25.5" hidden="false" customHeight="false" outlineLevel="0" collapsed="false">
      <c r="A36" s="219"/>
      <c r="B36" s="104" t="s">
        <v>405</v>
      </c>
      <c r="C36" s="117"/>
      <c r="D36" s="396"/>
      <c r="E36" s="214"/>
      <c r="F36" s="396"/>
      <c r="G36" s="396"/>
      <c r="H36" s="215"/>
      <c r="I36" s="396"/>
      <c r="J36" s="396"/>
      <c r="K36" s="396"/>
      <c r="L36" s="396"/>
    </row>
    <row r="37" customFormat="false" ht="25.5" hidden="false" customHeight="false" outlineLevel="0" collapsed="false">
      <c r="A37" s="219" t="n">
        <v>5</v>
      </c>
      <c r="B37" s="108" t="s">
        <v>220</v>
      </c>
      <c r="C37" s="117"/>
      <c r="D37" s="396"/>
      <c r="E37" s="214"/>
      <c r="F37" s="396"/>
      <c r="G37" s="396"/>
      <c r="H37" s="215"/>
      <c r="I37" s="396"/>
      <c r="J37" s="396"/>
      <c r="K37" s="396"/>
      <c r="L37" s="396"/>
    </row>
    <row r="38" customFormat="false" ht="15" hidden="false" customHeight="false" outlineLevel="0" collapsed="false">
      <c r="A38" s="219"/>
      <c r="B38" s="108" t="s">
        <v>175</v>
      </c>
      <c r="C38" s="117"/>
      <c r="D38" s="396"/>
      <c r="E38" s="214"/>
      <c r="F38" s="396"/>
      <c r="G38" s="396"/>
      <c r="H38" s="215"/>
      <c r="I38" s="396"/>
      <c r="J38" s="396"/>
      <c r="K38" s="396"/>
      <c r="L38" s="396"/>
    </row>
    <row r="39" customFormat="false" ht="25.5" hidden="false" customHeight="false" outlineLevel="0" collapsed="false">
      <c r="A39" s="219"/>
      <c r="B39" s="104" t="s">
        <v>296</v>
      </c>
      <c r="C39" s="117" t="s">
        <v>89</v>
      </c>
      <c r="D39" s="396"/>
      <c r="E39" s="396" t="n">
        <v>2935200</v>
      </c>
      <c r="F39" s="396" t="n">
        <v>2935200</v>
      </c>
      <c r="G39" s="396"/>
      <c r="H39" s="396" t="n">
        <v>10935200</v>
      </c>
      <c r="I39" s="396" t="n">
        <v>10935200</v>
      </c>
      <c r="J39" s="396"/>
      <c r="K39" s="396" t="n">
        <f aca="false">H39-E39</f>
        <v>8000000</v>
      </c>
      <c r="L39" s="396" t="n">
        <f aca="false">K39</f>
        <v>8000000</v>
      </c>
    </row>
    <row r="40" customFormat="false" ht="15" hidden="false" customHeight="false" outlineLevel="0" collapsed="false">
      <c r="A40" s="219"/>
      <c r="B40" s="108" t="s">
        <v>91</v>
      </c>
      <c r="C40" s="117"/>
      <c r="D40" s="396"/>
      <c r="E40" s="396"/>
      <c r="F40" s="396"/>
      <c r="G40" s="396"/>
      <c r="H40" s="396"/>
      <c r="I40" s="396"/>
      <c r="J40" s="396"/>
      <c r="K40" s="396"/>
      <c r="L40" s="396"/>
    </row>
    <row r="41" customFormat="false" ht="15" hidden="false" customHeight="false" outlineLevel="0" collapsed="false">
      <c r="A41" s="219"/>
      <c r="B41" s="104" t="s">
        <v>298</v>
      </c>
      <c r="C41" s="117" t="s">
        <v>103</v>
      </c>
      <c r="D41" s="396"/>
      <c r="E41" s="396" t="n">
        <v>4</v>
      </c>
      <c r="F41" s="396" t="n">
        <v>4</v>
      </c>
      <c r="G41" s="396"/>
      <c r="H41" s="396" t="n">
        <v>4</v>
      </c>
      <c r="I41" s="396" t="n">
        <v>4</v>
      </c>
      <c r="J41" s="396"/>
      <c r="K41" s="396" t="n">
        <f aca="false">H41-E41</f>
        <v>0</v>
      </c>
      <c r="L41" s="396" t="n">
        <f aca="false">K41</f>
        <v>0</v>
      </c>
    </row>
    <row r="42" customFormat="false" ht="15" hidden="false" customHeight="false" outlineLevel="0" collapsed="false">
      <c r="A42" s="219"/>
      <c r="B42" s="108" t="s">
        <v>95</v>
      </c>
      <c r="C42" s="117"/>
      <c r="D42" s="396"/>
      <c r="E42" s="396"/>
      <c r="F42" s="396"/>
      <c r="G42" s="396"/>
      <c r="H42" s="396"/>
      <c r="I42" s="396"/>
      <c r="J42" s="396"/>
      <c r="K42" s="396"/>
      <c r="L42" s="396"/>
    </row>
    <row r="43" customFormat="false" ht="15" hidden="false" customHeight="false" outlineLevel="0" collapsed="false">
      <c r="A43" s="219"/>
      <c r="B43" s="104" t="s">
        <v>300</v>
      </c>
      <c r="C43" s="117" t="s">
        <v>89</v>
      </c>
      <c r="D43" s="396"/>
      <c r="E43" s="396" t="n">
        <v>733736.575</v>
      </c>
      <c r="F43" s="396" t="n">
        <v>733736.575</v>
      </c>
      <c r="G43" s="396"/>
      <c r="H43" s="396" t="n">
        <v>2733736.575</v>
      </c>
      <c r="I43" s="396" t="n">
        <v>2733736.575</v>
      </c>
      <c r="J43" s="396"/>
      <c r="K43" s="396" t="n">
        <f aca="false">H43-E43</f>
        <v>2000000</v>
      </c>
      <c r="L43" s="396" t="n">
        <f aca="false">K43</f>
        <v>2000000</v>
      </c>
    </row>
    <row r="44" customFormat="false" ht="15" hidden="false" customHeight="false" outlineLevel="0" collapsed="false">
      <c r="A44" s="219"/>
      <c r="B44" s="108" t="s">
        <v>97</v>
      </c>
      <c r="C44" s="117"/>
      <c r="D44" s="396"/>
      <c r="E44" s="396"/>
      <c r="F44" s="396"/>
      <c r="G44" s="396"/>
      <c r="H44" s="396"/>
      <c r="I44" s="396"/>
      <c r="J44" s="396"/>
      <c r="K44" s="396"/>
      <c r="L44" s="396"/>
    </row>
    <row r="45" customFormat="false" ht="38.25" hidden="false" customHeight="false" outlineLevel="0" collapsed="false">
      <c r="A45" s="219"/>
      <c r="B45" s="104" t="s">
        <v>301</v>
      </c>
      <c r="C45" s="117" t="s">
        <v>99</v>
      </c>
      <c r="D45" s="396"/>
      <c r="E45" s="396" t="n">
        <v>100</v>
      </c>
      <c r="F45" s="396" t="n">
        <v>100</v>
      </c>
      <c r="G45" s="396"/>
      <c r="H45" s="396" t="n">
        <v>100</v>
      </c>
      <c r="I45" s="396" t="n">
        <v>100</v>
      </c>
      <c r="J45" s="396"/>
      <c r="K45" s="396" t="n">
        <f aca="false">H45-E45</f>
        <v>0</v>
      </c>
      <c r="L45" s="396" t="n">
        <f aca="false">K45</f>
        <v>0</v>
      </c>
    </row>
    <row r="46" customFormat="false" ht="25.5" hidden="false" customHeight="false" outlineLevel="0" collapsed="false">
      <c r="A46" s="219"/>
      <c r="B46" s="104" t="s">
        <v>211</v>
      </c>
      <c r="C46" s="117"/>
      <c r="D46" s="396"/>
      <c r="E46" s="214"/>
      <c r="F46" s="214"/>
      <c r="G46" s="396"/>
      <c r="H46" s="215"/>
      <c r="I46" s="396"/>
      <c r="J46" s="396"/>
      <c r="K46" s="396"/>
      <c r="L46" s="396"/>
    </row>
    <row r="47" customFormat="false" ht="15" hidden="false" customHeight="false" outlineLevel="0" collapsed="false">
      <c r="A47" s="397"/>
      <c r="B47" s="189"/>
      <c r="C47" s="171"/>
      <c r="D47" s="398"/>
      <c r="E47" s="223"/>
      <c r="F47" s="223"/>
      <c r="G47" s="398"/>
      <c r="H47" s="399"/>
      <c r="I47" s="398"/>
      <c r="J47" s="398"/>
      <c r="K47" s="398"/>
      <c r="L47" s="398"/>
    </row>
    <row r="48" customFormat="false" ht="15" hidden="false" customHeight="false" outlineLevel="0" collapsed="false">
      <c r="A48" s="397"/>
      <c r="B48" s="189"/>
      <c r="C48" s="171"/>
      <c r="D48" s="398"/>
      <c r="E48" s="223"/>
      <c r="F48" s="223"/>
      <c r="G48" s="398"/>
      <c r="H48" s="399"/>
      <c r="I48" s="398"/>
      <c r="J48" s="398"/>
      <c r="K48" s="398"/>
      <c r="L48" s="398"/>
    </row>
    <row r="49" customFormat="false" ht="15" hidden="false" customHeight="false" outlineLevel="0" collapsed="false">
      <c r="A49" s="397"/>
      <c r="B49" s="189"/>
      <c r="C49" s="171"/>
      <c r="D49" s="398"/>
      <c r="E49" s="223"/>
      <c r="F49" s="223"/>
      <c r="G49" s="398"/>
      <c r="H49" s="399"/>
      <c r="I49" s="398"/>
      <c r="J49" s="398"/>
      <c r="K49" s="398"/>
      <c r="L49" s="398"/>
    </row>
    <row r="50" customFormat="false" ht="15" hidden="false" customHeight="false" outlineLevel="0" collapsed="false">
      <c r="A50" s="397"/>
      <c r="B50" s="189"/>
      <c r="C50" s="171"/>
      <c r="D50" s="398"/>
      <c r="E50" s="223"/>
      <c r="F50" s="223"/>
      <c r="G50" s="398"/>
      <c r="H50" s="399"/>
      <c r="I50" s="398"/>
      <c r="J50" s="398"/>
      <c r="K50" s="398"/>
      <c r="L50" s="398"/>
    </row>
    <row r="51" customFormat="false" ht="15" hidden="false" customHeight="false" outlineLevel="0" collapsed="false">
      <c r="A51" s="223"/>
      <c r="B51" s="189"/>
      <c r="C51" s="400"/>
      <c r="D51" s="223"/>
      <c r="E51" s="223"/>
      <c r="F51" s="223"/>
      <c r="G51" s="223"/>
      <c r="H51" s="223"/>
      <c r="I51" s="223"/>
      <c r="J51" s="223"/>
      <c r="K51" s="223"/>
      <c r="L51" s="223"/>
    </row>
    <row r="52" customFormat="false" ht="16.5" hidden="false" customHeight="true" outlineLevel="0" collapsed="false">
      <c r="A52" s="224" t="s">
        <v>212</v>
      </c>
      <c r="B52" s="224"/>
      <c r="C52" s="224"/>
      <c r="D52" s="224"/>
      <c r="E52" s="225"/>
      <c r="F52" s="225"/>
      <c r="G52" s="401"/>
      <c r="H52" s="225"/>
      <c r="I52" s="225"/>
      <c r="J52" s="225"/>
      <c r="K52" s="226"/>
      <c r="L52" s="226"/>
    </row>
    <row r="53" customFormat="false" ht="15.75" hidden="false" customHeight="false" outlineLevel="0" collapsed="false">
      <c r="A53" s="227" t="s">
        <v>213</v>
      </c>
      <c r="B53" s="402"/>
      <c r="C53" s="228"/>
      <c r="D53" s="228"/>
      <c r="E53" s="225"/>
      <c r="F53" s="225"/>
      <c r="G53" s="225"/>
      <c r="H53" s="225"/>
      <c r="I53" s="225"/>
      <c r="J53" s="225"/>
      <c r="K53" s="225"/>
      <c r="L53" s="225"/>
    </row>
  </sheetData>
  <mergeCells count="13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G11:H11"/>
    <mergeCell ref="J11:K11"/>
    <mergeCell ref="A52:D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10" zoomScalePageLayoutView="110" workbookViewId="0">
      <selection pane="topLeft" activeCell="F67" activeCellId="0" sqref="F6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20.56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8.56"/>
    <col collapsed="false" customWidth="true" hidden="false" outlineLevel="0" max="14" min="14" style="1" width="20.56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1</v>
      </c>
      <c r="C21" s="12"/>
      <c r="D21" s="20" t="s">
        <v>408</v>
      </c>
      <c r="E21" s="20"/>
      <c r="F21" s="21" t="s">
        <v>40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81425000</v>
      </c>
      <c r="F24" s="25" t="s">
        <v>23</v>
      </c>
      <c r="J24" s="403"/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22630480+35000000-2797000+9000000-404378-130000+36000000-2665385-400000-2200000-3000000-6909731-510000-199516-574000-1415470</f>
        <v>81425000</v>
      </c>
      <c r="K26" s="25" t="s">
        <v>410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true" outlineLevel="0" collapsed="false">
      <c r="B33" s="34" t="s">
        <v>41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s="27" customFormat="tru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.7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29" t="s">
        <v>3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A38" s="23" t="s">
        <v>3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27" customFormat="true" ht="15.75" hidden="false" customHeight="false" outlineLevel="0" collapsed="false">
      <c r="B39" s="36" t="s">
        <v>38</v>
      </c>
      <c r="C39" s="37" t="s">
        <v>39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27" customFormat="true" ht="15.75" hidden="false" customHeight="false" outlineLevel="0" collapsed="false">
      <c r="B40" s="36" t="n">
        <v>1</v>
      </c>
      <c r="C40" s="37" t="s">
        <v>40</v>
      </c>
      <c r="D40" s="37"/>
      <c r="E40" s="37"/>
      <c r="F40" s="37"/>
      <c r="G40" s="37"/>
      <c r="H40" s="37"/>
      <c r="I40" s="37"/>
      <c r="J40" s="37"/>
      <c r="K40" s="37"/>
      <c r="L40" s="29"/>
      <c r="M40" s="29"/>
      <c r="N40" s="29"/>
      <c r="O40" s="29"/>
    </row>
    <row r="41" s="9" customFormat="true" ht="18.75" hidden="false" customHeight="false" outlineLevel="0" collapsed="false">
      <c r="A41" s="23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8" t="s">
        <v>412</v>
      </c>
      <c r="C42" s="38"/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s="9" customFormat="true" ht="18.75" hidden="false" customHeight="false" outlineLevel="0" collapsed="false">
      <c r="A43" s="23" t="s">
        <v>43</v>
      </c>
    </row>
    <row r="44" customFormat="false" ht="15.75" hidden="false" customHeight="true" outlineLevel="0" collapsed="false">
      <c r="B44" s="36" t="s">
        <v>38</v>
      </c>
      <c r="C44" s="37" t="s">
        <v>44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13.5" hidden="false" customHeight="true" outlineLevel="0" collapsed="false">
      <c r="B45" s="36" t="n">
        <v>1</v>
      </c>
      <c r="C45" s="37" t="s">
        <v>413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s="9" customFormat="true" ht="14.25" hidden="false" customHeight="true" outlineLevel="0" collapsed="false">
      <c r="A46" s="23" t="s">
        <v>53</v>
      </c>
    </row>
    <row r="47" s="9" customFormat="true" ht="13.5" hidden="false" customHeight="true" outlineLevel="0" collapsed="false">
      <c r="A47" s="23"/>
      <c r="F47" s="40" t="s">
        <v>54</v>
      </c>
      <c r="G47" s="12"/>
      <c r="H47" s="41"/>
      <c r="I47" s="12"/>
    </row>
    <row r="48" customFormat="false" ht="27.75" hidden="false" customHeight="true" outlineLevel="0" collapsed="false">
      <c r="A48" s="42" t="s">
        <v>38</v>
      </c>
      <c r="B48" s="36" t="s">
        <v>55</v>
      </c>
      <c r="C48" s="43" t="s">
        <v>56</v>
      </c>
      <c r="D48" s="44" t="s">
        <v>57</v>
      </c>
      <c r="E48" s="42" t="s">
        <v>58</v>
      </c>
      <c r="F48" s="44" t="s">
        <v>59</v>
      </c>
      <c r="G48" s="45"/>
      <c r="H48" s="45"/>
      <c r="I48" s="46"/>
      <c r="J48" s="46"/>
      <c r="K48" s="46"/>
      <c r="L48" s="47"/>
      <c r="M48" s="46"/>
      <c r="N48" s="47"/>
      <c r="O48" s="46"/>
      <c r="P48" s="47"/>
      <c r="Q48" s="46"/>
      <c r="R48" s="46"/>
      <c r="S48" s="46"/>
      <c r="T48" s="46"/>
      <c r="U48" s="46"/>
    </row>
    <row r="49" s="50" customFormat="true" ht="12.75" hidden="false" customHeight="true" outlineLevel="0" collapsed="false">
      <c r="A49" s="44" t="n">
        <v>1</v>
      </c>
      <c r="B49" s="37" t="n">
        <v>2</v>
      </c>
      <c r="C49" s="37" t="n">
        <v>3</v>
      </c>
      <c r="D49" s="48" t="n">
        <v>4</v>
      </c>
      <c r="E49" s="48" t="n">
        <v>5</v>
      </c>
      <c r="F49" s="44" t="n">
        <v>6</v>
      </c>
      <c r="G49" s="49"/>
      <c r="H49" s="49"/>
      <c r="I49" s="51"/>
      <c r="J49" s="51"/>
      <c r="K49" s="51"/>
      <c r="L49" s="49"/>
      <c r="M49" s="51"/>
      <c r="N49" s="49"/>
      <c r="O49" s="51"/>
      <c r="P49" s="49"/>
      <c r="Q49" s="51"/>
      <c r="R49" s="51"/>
      <c r="S49" s="51"/>
      <c r="T49" s="51"/>
      <c r="U49" s="51"/>
    </row>
    <row r="50" s="50" customFormat="true" ht="20.25" hidden="false" customHeight="true" outlineLevel="0" collapsed="false">
      <c r="A50" s="52" t="n">
        <v>1</v>
      </c>
      <c r="B50" s="65" t="s">
        <v>414</v>
      </c>
      <c r="C50" s="404"/>
      <c r="D50" s="405" t="n">
        <f aca="false">J26-D51-D52</f>
        <v>71961332</v>
      </c>
      <c r="E50" s="405" t="n">
        <f aca="false">D50</f>
        <v>71961332</v>
      </c>
      <c r="F50" s="406" t="n">
        <f aca="false">D50</f>
        <v>71961332</v>
      </c>
      <c r="G50" s="56"/>
      <c r="H50" s="56"/>
      <c r="I50" s="51"/>
      <c r="J50" s="51"/>
      <c r="K50" s="51"/>
      <c r="L50" s="49"/>
      <c r="M50" s="51"/>
      <c r="N50" s="49"/>
      <c r="O50" s="51"/>
      <c r="P50" s="49"/>
      <c r="Q50" s="51"/>
      <c r="R50" s="51"/>
      <c r="S50" s="51"/>
      <c r="T50" s="51"/>
      <c r="U50" s="51"/>
    </row>
    <row r="51" s="50" customFormat="true" ht="19.5" hidden="false" customHeight="true" outlineLevel="0" collapsed="false">
      <c r="A51" s="52" t="n">
        <v>2</v>
      </c>
      <c r="B51" s="65" t="s">
        <v>415</v>
      </c>
      <c r="C51" s="101"/>
      <c r="D51" s="405" t="n">
        <f aca="false">2056317+5852351+105000</f>
        <v>8013668</v>
      </c>
      <c r="E51" s="405" t="n">
        <f aca="false">D51</f>
        <v>8013668</v>
      </c>
      <c r="F51" s="406" t="n">
        <f aca="false">D51</f>
        <v>8013668</v>
      </c>
      <c r="G51" s="57"/>
      <c r="H51" s="57"/>
      <c r="I51" s="51"/>
      <c r="J51" s="51"/>
      <c r="K51" s="51"/>
      <c r="L51" s="49"/>
      <c r="M51" s="51"/>
      <c r="N51" s="49"/>
      <c r="O51" s="51"/>
      <c r="P51" s="49"/>
      <c r="Q51" s="51"/>
      <c r="R51" s="51"/>
      <c r="S51" s="51"/>
      <c r="T51" s="51"/>
      <c r="U51" s="51"/>
    </row>
    <row r="52" s="50" customFormat="true" ht="33" hidden="false" customHeight="true" outlineLevel="0" collapsed="false">
      <c r="A52" s="52" t="n">
        <v>3</v>
      </c>
      <c r="B52" s="65" t="s">
        <v>416</v>
      </c>
      <c r="C52" s="404"/>
      <c r="D52" s="407" t="n">
        <f aca="false">20579480-2797000-208000-2665385-6909731-2200000-3000000-397030-1082334+130000</f>
        <v>1450000</v>
      </c>
      <c r="E52" s="405" t="n">
        <f aca="false">D52</f>
        <v>1450000</v>
      </c>
      <c r="F52" s="406" t="n">
        <f aca="false">D52</f>
        <v>1450000</v>
      </c>
      <c r="G52" s="56"/>
      <c r="H52" s="408"/>
      <c r="I52" s="51"/>
      <c r="J52" s="51"/>
      <c r="K52" s="51"/>
      <c r="L52" s="49"/>
      <c r="M52" s="51"/>
      <c r="N52" s="58" t="n">
        <f aca="false">F52-61313.71224</f>
        <v>1388686.28776</v>
      </c>
      <c r="O52" s="51"/>
      <c r="P52" s="49"/>
      <c r="Q52" s="51"/>
      <c r="R52" s="51"/>
      <c r="S52" s="51"/>
      <c r="T52" s="51"/>
      <c r="U52" s="51"/>
    </row>
    <row r="53" customFormat="false" ht="20.25" hidden="false" customHeight="true" outlineLevel="0" collapsed="false">
      <c r="A53" s="66"/>
      <c r="B53" s="409" t="s">
        <v>74</v>
      </c>
      <c r="C53" s="410"/>
      <c r="D53" s="411" t="n">
        <f aca="false">SUM(D50:D52)</f>
        <v>81425000</v>
      </c>
      <c r="E53" s="411" t="n">
        <f aca="false">SUM(E50:E52)</f>
        <v>81425000</v>
      </c>
      <c r="F53" s="411" t="n">
        <f aca="false">SUM(F50:F52)</f>
        <v>81425000</v>
      </c>
      <c r="G53" s="69"/>
      <c r="H53" s="69"/>
      <c r="I53" s="46"/>
      <c r="J53" s="70"/>
      <c r="L53" s="71"/>
      <c r="M53" s="46"/>
      <c r="Q53" s="69"/>
      <c r="R53" s="69"/>
      <c r="S53" s="69"/>
      <c r="T53" s="46"/>
      <c r="U53" s="46"/>
    </row>
    <row r="54" s="2" customFormat="true" ht="18.75" hidden="false" customHeight="true" outlineLevel="0" collapsed="false">
      <c r="A54" s="23" t="s">
        <v>75</v>
      </c>
      <c r="H54" s="73"/>
      <c r="I54" s="73"/>
      <c r="J54" s="73"/>
      <c r="K54" s="73"/>
      <c r="L54" s="73"/>
      <c r="Q54" s="26"/>
      <c r="R54" s="26"/>
      <c r="S54" s="26"/>
      <c r="T54" s="26"/>
      <c r="U54" s="26"/>
    </row>
    <row r="55" customFormat="false" ht="15" hidden="false" customHeight="true" outlineLevel="0" collapsed="false">
      <c r="A55" s="74"/>
      <c r="B55" s="75"/>
      <c r="C55" s="75"/>
      <c r="D55" s="75"/>
      <c r="E55" s="75"/>
      <c r="F55" s="75"/>
      <c r="G55" s="75"/>
      <c r="H55" s="40" t="s">
        <v>54</v>
      </c>
      <c r="I55" s="41"/>
      <c r="J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77" customFormat="true" ht="27.75" hidden="false" customHeight="true" outlineLevel="0" collapsed="false">
      <c r="A56" s="1"/>
      <c r="B56" s="44" t="s">
        <v>76</v>
      </c>
      <c r="C56" s="44"/>
      <c r="D56" s="44"/>
      <c r="E56" s="44"/>
      <c r="F56" s="44" t="s">
        <v>77</v>
      </c>
      <c r="G56" s="44" t="s">
        <v>78</v>
      </c>
      <c r="H56" s="44" t="s">
        <v>59</v>
      </c>
      <c r="I56" s="76"/>
      <c r="J56" s="79"/>
      <c r="L56" s="78"/>
      <c r="M56" s="79"/>
      <c r="N56" s="78"/>
      <c r="O56" s="79"/>
      <c r="P56" s="78"/>
    </row>
    <row r="57" customFormat="false" ht="17.25" hidden="false" customHeight="true" outlineLevel="0" collapsed="false">
      <c r="B57" s="44" t="n">
        <v>1</v>
      </c>
      <c r="C57" s="44"/>
      <c r="D57" s="44"/>
      <c r="E57" s="44"/>
      <c r="F57" s="44" t="n">
        <v>2</v>
      </c>
      <c r="G57" s="44" t="n">
        <v>3</v>
      </c>
      <c r="H57" s="44" t="n">
        <v>4</v>
      </c>
      <c r="I57" s="80"/>
      <c r="J57" s="46"/>
      <c r="L57" s="81"/>
      <c r="M57" s="46"/>
      <c r="N57" s="81"/>
      <c r="O57" s="46"/>
      <c r="P57" s="81"/>
    </row>
    <row r="58" customFormat="false" ht="18.75" hidden="false" customHeight="true" outlineLevel="0" collapsed="false">
      <c r="B58" s="82" t="s">
        <v>417</v>
      </c>
      <c r="C58" s="82"/>
      <c r="D58" s="82"/>
      <c r="E58" s="82"/>
      <c r="F58" s="412"/>
      <c r="G58" s="413" t="n">
        <f aca="false">D50+D51</f>
        <v>79975000</v>
      </c>
      <c r="H58" s="413" t="n">
        <f aca="false">G58</f>
        <v>79975000</v>
      </c>
      <c r="I58" s="85"/>
      <c r="J58" s="414"/>
      <c r="L58" s="87"/>
      <c r="M58" s="46"/>
      <c r="N58" s="87"/>
      <c r="O58" s="46"/>
      <c r="P58" s="87"/>
    </row>
    <row r="59" customFormat="false" ht="19.5" hidden="false" customHeight="true" outlineLevel="0" collapsed="false">
      <c r="B59" s="82" t="s">
        <v>418</v>
      </c>
      <c r="C59" s="82"/>
      <c r="D59" s="82"/>
      <c r="E59" s="82"/>
      <c r="F59" s="412"/>
      <c r="G59" s="413" t="n">
        <f aca="false">D52</f>
        <v>1450000</v>
      </c>
      <c r="H59" s="413" t="n">
        <f aca="false">G59</f>
        <v>1450000</v>
      </c>
      <c r="I59" s="85"/>
      <c r="J59" s="414"/>
      <c r="K59" s="246"/>
      <c r="L59" s="87"/>
      <c r="M59" s="46"/>
      <c r="N59" s="87"/>
      <c r="O59" s="46"/>
      <c r="P59" s="87"/>
    </row>
    <row r="60" customFormat="false" ht="15.75" hidden="false" customHeight="true" outlineLevel="0" collapsed="false">
      <c r="B60" s="93" t="s">
        <v>59</v>
      </c>
      <c r="C60" s="93"/>
      <c r="D60" s="93"/>
      <c r="E60" s="93"/>
      <c r="F60" s="415"/>
      <c r="G60" s="416" t="n">
        <f aca="false">SUM(G58:G59)</f>
        <v>81425000</v>
      </c>
      <c r="H60" s="416" t="n">
        <f aca="false">SUM(H58:H59)</f>
        <v>81425000</v>
      </c>
      <c r="I60" s="94"/>
      <c r="J60" s="46"/>
      <c r="L60" s="95"/>
      <c r="M60" s="46"/>
      <c r="N60" s="95"/>
      <c r="O60" s="46"/>
      <c r="P60" s="95"/>
    </row>
    <row r="61" customFormat="false" ht="15.75" hidden="false" customHeight="false" outlineLevel="0" collapsed="false">
      <c r="A61" s="23" t="s">
        <v>82</v>
      </c>
    </row>
    <row r="62" customFormat="false" ht="24" hidden="false" customHeight="true" outlineLevel="0" collapsed="false">
      <c r="A62" s="96" t="s">
        <v>38</v>
      </c>
      <c r="B62" s="37" t="s">
        <v>83</v>
      </c>
      <c r="C62" s="44" t="s">
        <v>84</v>
      </c>
      <c r="D62" s="44" t="s">
        <v>85</v>
      </c>
      <c r="E62" s="44" t="s">
        <v>56</v>
      </c>
      <c r="F62" s="44" t="s">
        <v>57</v>
      </c>
      <c r="G62" s="44" t="s">
        <v>59</v>
      </c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18.75" hidden="false" customHeight="true" outlineLevel="0" collapsed="false">
      <c r="A63" s="37" t="n">
        <v>1</v>
      </c>
      <c r="B63" s="37" t="n">
        <v>2</v>
      </c>
      <c r="C63" s="37" t="n">
        <v>3</v>
      </c>
      <c r="D63" s="37" t="n">
        <v>4</v>
      </c>
      <c r="E63" s="97" t="n">
        <v>5</v>
      </c>
      <c r="F63" s="37" t="n">
        <v>6</v>
      </c>
      <c r="G63" s="37" t="n">
        <v>7</v>
      </c>
      <c r="H63" s="47"/>
      <c r="I63" s="47"/>
      <c r="J63" s="47"/>
      <c r="K63" s="47"/>
      <c r="L63" s="47"/>
      <c r="M63" s="47"/>
      <c r="N63" s="47"/>
      <c r="O63" s="47"/>
      <c r="P63" s="47"/>
    </row>
    <row r="64" s="10" customFormat="true" ht="12" hidden="false" customHeight="true" outlineLevel="0" collapsed="false">
      <c r="A64" s="98"/>
      <c r="B64" s="417" t="s">
        <v>419</v>
      </c>
      <c r="D64" s="418"/>
      <c r="E64" s="419"/>
      <c r="F64" s="419"/>
      <c r="G64" s="420"/>
      <c r="H64" s="45"/>
      <c r="I64" s="100"/>
      <c r="J64" s="45"/>
      <c r="K64" s="100"/>
      <c r="L64" s="45"/>
      <c r="M64" s="45"/>
      <c r="N64" s="100"/>
      <c r="O64" s="45"/>
      <c r="P64" s="45"/>
    </row>
    <row r="65" s="10" customFormat="true" ht="26.25" hidden="false" customHeight="true" outlineLevel="0" collapsed="false">
      <c r="A65" s="98"/>
      <c r="B65" s="212" t="s">
        <v>420</v>
      </c>
      <c r="C65" s="117" t="s">
        <v>103</v>
      </c>
      <c r="D65" s="117" t="s">
        <v>421</v>
      </c>
      <c r="E65" s="98"/>
      <c r="F65" s="105" t="n">
        <f aca="false">335+347</f>
        <v>682</v>
      </c>
      <c r="G65" s="105" t="n">
        <f aca="false">F65</f>
        <v>682</v>
      </c>
      <c r="H65" s="45"/>
      <c r="I65" s="100"/>
      <c r="J65" s="45"/>
      <c r="K65" s="100"/>
      <c r="L65" s="45"/>
      <c r="M65" s="45"/>
      <c r="N65" s="100"/>
      <c r="O65" s="45"/>
      <c r="P65" s="45"/>
    </row>
    <row r="66" s="10" customFormat="true" ht="26.25" hidden="true" customHeight="true" outlineLevel="1" collapsed="false">
      <c r="A66" s="98"/>
      <c r="B66" s="212" t="s">
        <v>422</v>
      </c>
      <c r="C66" s="117" t="s">
        <v>103</v>
      </c>
      <c r="D66" s="117" t="s">
        <v>423</v>
      </c>
      <c r="E66" s="98"/>
      <c r="F66" s="105" t="n">
        <v>3</v>
      </c>
      <c r="G66" s="105" t="n">
        <f aca="false">F66</f>
        <v>3</v>
      </c>
      <c r="H66" s="45"/>
      <c r="I66" s="100"/>
      <c r="J66" s="45"/>
      <c r="K66" s="100"/>
      <c r="L66" s="45"/>
      <c r="M66" s="45"/>
      <c r="N66" s="100"/>
      <c r="O66" s="45"/>
      <c r="P66" s="45"/>
    </row>
    <row r="67" s="10" customFormat="true" ht="55.5" hidden="false" customHeight="true" outlineLevel="0" collapsed="false">
      <c r="A67" s="98"/>
      <c r="B67" s="104" t="s">
        <v>424</v>
      </c>
      <c r="C67" s="103" t="s">
        <v>103</v>
      </c>
      <c r="D67" s="103" t="s">
        <v>425</v>
      </c>
      <c r="E67" s="98"/>
      <c r="F67" s="115" t="n">
        <f aca="false">1011+190-288</f>
        <v>913</v>
      </c>
      <c r="G67" s="115" t="n">
        <f aca="false">F67</f>
        <v>913</v>
      </c>
      <c r="H67" s="45"/>
      <c r="I67" s="100"/>
      <c r="J67" s="45"/>
      <c r="K67" s="100"/>
      <c r="L67" s="45"/>
      <c r="M67" s="45"/>
      <c r="N67" s="100"/>
      <c r="O67" s="45"/>
      <c r="P67" s="45"/>
    </row>
    <row r="68" s="10" customFormat="true" ht="12" hidden="false" customHeight="true" outlineLevel="0" collapsed="false">
      <c r="A68" s="98"/>
      <c r="B68" s="417" t="s">
        <v>426</v>
      </c>
      <c r="C68" s="117"/>
      <c r="D68" s="117"/>
      <c r="E68" s="98"/>
      <c r="F68" s="290"/>
      <c r="G68" s="290"/>
      <c r="H68" s="45"/>
      <c r="I68" s="100"/>
      <c r="J68" s="45"/>
      <c r="K68" s="100"/>
      <c r="L68" s="45"/>
      <c r="M68" s="45"/>
      <c r="N68" s="100"/>
      <c r="O68" s="45"/>
      <c r="P68" s="45"/>
    </row>
    <row r="69" s="10" customFormat="true" ht="25.5" hidden="false" customHeight="true" outlineLevel="0" collapsed="false">
      <c r="A69" s="98"/>
      <c r="B69" s="212" t="s">
        <v>427</v>
      </c>
      <c r="C69" s="117" t="s">
        <v>103</v>
      </c>
      <c r="D69" s="117" t="s">
        <v>172</v>
      </c>
      <c r="E69" s="98"/>
      <c r="F69" s="105" t="n">
        <v>70</v>
      </c>
      <c r="G69" s="105" t="n">
        <f aca="false">F69</f>
        <v>70</v>
      </c>
      <c r="H69" s="45"/>
      <c r="I69" s="421"/>
      <c r="J69" s="422"/>
      <c r="L69" s="45"/>
      <c r="M69" s="421" t="n">
        <f aca="false">F69*F75</f>
        <v>54017649</v>
      </c>
      <c r="N69" s="423" t="n">
        <f aca="false">D50-M69-M70-M71</f>
        <v>0</v>
      </c>
      <c r="O69" s="424"/>
      <c r="P69" s="45"/>
      <c r="Q69" s="100"/>
    </row>
    <row r="70" s="10" customFormat="true" ht="28.5" hidden="true" customHeight="true" outlineLevel="1" collapsed="false">
      <c r="A70" s="98"/>
      <c r="B70" s="212" t="s">
        <v>428</v>
      </c>
      <c r="C70" s="117" t="s">
        <v>103</v>
      </c>
      <c r="D70" s="117" t="s">
        <v>429</v>
      </c>
      <c r="E70" s="98"/>
      <c r="F70" s="105"/>
      <c r="G70" s="105" t="n">
        <f aca="false">F70</f>
        <v>0</v>
      </c>
      <c r="H70" s="45"/>
      <c r="I70" s="425"/>
      <c r="J70" s="422"/>
      <c r="L70" s="45"/>
      <c r="M70" s="426" t="n">
        <f aca="false">F70*F76</f>
        <v>0</v>
      </c>
      <c r="N70" s="423"/>
      <c r="O70" s="427"/>
      <c r="P70" s="45"/>
      <c r="Q70" s="100"/>
    </row>
    <row r="71" s="10" customFormat="true" ht="31.5" hidden="false" customHeight="true" outlineLevel="0" collapsed="false">
      <c r="A71" s="98"/>
      <c r="B71" s="212" t="s">
        <v>430</v>
      </c>
      <c r="C71" s="117" t="s">
        <v>103</v>
      </c>
      <c r="D71" s="117" t="s">
        <v>172</v>
      </c>
      <c r="E71" s="98"/>
      <c r="F71" s="105" t="n">
        <v>35</v>
      </c>
      <c r="G71" s="105" t="n">
        <f aca="false">F71</f>
        <v>35</v>
      </c>
      <c r="H71" s="45"/>
      <c r="I71" s="425"/>
      <c r="J71" s="422"/>
      <c r="L71" s="45"/>
      <c r="M71" s="426" t="n">
        <f aca="false">F71*F77</f>
        <v>17943683</v>
      </c>
      <c r="N71" s="423"/>
      <c r="O71" s="424"/>
      <c r="P71" s="45"/>
      <c r="Q71" s="100"/>
    </row>
    <row r="72" s="10" customFormat="true" ht="59.25" hidden="false" customHeight="true" outlineLevel="0" collapsed="false">
      <c r="A72" s="98"/>
      <c r="B72" s="104" t="s">
        <v>431</v>
      </c>
      <c r="C72" s="117" t="s">
        <v>103</v>
      </c>
      <c r="D72" s="117" t="s">
        <v>172</v>
      </c>
      <c r="E72" s="98"/>
      <c r="F72" s="109" t="n">
        <f aca="false">(D52)/F78</f>
        <v>230.708035003978</v>
      </c>
      <c r="G72" s="105" t="n">
        <f aca="false">F72</f>
        <v>230.708035003978</v>
      </c>
      <c r="H72" s="45"/>
      <c r="I72" s="425"/>
      <c r="J72" s="422"/>
      <c r="L72" s="45"/>
      <c r="M72" s="428" t="n">
        <f aca="false">F72*F78</f>
        <v>1450000</v>
      </c>
      <c r="N72" s="423" t="n">
        <f aca="false">M72-G59</f>
        <v>0</v>
      </c>
      <c r="O72" s="427"/>
      <c r="P72" s="45"/>
      <c r="Q72" s="427" t="n">
        <f aca="false">O69+O70+O71+O73</f>
        <v>0</v>
      </c>
    </row>
    <row r="73" s="10" customFormat="true" ht="27" hidden="false" customHeight="true" outlineLevel="0" collapsed="false">
      <c r="A73" s="98"/>
      <c r="B73" s="212" t="s">
        <v>432</v>
      </c>
      <c r="C73" s="117" t="s">
        <v>103</v>
      </c>
      <c r="D73" s="117" t="s">
        <v>429</v>
      </c>
      <c r="E73" s="98"/>
      <c r="F73" s="105" t="n">
        <v>102</v>
      </c>
      <c r="G73" s="105" t="n">
        <f aca="false">F73</f>
        <v>102</v>
      </c>
      <c r="H73" s="45"/>
      <c r="I73" s="425"/>
      <c r="J73" s="422"/>
      <c r="L73" s="45"/>
      <c r="M73" s="428" t="n">
        <f aca="false">F73*F79</f>
        <v>8013668</v>
      </c>
      <c r="N73" s="423" t="n">
        <f aca="false">D51-M73</f>
        <v>0</v>
      </c>
      <c r="O73" s="424"/>
      <c r="P73" s="45"/>
      <c r="Q73" s="100"/>
    </row>
    <row r="74" s="10" customFormat="true" ht="12" hidden="false" customHeight="true" outlineLevel="0" collapsed="false">
      <c r="A74" s="98"/>
      <c r="B74" s="417" t="s">
        <v>95</v>
      </c>
      <c r="C74" s="117"/>
      <c r="D74" s="117"/>
      <c r="E74" s="98"/>
      <c r="F74" s="429"/>
      <c r="G74" s="429"/>
      <c r="H74" s="45"/>
      <c r="L74" s="45"/>
      <c r="M74" s="45"/>
      <c r="N74" s="100"/>
      <c r="O74" s="100"/>
      <c r="P74" s="45"/>
      <c r="Q74" s="100"/>
    </row>
    <row r="75" s="10" customFormat="true" ht="28.5" hidden="false" customHeight="true" outlineLevel="0" collapsed="false">
      <c r="A75" s="98"/>
      <c r="B75" s="212" t="s">
        <v>433</v>
      </c>
      <c r="C75" s="117" t="s">
        <v>89</v>
      </c>
      <c r="D75" s="117" t="s">
        <v>434</v>
      </c>
      <c r="E75" s="98"/>
      <c r="F75" s="105" t="n">
        <f aca="false">(59870000-5852351)/F69</f>
        <v>771680.7</v>
      </c>
      <c r="G75" s="105" t="n">
        <f aca="false">F75</f>
        <v>771680.7</v>
      </c>
      <c r="H75" s="45"/>
      <c r="I75" s="430"/>
      <c r="J75" s="45"/>
      <c r="K75" s="100"/>
      <c r="L75" s="45"/>
      <c r="M75" s="431" t="n">
        <f aca="false">SUM(M69:M73)</f>
        <v>81425000</v>
      </c>
      <c r="N75" s="423" t="n">
        <f aca="false">D53-M75</f>
        <v>0</v>
      </c>
      <c r="O75" s="45"/>
      <c r="P75" s="45"/>
    </row>
    <row r="76" s="10" customFormat="true" ht="27.75" hidden="true" customHeight="true" outlineLevel="1" collapsed="false">
      <c r="A76" s="98"/>
      <c r="B76" s="212" t="s">
        <v>435</v>
      </c>
      <c r="C76" s="117" t="s">
        <v>89</v>
      </c>
      <c r="D76" s="117" t="s">
        <v>436</v>
      </c>
      <c r="E76" s="98"/>
      <c r="F76" s="105"/>
      <c r="G76" s="105" t="n">
        <f aca="false">F76</f>
        <v>0</v>
      </c>
      <c r="H76" s="45"/>
      <c r="I76" s="430"/>
      <c r="J76" s="45"/>
      <c r="K76" s="100"/>
      <c r="L76" s="45"/>
      <c r="M76" s="45"/>
      <c r="N76" s="100"/>
      <c r="O76" s="45"/>
      <c r="P76" s="45"/>
    </row>
    <row r="77" s="10" customFormat="true" ht="30.75" hidden="false" customHeight="true" outlineLevel="0" collapsed="false">
      <c r="A77" s="98"/>
      <c r="B77" s="212" t="s">
        <v>437</v>
      </c>
      <c r="C77" s="117" t="s">
        <v>89</v>
      </c>
      <c r="D77" s="117" t="s">
        <v>172</v>
      </c>
      <c r="E77" s="98"/>
      <c r="F77" s="105" t="n">
        <f aca="false">(20000000-2056317)/F71</f>
        <v>512676.657142857</v>
      </c>
      <c r="G77" s="105" t="n">
        <f aca="false">F77</f>
        <v>512676.657142857</v>
      </c>
      <c r="H77" s="45"/>
      <c r="I77" s="430"/>
      <c r="J77" s="45"/>
      <c r="K77" s="100"/>
      <c r="L77" s="45"/>
      <c r="M77" s="45"/>
      <c r="N77" s="100"/>
      <c r="O77" s="45"/>
      <c r="P77" s="45"/>
    </row>
    <row r="78" s="10" customFormat="true" ht="57.75" hidden="false" customHeight="true" outlineLevel="0" collapsed="false">
      <c r="A78" s="98"/>
      <c r="B78" s="212" t="s">
        <v>438</v>
      </c>
      <c r="C78" s="117" t="s">
        <v>89</v>
      </c>
      <c r="D78" s="117" t="s">
        <v>172</v>
      </c>
      <c r="E78" s="98"/>
      <c r="F78" s="105" t="n">
        <v>6285</v>
      </c>
      <c r="G78" s="105" t="n">
        <f aca="false">F78</f>
        <v>6285</v>
      </c>
      <c r="H78" s="45"/>
      <c r="I78" s="100"/>
      <c r="J78" s="45"/>
      <c r="K78" s="100"/>
      <c r="L78" s="45"/>
      <c r="M78" s="45"/>
      <c r="N78" s="100"/>
      <c r="O78" s="45"/>
      <c r="P78" s="45"/>
    </row>
    <row r="79" s="10" customFormat="true" ht="20.25" hidden="false" customHeight="true" outlineLevel="0" collapsed="false">
      <c r="A79" s="98"/>
      <c r="B79" s="212" t="s">
        <v>439</v>
      </c>
      <c r="C79" s="117" t="s">
        <v>89</v>
      </c>
      <c r="D79" s="117" t="s">
        <v>172</v>
      </c>
      <c r="E79" s="98"/>
      <c r="F79" s="109" t="n">
        <f aca="false">D51/F73</f>
        <v>78565.3725490196</v>
      </c>
      <c r="G79" s="105" t="n">
        <f aca="false">F79</f>
        <v>78565.3725490196</v>
      </c>
      <c r="H79" s="45"/>
      <c r="I79" s="430"/>
      <c r="J79" s="432"/>
      <c r="K79" s="100"/>
      <c r="L79" s="45"/>
      <c r="M79" s="45"/>
      <c r="N79" s="100"/>
      <c r="O79" s="45"/>
      <c r="P79" s="45"/>
    </row>
    <row r="80" s="10" customFormat="true" ht="12" hidden="false" customHeight="true" outlineLevel="0" collapsed="false">
      <c r="A80" s="98"/>
      <c r="B80" s="417" t="s">
        <v>97</v>
      </c>
      <c r="C80" s="101"/>
      <c r="D80" s="101"/>
      <c r="E80" s="98"/>
      <c r="F80" s="433"/>
      <c r="G80" s="433"/>
      <c r="H80" s="45"/>
      <c r="I80" s="100"/>
      <c r="J80" s="45"/>
      <c r="K80" s="100"/>
      <c r="L80" s="45"/>
      <c r="M80" s="45"/>
      <c r="N80" s="100"/>
      <c r="O80" s="45"/>
      <c r="P80" s="45"/>
    </row>
    <row r="81" s="10" customFormat="true" ht="44.25" hidden="false" customHeight="true" outlineLevel="0" collapsed="false">
      <c r="A81" s="98"/>
      <c r="B81" s="212" t="s">
        <v>440</v>
      </c>
      <c r="C81" s="117" t="s">
        <v>99</v>
      </c>
      <c r="D81" s="117" t="s">
        <v>172</v>
      </c>
      <c r="E81" s="98"/>
      <c r="F81" s="299" t="n">
        <f aca="false">F69*100/F65</f>
        <v>10.2639296187683</v>
      </c>
      <c r="G81" s="299" t="n">
        <f aca="false">F81</f>
        <v>10.2639296187683</v>
      </c>
      <c r="H81" s="45"/>
      <c r="I81" s="100"/>
      <c r="J81" s="45"/>
      <c r="K81" s="100"/>
      <c r="L81" s="45"/>
      <c r="M81" s="45"/>
      <c r="N81" s="100"/>
      <c r="O81" s="45"/>
      <c r="P81" s="45"/>
    </row>
    <row r="82" s="10" customFormat="true" ht="55.5" hidden="true" customHeight="true" outlineLevel="1" collapsed="false">
      <c r="A82" s="98"/>
      <c r="B82" s="212" t="s">
        <v>441</v>
      </c>
      <c r="C82" s="117" t="s">
        <v>99</v>
      </c>
      <c r="D82" s="117" t="s">
        <v>172</v>
      </c>
      <c r="E82" s="98"/>
      <c r="F82" s="299" t="n">
        <f aca="false">F70*100/F66</f>
        <v>0</v>
      </c>
      <c r="G82" s="299" t="n">
        <f aca="false">F82</f>
        <v>0</v>
      </c>
      <c r="H82" s="45"/>
      <c r="I82" s="430"/>
      <c r="J82" s="45"/>
      <c r="K82" s="100"/>
      <c r="L82" s="45"/>
      <c r="M82" s="45"/>
      <c r="N82" s="100"/>
      <c r="O82" s="45"/>
      <c r="P82" s="45"/>
    </row>
    <row r="83" customFormat="false" ht="15" hidden="false" customHeight="true" outlineLevel="0" collapsed="false">
      <c r="A83" s="46"/>
      <c r="B83" s="11"/>
      <c r="C83" s="189"/>
      <c r="D83" s="171"/>
      <c r="E83" s="172"/>
      <c r="F83" s="190"/>
      <c r="G83" s="191"/>
      <c r="H83" s="135"/>
      <c r="I83" s="46"/>
      <c r="J83" s="136"/>
      <c r="K83" s="141"/>
      <c r="L83" s="141"/>
      <c r="M83" s="141"/>
      <c r="N83" s="142"/>
      <c r="O83" s="153"/>
      <c r="P83" s="153"/>
    </row>
    <row r="84" customFormat="false" ht="15" hidden="false" customHeight="true" outlineLevel="0" collapsed="false">
      <c r="B84" s="46"/>
    </row>
    <row r="85" customFormat="false" ht="15.75" hidden="false" customHeight="false" outlineLevel="0" collapsed="false">
      <c r="A85" s="192" t="s">
        <v>181</v>
      </c>
      <c r="B85" s="2"/>
      <c r="C85" s="2"/>
      <c r="D85" s="2"/>
      <c r="K85" s="46"/>
      <c r="L85" s="14"/>
      <c r="M85" s="14"/>
    </row>
    <row r="86" customFormat="false" ht="15.75" hidden="false" customHeight="true" outlineLevel="0" collapsed="false">
      <c r="A86" s="192" t="s">
        <v>182</v>
      </c>
      <c r="B86" s="2"/>
      <c r="C86" s="2"/>
      <c r="D86" s="2"/>
      <c r="K86" s="193"/>
    </row>
    <row r="87" customFormat="false" ht="15.75" hidden="false" customHeight="false" outlineLevel="0" collapsed="false">
      <c r="A87" s="192" t="s">
        <v>183</v>
      </c>
      <c r="B87" s="2"/>
      <c r="C87" s="2"/>
      <c r="D87" s="2"/>
      <c r="E87" s="194"/>
      <c r="F87" s="194"/>
      <c r="I87" s="13" t="s">
        <v>184</v>
      </c>
      <c r="J87" s="2"/>
      <c r="K87" s="2"/>
      <c r="L87" s="2"/>
      <c r="M87" s="2"/>
    </row>
    <row r="88" customFormat="false" ht="16.5" hidden="false" customHeight="true" outlineLevel="0" collapsed="false">
      <c r="A88" s="192"/>
      <c r="B88" s="2"/>
      <c r="C88" s="2"/>
      <c r="D88" s="2"/>
      <c r="E88" s="195" t="s">
        <v>185</v>
      </c>
      <c r="F88" s="195"/>
      <c r="I88" s="196" t="s">
        <v>186</v>
      </c>
      <c r="J88" s="196"/>
      <c r="K88" s="2"/>
      <c r="L88" s="2"/>
      <c r="M88" s="2"/>
    </row>
    <row r="89" s="9" customFormat="true" ht="18" hidden="false" customHeight="true" outlineLevel="0" collapsed="false">
      <c r="A89" s="1" t="s">
        <v>187</v>
      </c>
      <c r="B89" s="2"/>
      <c r="C89" s="2"/>
      <c r="D89" s="2"/>
      <c r="E89" s="1"/>
      <c r="F89" s="1"/>
      <c r="G89" s="1"/>
      <c r="H89" s="1"/>
      <c r="I89" s="1"/>
      <c r="J89" s="1"/>
      <c r="L89" s="14"/>
      <c r="M89" s="14"/>
    </row>
    <row r="90" customFormat="false" ht="15.75" hidden="false" customHeight="false" outlineLevel="0" collapsed="false">
      <c r="A90" s="1" t="s">
        <v>188</v>
      </c>
      <c r="B90" s="2"/>
      <c r="C90" s="2"/>
      <c r="D90" s="2"/>
      <c r="K90" s="75"/>
      <c r="L90" s="6"/>
      <c r="M90" s="6"/>
    </row>
    <row r="91" customFormat="false" ht="15.75" hidden="false" customHeight="false" outlineLevel="0" collapsed="false">
      <c r="B91" s="2"/>
      <c r="C91" s="2"/>
      <c r="D91" s="2"/>
      <c r="K91" s="75"/>
    </row>
    <row r="92" customFormat="false" ht="21.75" hidden="false" customHeight="true" outlineLevel="0" collapsed="false">
      <c r="A92" s="2" t="s">
        <v>189</v>
      </c>
      <c r="B92" s="2"/>
      <c r="C92" s="2"/>
      <c r="D92" s="2"/>
      <c r="E92" s="9"/>
      <c r="F92" s="9"/>
      <c r="G92" s="9"/>
      <c r="H92" s="9"/>
      <c r="I92" s="9"/>
      <c r="J92" s="9"/>
      <c r="K92" s="75"/>
    </row>
    <row r="93" customFormat="false" ht="18.75" hidden="false" customHeight="false" outlineLevel="0" collapsed="false">
      <c r="A93" s="2" t="s">
        <v>190</v>
      </c>
      <c r="E93" s="194"/>
      <c r="F93" s="194"/>
      <c r="G93" s="9"/>
      <c r="H93" s="9"/>
      <c r="I93" s="197" t="s">
        <v>191</v>
      </c>
      <c r="J93" s="197"/>
    </row>
    <row r="94" customFormat="false" ht="18.75" hidden="false" customHeight="true" outlineLevel="0" collapsed="false">
      <c r="A94" s="198" t="s">
        <v>192</v>
      </c>
      <c r="B94" s="198"/>
      <c r="E94" s="195" t="s">
        <v>185</v>
      </c>
      <c r="F94" s="195"/>
      <c r="G94" s="9"/>
      <c r="H94" s="9"/>
      <c r="I94" s="196" t="s">
        <v>186</v>
      </c>
      <c r="J94" s="11"/>
    </row>
    <row r="95" customFormat="false" ht="18.75" hidden="false" customHeight="false" outlineLevel="0" collapsed="false">
      <c r="A95" s="198" t="s">
        <v>193</v>
      </c>
      <c r="B95" s="198"/>
      <c r="E95" s="26"/>
      <c r="F95" s="26"/>
      <c r="G95" s="9"/>
      <c r="H95" s="9"/>
      <c r="I95" s="11"/>
      <c r="J95" s="11"/>
    </row>
    <row r="96" customFormat="false" ht="15.75" hidden="false" customHeight="false" outlineLevel="0" collapsed="false">
      <c r="A96" s="199" t="s">
        <v>194</v>
      </c>
    </row>
  </sheetData>
  <mergeCells count="20">
    <mergeCell ref="D21:E21"/>
    <mergeCell ref="F21:M21"/>
    <mergeCell ref="D22:E22"/>
    <mergeCell ref="B28:O28"/>
    <mergeCell ref="B31:M31"/>
    <mergeCell ref="B34:O34"/>
    <mergeCell ref="C39:K39"/>
    <mergeCell ref="C40:K40"/>
    <mergeCell ref="B42:K42"/>
    <mergeCell ref="C44:K44"/>
    <mergeCell ref="C45:K45"/>
    <mergeCell ref="B56:E56"/>
    <mergeCell ref="B57:E57"/>
    <mergeCell ref="B58:E58"/>
    <mergeCell ref="B59:E59"/>
    <mergeCell ref="B60:E60"/>
    <mergeCell ref="N69:N71"/>
    <mergeCell ref="E88:F88"/>
    <mergeCell ref="I93:J93"/>
    <mergeCell ref="E94:F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  <col collapsed="false" customWidth="true" hidden="false" outlineLevel="0" max="13" min="13" style="0" width="9.7"/>
    <col collapsed="false" customWidth="true" hidden="false" outlineLevel="0" max="15" min="15" style="0" width="9.7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442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15.75" hidden="false" customHeight="false" outlineLevel="0" collapsed="false">
      <c r="A8" s="209"/>
      <c r="B8" s="210" t="s">
        <v>207</v>
      </c>
      <c r="C8" s="117" t="s">
        <v>89</v>
      </c>
      <c r="D8" s="434"/>
      <c r="E8" s="435" t="n">
        <f aca="false">22630480+35000000-2797000+9000000-404378-130000+36000000-2665385-400000-2200000-3000000-6909731-510000-199516-574000</f>
        <v>82840470</v>
      </c>
      <c r="F8" s="435" t="n">
        <f aca="false">E8</f>
        <v>82840470</v>
      </c>
      <c r="G8" s="435"/>
      <c r="H8" s="435" t="n">
        <f aca="false">22630480+35000000-2797000+9000000-404378-130000+36000000-2665385-400000-2200000-3000000-6909731-510000-199516-574000-1415470</f>
        <v>81425000</v>
      </c>
      <c r="I8" s="435" t="n">
        <f aca="false">H8</f>
        <v>81425000</v>
      </c>
      <c r="J8" s="435"/>
      <c r="K8" s="436" t="n">
        <f aca="false">H8-E8</f>
        <v>-1415470</v>
      </c>
      <c r="L8" s="436" t="n">
        <f aca="false">K8</f>
        <v>-1415470</v>
      </c>
    </row>
    <row r="9" customFormat="false" ht="15.75" hidden="false" customHeight="false" outlineLevel="0" collapsed="false">
      <c r="A9" s="386"/>
      <c r="B9" s="417" t="s">
        <v>426</v>
      </c>
      <c r="C9" s="117"/>
      <c r="D9" s="386"/>
      <c r="E9" s="387"/>
      <c r="F9" s="387"/>
      <c r="G9" s="386"/>
      <c r="H9" s="387"/>
      <c r="I9" s="387"/>
      <c r="J9" s="388"/>
      <c r="K9" s="387"/>
      <c r="L9" s="387"/>
    </row>
    <row r="10" customFormat="false" ht="30.75" hidden="false" customHeight="true" outlineLevel="0" collapsed="false">
      <c r="A10" s="437"/>
      <c r="B10" s="212" t="s">
        <v>430</v>
      </c>
      <c r="C10" s="117" t="s">
        <v>103</v>
      </c>
      <c r="D10" s="214"/>
      <c r="E10" s="211" t="n">
        <v>78</v>
      </c>
      <c r="F10" s="211" t="n">
        <f aca="false">E10</f>
        <v>78</v>
      </c>
      <c r="G10" s="214"/>
      <c r="H10" s="211" t="n">
        <v>35</v>
      </c>
      <c r="I10" s="211" t="n">
        <f aca="false">H10</f>
        <v>35</v>
      </c>
      <c r="J10" s="214"/>
      <c r="K10" s="211" t="n">
        <f aca="false">H10-E10</f>
        <v>-43</v>
      </c>
      <c r="L10" s="211" t="n">
        <f aca="false">K10</f>
        <v>-43</v>
      </c>
    </row>
    <row r="11" customFormat="false" ht="21" hidden="false" customHeight="true" outlineLevel="0" collapsed="false">
      <c r="A11" s="437"/>
      <c r="B11" s="212" t="s">
        <v>443</v>
      </c>
      <c r="C11" s="117"/>
      <c r="D11" s="214"/>
      <c r="E11" s="211"/>
      <c r="F11" s="211"/>
      <c r="G11" s="214"/>
      <c r="H11" s="211"/>
      <c r="I11" s="211"/>
      <c r="J11" s="214"/>
      <c r="K11" s="211"/>
      <c r="L11" s="211"/>
    </row>
    <row r="12" customFormat="false" ht="45" hidden="false" customHeight="true" outlineLevel="0" collapsed="false">
      <c r="A12" s="437"/>
      <c r="B12" s="104" t="s">
        <v>431</v>
      </c>
      <c r="C12" s="117" t="s">
        <v>103</v>
      </c>
      <c r="D12" s="214"/>
      <c r="E12" s="211" t="n">
        <v>382.232935560859</v>
      </c>
      <c r="F12" s="211" t="n">
        <f aca="false">E12</f>
        <v>382.232935560859</v>
      </c>
      <c r="G12" s="214"/>
      <c r="H12" s="211" t="n">
        <v>210.023866348449</v>
      </c>
      <c r="I12" s="211" t="n">
        <f aca="false">H12</f>
        <v>210.023866348449</v>
      </c>
      <c r="J12" s="214"/>
      <c r="K12" s="211" t="n">
        <f aca="false">H12-E12</f>
        <v>-172.209069212411</v>
      </c>
      <c r="L12" s="211" t="n">
        <f aca="false">K12</f>
        <v>-172.209069212411</v>
      </c>
    </row>
    <row r="13" customFormat="false" ht="21.75" hidden="false" customHeight="true" outlineLevel="0" collapsed="false">
      <c r="A13" s="437"/>
      <c r="B13" s="212" t="s">
        <v>444</v>
      </c>
      <c r="C13" s="117"/>
      <c r="D13" s="214"/>
      <c r="E13" s="211"/>
      <c r="F13" s="211"/>
      <c r="G13" s="214"/>
      <c r="H13" s="211"/>
      <c r="I13" s="211"/>
      <c r="J13" s="214"/>
      <c r="K13" s="211"/>
      <c r="L13" s="211"/>
    </row>
    <row r="14" customFormat="false" ht="27.75" hidden="false" customHeight="true" outlineLevel="0" collapsed="false">
      <c r="A14" s="437"/>
      <c r="B14" s="212" t="s">
        <v>432</v>
      </c>
      <c r="C14" s="117" t="s">
        <v>103</v>
      </c>
      <c r="D14" s="214"/>
      <c r="E14" s="211" t="n">
        <v>84</v>
      </c>
      <c r="F14" s="211" t="n">
        <f aca="false">E14</f>
        <v>84</v>
      </c>
      <c r="G14" s="214"/>
      <c r="H14" s="211" t="n">
        <v>102</v>
      </c>
      <c r="I14" s="211" t="n">
        <f aca="false">H14</f>
        <v>102</v>
      </c>
      <c r="J14" s="214"/>
      <c r="K14" s="211" t="n">
        <f aca="false">H14-E14</f>
        <v>18</v>
      </c>
      <c r="L14" s="211" t="n">
        <f aca="false">K14</f>
        <v>18</v>
      </c>
    </row>
    <row r="15" customFormat="false" ht="22.5" hidden="false" customHeight="true" outlineLevel="0" collapsed="false">
      <c r="A15" s="437"/>
      <c r="B15" s="212" t="s">
        <v>443</v>
      </c>
      <c r="C15" s="117"/>
      <c r="D15" s="214"/>
      <c r="E15" s="211"/>
      <c r="F15" s="211"/>
      <c r="G15" s="214"/>
      <c r="H15" s="211"/>
      <c r="I15" s="211"/>
      <c r="J15" s="214"/>
      <c r="K15" s="211"/>
      <c r="L15" s="211"/>
    </row>
    <row r="16" customFormat="false" ht="15" hidden="false" customHeight="false" outlineLevel="0" collapsed="false">
      <c r="A16" s="437"/>
      <c r="B16" s="417" t="s">
        <v>95</v>
      </c>
      <c r="C16" s="117"/>
      <c r="D16" s="214"/>
      <c r="E16" s="211"/>
      <c r="F16" s="211"/>
      <c r="G16" s="214"/>
      <c r="H16" s="211"/>
      <c r="I16" s="211"/>
      <c r="J16" s="214"/>
      <c r="K16" s="211"/>
      <c r="L16" s="211"/>
    </row>
    <row r="17" customFormat="false" ht="15" hidden="false" customHeight="false" outlineLevel="0" collapsed="false">
      <c r="A17" s="437"/>
      <c r="B17" s="212" t="s">
        <v>433</v>
      </c>
      <c r="C17" s="117" t="s">
        <v>89</v>
      </c>
      <c r="D17" s="214"/>
      <c r="E17" s="211" t="n">
        <v>757857.142857143</v>
      </c>
      <c r="F17" s="211" t="n">
        <f aca="false">E17</f>
        <v>757857.142857143</v>
      </c>
      <c r="G17" s="214"/>
      <c r="H17" s="211" t="n">
        <v>771680.7</v>
      </c>
      <c r="I17" s="211" t="n">
        <f aca="false">H17</f>
        <v>771680.7</v>
      </c>
      <c r="J17" s="214"/>
      <c r="K17" s="211" t="n">
        <f aca="false">H17-E17</f>
        <v>13823.5571428571</v>
      </c>
      <c r="L17" s="211" t="n">
        <f aca="false">K17</f>
        <v>13823.5571428571</v>
      </c>
    </row>
    <row r="18" customFormat="false" ht="15" hidden="false" customHeight="false" outlineLevel="0" collapsed="false">
      <c r="A18" s="437"/>
      <c r="B18" s="212" t="s">
        <v>443</v>
      </c>
      <c r="C18" s="117"/>
      <c r="D18" s="214"/>
      <c r="E18" s="211"/>
      <c r="F18" s="211"/>
      <c r="G18" s="214"/>
      <c r="H18" s="211"/>
      <c r="I18" s="211"/>
      <c r="J18" s="214"/>
      <c r="K18" s="211"/>
      <c r="L18" s="211"/>
    </row>
    <row r="19" customFormat="false" ht="18.75" hidden="false" customHeight="true" outlineLevel="0" collapsed="false">
      <c r="A19" s="437"/>
      <c r="B19" s="212" t="s">
        <v>437</v>
      </c>
      <c r="C19" s="117" t="s">
        <v>89</v>
      </c>
      <c r="D19" s="214"/>
      <c r="E19" s="211" t="n">
        <v>256410.256410256</v>
      </c>
      <c r="F19" s="211" t="n">
        <f aca="false">E19</f>
        <v>256410.256410256</v>
      </c>
      <c r="G19" s="214"/>
      <c r="H19" s="211" t="n">
        <v>512676.657142857</v>
      </c>
      <c r="I19" s="211" t="n">
        <f aca="false">H19</f>
        <v>512676.657142857</v>
      </c>
      <c r="J19" s="214"/>
      <c r="K19" s="211" t="n">
        <f aca="false">H19-E19</f>
        <v>256266.400732601</v>
      </c>
      <c r="L19" s="211" t="n">
        <f aca="false">K19</f>
        <v>256266.400732601</v>
      </c>
    </row>
    <row r="20" customFormat="false" ht="15" hidden="false" customHeight="false" outlineLevel="0" collapsed="false">
      <c r="A20" s="437"/>
      <c r="B20" s="212" t="s">
        <v>443</v>
      </c>
      <c r="C20" s="117"/>
      <c r="D20" s="214"/>
      <c r="E20" s="211"/>
      <c r="F20" s="211"/>
      <c r="G20" s="214"/>
      <c r="H20" s="211"/>
      <c r="I20" s="211"/>
      <c r="J20" s="214"/>
      <c r="K20" s="211"/>
      <c r="L20" s="211"/>
    </row>
    <row r="21" customFormat="false" ht="15" hidden="false" customHeight="false" outlineLevel="0" collapsed="false">
      <c r="A21" s="437"/>
      <c r="B21" s="212" t="s">
        <v>439</v>
      </c>
      <c r="C21" s="117" t="s">
        <v>89</v>
      </c>
      <c r="D21" s="214"/>
      <c r="E21" s="211" t="n">
        <v>87954</v>
      </c>
      <c r="F21" s="211" t="n">
        <f aca="false">E21</f>
        <v>87954</v>
      </c>
      <c r="G21" s="214"/>
      <c r="H21" s="211" t="n">
        <v>78565.3725490196</v>
      </c>
      <c r="I21" s="211" t="n">
        <f aca="false">H21</f>
        <v>78565.3725490196</v>
      </c>
      <c r="J21" s="214"/>
      <c r="K21" s="211" t="n">
        <f aca="false">H21-E21</f>
        <v>-9388.62745098039</v>
      </c>
      <c r="L21" s="211" t="n">
        <f aca="false">K21</f>
        <v>-9388.62745098039</v>
      </c>
    </row>
    <row r="22" customFormat="false" ht="15" hidden="false" customHeight="false" outlineLevel="0" collapsed="false">
      <c r="A22" s="437"/>
      <c r="B22" s="212" t="s">
        <v>443</v>
      </c>
      <c r="C22" s="117"/>
      <c r="D22" s="214"/>
      <c r="E22" s="211"/>
      <c r="F22" s="211"/>
      <c r="G22" s="214"/>
      <c r="H22" s="211"/>
      <c r="I22" s="211"/>
      <c r="J22" s="214"/>
      <c r="K22" s="211"/>
      <c r="L22" s="211"/>
    </row>
    <row r="23" customFormat="false" ht="15" hidden="false" customHeight="true" outlineLevel="0" collapsed="false">
      <c r="A23" s="224" t="s">
        <v>212</v>
      </c>
      <c r="B23" s="224"/>
      <c r="C23" s="224"/>
      <c r="D23" s="224"/>
      <c r="E23" s="438"/>
      <c r="F23" s="438"/>
      <c r="G23" s="223"/>
      <c r="H23" s="438"/>
      <c r="I23" s="438"/>
      <c r="J23" s="223"/>
      <c r="K23" s="438"/>
      <c r="L23" s="438"/>
    </row>
    <row r="24" customFormat="false" ht="15.75" hidden="false" customHeight="false" outlineLevel="0" collapsed="false">
      <c r="A24" s="227" t="s">
        <v>213</v>
      </c>
      <c r="B24" s="228"/>
      <c r="C24" s="228"/>
      <c r="D24" s="228"/>
      <c r="E24" s="438"/>
      <c r="F24" s="438"/>
      <c r="G24" s="223"/>
      <c r="H24" s="438"/>
      <c r="I24" s="438"/>
      <c r="J24" s="223"/>
      <c r="K24" s="438"/>
      <c r="L24" s="438"/>
    </row>
    <row r="25" customFormat="false" ht="15" hidden="false" customHeight="false" outlineLevel="0" collapsed="false">
      <c r="A25" s="439"/>
      <c r="B25" s="170"/>
      <c r="C25" s="171"/>
      <c r="D25" s="223"/>
      <c r="E25" s="438"/>
      <c r="F25" s="438"/>
      <c r="G25" s="223"/>
      <c r="H25" s="438"/>
      <c r="I25" s="438"/>
      <c r="J25" s="223"/>
      <c r="K25" s="438"/>
      <c r="L25" s="438"/>
    </row>
    <row r="26" customFormat="false" ht="15" hidden="false" customHeight="false" outlineLevel="0" collapsed="false">
      <c r="A26" s="439"/>
      <c r="B26" s="170"/>
      <c r="C26" s="171"/>
      <c r="D26" s="223"/>
      <c r="E26" s="438"/>
      <c r="F26" s="438"/>
      <c r="G26" s="223"/>
      <c r="H26" s="438"/>
      <c r="I26" s="438"/>
      <c r="J26" s="223"/>
      <c r="K26" s="438"/>
      <c r="L26" s="438"/>
    </row>
    <row r="27" customFormat="false" ht="31.5" hidden="false" customHeight="true" outlineLevel="0" collapsed="false">
      <c r="E27" s="225"/>
      <c r="F27" s="225"/>
      <c r="G27" s="401"/>
      <c r="H27" s="225"/>
      <c r="I27" s="225"/>
      <c r="J27" s="225"/>
      <c r="K27" s="226"/>
      <c r="L27" s="226"/>
    </row>
    <row r="28" customFormat="false" ht="15" hidden="false" customHeight="false" outlineLevel="0" collapsed="false">
      <c r="E28" s="225"/>
      <c r="F28" s="225"/>
      <c r="G28" s="225"/>
      <c r="H28" s="225"/>
      <c r="I28" s="225"/>
      <c r="J28" s="225"/>
      <c r="K28" s="225"/>
      <c r="L28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3:D23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5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9" customFormat="true" ht="32.25" hidden="false" customHeight="true" outlineLevel="0" collapsed="false">
      <c r="A21" s="2" t="s">
        <v>17</v>
      </c>
      <c r="B21" s="19" t="n">
        <v>1517461</v>
      </c>
      <c r="C21" s="12"/>
      <c r="D21" s="20" t="s">
        <v>445</v>
      </c>
      <c r="E21" s="20"/>
      <c r="F21" s="21" t="s">
        <v>446</v>
      </c>
      <c r="G21" s="21"/>
      <c r="H21" s="21"/>
      <c r="I21" s="21"/>
      <c r="J21" s="21"/>
      <c r="K21" s="21"/>
      <c r="L21" s="21"/>
      <c r="M21" s="21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440" t="n">
        <f aca="false">J24+J26</f>
        <v>39303053</v>
      </c>
      <c r="F24" s="25" t="s">
        <v>23</v>
      </c>
      <c r="J24" s="440" t="n">
        <f aca="false">30000000+4000000+2503053-3000000+50000000-10000000-50000000+10000000+3800000</f>
        <v>37303053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440" t="n">
        <f aca="false">4000000-2000000</f>
        <v>2000000</v>
      </c>
      <c r="K26" s="25" t="s">
        <v>410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true" outlineLevel="0" collapsed="false">
      <c r="B31" s="32" t="s">
        <v>44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.75" hidden="false" customHeight="tru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.75" hidden="false" customHeight="true" outlineLevel="0" collapsed="false">
      <c r="B34" s="29" t="s">
        <v>44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</row>
    <row r="38" customFormat="false" ht="15.75" hidden="false" customHeight="true" outlineLevel="0" collapsed="false">
      <c r="A38" s="27"/>
      <c r="B38" s="36" t="n">
        <v>1</v>
      </c>
      <c r="C38" s="36" t="s">
        <v>449</v>
      </c>
      <c r="D38" s="36"/>
      <c r="E38" s="36"/>
      <c r="F38" s="36"/>
      <c r="G38" s="36"/>
      <c r="H38" s="36"/>
      <c r="I38" s="36"/>
      <c r="J38" s="36"/>
      <c r="K38" s="36"/>
      <c r="L38" s="29"/>
      <c r="M38" s="29"/>
    </row>
    <row r="39" customFormat="false" ht="15.75" hidden="false" customHeight="true" outlineLevel="0" collapsed="false">
      <c r="A39" s="27"/>
      <c r="B39" s="36" t="n">
        <v>2</v>
      </c>
      <c r="C39" s="36" t="s">
        <v>450</v>
      </c>
      <c r="D39" s="36"/>
      <c r="E39" s="36"/>
      <c r="F39" s="36"/>
      <c r="G39" s="36"/>
      <c r="H39" s="36"/>
      <c r="I39" s="36"/>
      <c r="J39" s="36"/>
      <c r="K39" s="36"/>
      <c r="L39" s="29"/>
      <c r="M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3" t="s">
        <v>451</v>
      </c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</row>
    <row r="44" customFormat="false" ht="18.75" hidden="false" customHeight="true" outlineLevel="0" collapsed="false">
      <c r="B44" s="36" t="n">
        <v>1</v>
      </c>
      <c r="C44" s="37" t="s">
        <v>452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</row>
    <row r="45" customFormat="false" ht="22.5" hidden="false" customHeight="true" outlineLevel="0" collapsed="false">
      <c r="B45" s="36" t="n">
        <v>2</v>
      </c>
      <c r="C45" s="37" t="s">
        <v>453</v>
      </c>
      <c r="D45" s="37" t="s">
        <v>415</v>
      </c>
      <c r="E45" s="37" t="s">
        <v>415</v>
      </c>
      <c r="F45" s="37" t="s">
        <v>415</v>
      </c>
      <c r="G45" s="37" t="s">
        <v>415</v>
      </c>
      <c r="H45" s="37" t="s">
        <v>415</v>
      </c>
      <c r="I45" s="37" t="s">
        <v>415</v>
      </c>
      <c r="J45" s="37" t="s">
        <v>415</v>
      </c>
      <c r="K45" s="37" t="s">
        <v>415</v>
      </c>
      <c r="L45" s="14"/>
      <c r="M45" s="14"/>
    </row>
    <row r="46" customFormat="false" ht="19.5" hidden="false" customHeight="true" outlineLevel="0" collapsed="false">
      <c r="B46" s="36" t="n">
        <v>3</v>
      </c>
      <c r="C46" s="37" t="s">
        <v>52</v>
      </c>
      <c r="D46" s="37" t="s">
        <v>454</v>
      </c>
      <c r="E46" s="37" t="s">
        <v>454</v>
      </c>
      <c r="F46" s="37" t="s">
        <v>454</v>
      </c>
      <c r="G46" s="37" t="s">
        <v>454</v>
      </c>
      <c r="H46" s="37" t="s">
        <v>454</v>
      </c>
      <c r="I46" s="37" t="s">
        <v>454</v>
      </c>
      <c r="J46" s="37" t="s">
        <v>454</v>
      </c>
      <c r="K46" s="37" t="s">
        <v>454</v>
      </c>
      <c r="L46" s="14"/>
      <c r="M46" s="14"/>
    </row>
    <row r="47" s="9" customFormat="true" ht="18.75" hidden="false" customHeight="false" outlineLevel="0" collapsed="false">
      <c r="A47" s="23" t="s">
        <v>53</v>
      </c>
    </row>
    <row r="48" s="9" customFormat="true" ht="13.5" hidden="false" customHeight="true" outlineLevel="0" collapsed="false">
      <c r="A48" s="23"/>
      <c r="F48" s="40" t="s">
        <v>54</v>
      </c>
      <c r="G48" s="12"/>
      <c r="H48" s="41"/>
    </row>
    <row r="49" customFormat="false" ht="30.75" hidden="false" customHeight="true" outlineLevel="0" collapsed="false">
      <c r="A49" s="42" t="s">
        <v>38</v>
      </c>
      <c r="B49" s="36" t="s">
        <v>55</v>
      </c>
      <c r="C49" s="43" t="s">
        <v>56</v>
      </c>
      <c r="D49" s="44" t="s">
        <v>57</v>
      </c>
      <c r="E49" s="42" t="s">
        <v>58</v>
      </c>
      <c r="F49" s="44" t="s">
        <v>59</v>
      </c>
      <c r="G49" s="45"/>
      <c r="H49" s="45"/>
      <c r="J49" s="46"/>
      <c r="K49" s="46"/>
      <c r="L49" s="47"/>
      <c r="M49" s="46"/>
    </row>
    <row r="50" customFormat="false" ht="20.25" hidden="false" customHeight="true" outlineLevel="0" collapsed="false">
      <c r="A50" s="44" t="n">
        <v>1</v>
      </c>
      <c r="B50" s="37" t="n">
        <v>2</v>
      </c>
      <c r="C50" s="37" t="n">
        <v>3</v>
      </c>
      <c r="D50" s="48" t="n">
        <v>4</v>
      </c>
      <c r="E50" s="48" t="n">
        <v>5</v>
      </c>
      <c r="F50" s="44" t="n">
        <v>6</v>
      </c>
      <c r="G50" s="441"/>
      <c r="H50" s="441"/>
      <c r="J50" s="46"/>
      <c r="K50" s="46"/>
      <c r="L50" s="47"/>
      <c r="M50" s="46"/>
    </row>
    <row r="51" customFormat="false" ht="22.5" hidden="false" customHeight="true" outlineLevel="0" collapsed="false">
      <c r="A51" s="43" t="n">
        <v>1</v>
      </c>
      <c r="B51" s="36" t="s">
        <v>455</v>
      </c>
      <c r="C51" s="442" t="n">
        <f aca="false">J24-C54</f>
        <v>34800000.17</v>
      </c>
      <c r="D51" s="255"/>
      <c r="E51" s="255"/>
      <c r="F51" s="442" t="n">
        <f aca="false">C51</f>
        <v>34800000.17</v>
      </c>
      <c r="G51" s="443"/>
      <c r="H51" s="443"/>
      <c r="J51" s="46"/>
      <c r="K51" s="46"/>
      <c r="L51" s="60"/>
      <c r="M51" s="60"/>
    </row>
    <row r="52" customFormat="false" ht="23.25" hidden="false" customHeight="true" outlineLevel="0" collapsed="false">
      <c r="A52" s="43" t="n">
        <v>2</v>
      </c>
      <c r="B52" s="36" t="s">
        <v>456</v>
      </c>
      <c r="C52" s="37"/>
      <c r="D52" s="442" t="n">
        <v>2000000</v>
      </c>
      <c r="E52" s="442" t="n">
        <f aca="false">D52</f>
        <v>2000000</v>
      </c>
      <c r="F52" s="442" t="n">
        <f aca="false">D52</f>
        <v>2000000</v>
      </c>
      <c r="G52" s="443"/>
      <c r="H52" s="443"/>
      <c r="J52" s="46"/>
      <c r="K52" s="46"/>
      <c r="L52" s="60"/>
      <c r="M52" s="60"/>
    </row>
    <row r="53" customFormat="false" ht="15" hidden="false" customHeight="true" outlineLevel="0" collapsed="false">
      <c r="A53" s="43" t="n">
        <v>3</v>
      </c>
      <c r="B53" s="36" t="s">
        <v>457</v>
      </c>
      <c r="C53" s="37"/>
      <c r="D53" s="442" t="n">
        <f aca="false">2000000-2000000</f>
        <v>0</v>
      </c>
      <c r="E53" s="442" t="n">
        <f aca="false">D53</f>
        <v>0</v>
      </c>
      <c r="F53" s="442" t="n">
        <f aca="false">D53</f>
        <v>0</v>
      </c>
      <c r="G53" s="443"/>
      <c r="H53" s="443"/>
      <c r="J53" s="46"/>
      <c r="K53" s="46"/>
      <c r="L53" s="60"/>
      <c r="M53" s="60"/>
    </row>
    <row r="54" customFormat="false" ht="19.5" hidden="false" customHeight="true" outlineLevel="0" collapsed="false">
      <c r="A54" s="43" t="n">
        <v>4</v>
      </c>
      <c r="B54" s="36" t="s">
        <v>52</v>
      </c>
      <c r="C54" s="444" t="n">
        <v>2503052.83</v>
      </c>
      <c r="D54" s="442"/>
      <c r="E54" s="442"/>
      <c r="F54" s="442" t="n">
        <f aca="false">C54</f>
        <v>2503052.83</v>
      </c>
      <c r="G54" s="443"/>
      <c r="H54" s="443"/>
      <c r="J54" s="46"/>
      <c r="K54" s="46"/>
      <c r="L54" s="60"/>
      <c r="M54" s="60"/>
    </row>
    <row r="55" customFormat="false" ht="17.25" hidden="false" customHeight="true" outlineLevel="0" collapsed="false">
      <c r="A55" s="66"/>
      <c r="B55" s="409" t="s">
        <v>74</v>
      </c>
      <c r="C55" s="445" t="n">
        <f aca="false">C51+C54</f>
        <v>37303053</v>
      </c>
      <c r="D55" s="445" t="n">
        <f aca="false">D52+D53</f>
        <v>2000000</v>
      </c>
      <c r="E55" s="445" t="n">
        <f aca="false">SUM(E51:E53)</f>
        <v>2000000</v>
      </c>
      <c r="F55" s="445" t="n">
        <f aca="false">SUM(F51:F54)</f>
        <v>39303053</v>
      </c>
      <c r="G55" s="446"/>
      <c r="H55" s="446"/>
      <c r="J55" s="46"/>
      <c r="K55" s="46"/>
      <c r="L55" s="71"/>
      <c r="M55" s="46"/>
    </row>
    <row r="56" s="2" customFormat="true" ht="18.75" hidden="false" customHeight="true" outlineLevel="0" collapsed="false">
      <c r="A56" s="23" t="s">
        <v>75</v>
      </c>
      <c r="H56" s="73"/>
      <c r="I56" s="73"/>
      <c r="J56" s="73"/>
      <c r="K56" s="73"/>
      <c r="L56" s="73"/>
    </row>
    <row r="57" customFormat="false" ht="12.75" hidden="false" customHeight="true" outlineLevel="0" collapsed="false">
      <c r="A57" s="74"/>
      <c r="B57" s="75"/>
      <c r="C57" s="75"/>
      <c r="D57" s="75"/>
      <c r="E57" s="75"/>
      <c r="F57" s="75"/>
      <c r="G57" s="75"/>
      <c r="H57" s="40" t="s">
        <v>54</v>
      </c>
      <c r="I57" s="41"/>
      <c r="L57" s="46"/>
      <c r="M57" s="46"/>
    </row>
    <row r="58" customFormat="false" ht="31.5" hidden="false" customHeight="true" outlineLevel="0" collapsed="false">
      <c r="B58" s="44" t="s">
        <v>76</v>
      </c>
      <c r="C58" s="44"/>
      <c r="D58" s="44"/>
      <c r="E58" s="44"/>
      <c r="F58" s="44" t="s">
        <v>77</v>
      </c>
      <c r="G58" s="447" t="s">
        <v>78</v>
      </c>
      <c r="H58" s="44" t="s">
        <v>59</v>
      </c>
      <c r="I58" s="45"/>
      <c r="L58" s="47"/>
      <c r="M58" s="46"/>
    </row>
    <row r="59" customFormat="false" ht="17.25" hidden="false" customHeight="true" outlineLevel="0" collapsed="false">
      <c r="B59" s="44" t="n">
        <v>1</v>
      </c>
      <c r="C59" s="44"/>
      <c r="D59" s="44"/>
      <c r="E59" s="44"/>
      <c r="F59" s="44" t="n">
        <v>2</v>
      </c>
      <c r="G59" s="447" t="n">
        <v>3</v>
      </c>
      <c r="H59" s="44" t="n">
        <v>4</v>
      </c>
      <c r="I59" s="81"/>
      <c r="L59" s="81"/>
      <c r="M59" s="46"/>
    </row>
    <row r="60" customFormat="false" ht="17.25" hidden="false" customHeight="true" outlineLevel="0" collapsed="false">
      <c r="B60" s="36" t="s">
        <v>263</v>
      </c>
      <c r="C60" s="36"/>
      <c r="D60" s="36"/>
      <c r="E60" s="36"/>
      <c r="F60" s="84" t="n">
        <f aca="false">C55</f>
        <v>37303053</v>
      </c>
      <c r="G60" s="413" t="n">
        <f aca="false">D53+D52</f>
        <v>2000000</v>
      </c>
      <c r="H60" s="413" t="n">
        <f aca="false">F60+G60</f>
        <v>39303053</v>
      </c>
      <c r="I60" s="448"/>
      <c r="L60" s="87"/>
      <c r="M60" s="46"/>
    </row>
    <row r="61" customFormat="false" ht="15.75" hidden="false" customHeight="true" outlineLevel="0" collapsed="false">
      <c r="B61" s="272" t="s">
        <v>59</v>
      </c>
      <c r="C61" s="272"/>
      <c r="D61" s="272"/>
      <c r="E61" s="272"/>
      <c r="F61" s="449" t="n">
        <f aca="false">F60</f>
        <v>37303053</v>
      </c>
      <c r="G61" s="449" t="n">
        <f aca="false">G60</f>
        <v>2000000</v>
      </c>
      <c r="H61" s="449" t="n">
        <f aca="false">H60</f>
        <v>39303053</v>
      </c>
      <c r="I61" s="450"/>
      <c r="L61" s="95"/>
      <c r="M61" s="46"/>
    </row>
    <row r="62" s="77" customFormat="true" ht="15.75" hidden="false" customHeight="false" outlineLevel="0" collapsed="false">
      <c r="A62" s="23" t="s">
        <v>82</v>
      </c>
      <c r="B62" s="1"/>
      <c r="C62" s="1"/>
      <c r="D62" s="1"/>
      <c r="E62" s="1"/>
      <c r="F62" s="1"/>
      <c r="G62" s="1"/>
    </row>
    <row r="63" customFormat="false" ht="30" hidden="false" customHeight="true" outlineLevel="0" collapsed="false">
      <c r="A63" s="96" t="s">
        <v>38</v>
      </c>
      <c r="B63" s="37" t="s">
        <v>83</v>
      </c>
      <c r="C63" s="44" t="s">
        <v>84</v>
      </c>
      <c r="D63" s="44" t="s">
        <v>85</v>
      </c>
      <c r="E63" s="44" t="s">
        <v>56</v>
      </c>
      <c r="F63" s="44" t="s">
        <v>57</v>
      </c>
      <c r="G63" s="44" t="s">
        <v>59</v>
      </c>
      <c r="H63" s="47"/>
      <c r="I63" s="46"/>
      <c r="J63" s="47"/>
      <c r="K63" s="46"/>
      <c r="L63" s="47"/>
      <c r="M63" s="47"/>
    </row>
    <row r="64" customFormat="false" ht="12" hidden="false" customHeight="true" outlineLevel="0" collapsed="false">
      <c r="A64" s="37" t="n">
        <v>1</v>
      </c>
      <c r="B64" s="37" t="n">
        <v>2</v>
      </c>
      <c r="C64" s="37" t="n">
        <v>3</v>
      </c>
      <c r="D64" s="37" t="n">
        <v>4</v>
      </c>
      <c r="E64" s="97" t="n">
        <v>5</v>
      </c>
      <c r="F64" s="37" t="n">
        <v>6</v>
      </c>
      <c r="G64" s="37" t="n">
        <v>7</v>
      </c>
      <c r="H64" s="47"/>
      <c r="I64" s="46"/>
      <c r="J64" s="47"/>
      <c r="K64" s="46"/>
      <c r="L64" s="47"/>
      <c r="M64" s="47"/>
    </row>
    <row r="65" customFormat="false" ht="33" hidden="false" customHeight="true" outlineLevel="0" collapsed="false">
      <c r="A65" s="37"/>
      <c r="B65" s="99" t="s">
        <v>452</v>
      </c>
      <c r="C65" s="99"/>
      <c r="D65" s="99"/>
      <c r="E65" s="99"/>
      <c r="F65" s="66"/>
      <c r="G65" s="66"/>
      <c r="H65" s="135"/>
      <c r="I65" s="142"/>
      <c r="J65" s="142"/>
      <c r="K65" s="137"/>
      <c r="L65" s="137"/>
      <c r="M65" s="137"/>
    </row>
    <row r="66" customFormat="false" ht="23.25" hidden="false" customHeight="true" outlineLevel="0" collapsed="false">
      <c r="A66" s="37" t="n">
        <v>1</v>
      </c>
      <c r="B66" s="102" t="s">
        <v>87</v>
      </c>
      <c r="C66" s="164"/>
      <c r="D66" s="164"/>
      <c r="E66" s="451"/>
      <c r="F66" s="66"/>
      <c r="G66" s="66"/>
      <c r="H66" s="136"/>
      <c r="I66" s="46"/>
      <c r="J66" s="136"/>
      <c r="K66" s="141"/>
      <c r="L66" s="141"/>
      <c r="M66" s="141"/>
    </row>
    <row r="67" customFormat="false" ht="24.75" hidden="false" customHeight="true" outlineLevel="0" collapsed="false">
      <c r="A67" s="37"/>
      <c r="B67" s="104" t="s">
        <v>458</v>
      </c>
      <c r="C67" s="103" t="s">
        <v>459</v>
      </c>
      <c r="D67" s="106" t="s">
        <v>267</v>
      </c>
      <c r="E67" s="452" t="n">
        <v>7698.1</v>
      </c>
      <c r="F67" s="66"/>
      <c r="G67" s="452" t="n">
        <f aca="false">E67</f>
        <v>7698.1</v>
      </c>
      <c r="H67" s="136"/>
      <c r="I67" s="46"/>
      <c r="J67" s="136"/>
      <c r="K67" s="141"/>
      <c r="L67" s="141"/>
      <c r="M67" s="141"/>
    </row>
    <row r="68" customFormat="false" ht="20.25" hidden="false" customHeight="true" outlineLevel="0" collapsed="false">
      <c r="A68" s="37" t="n">
        <v>2</v>
      </c>
      <c r="B68" s="108" t="s">
        <v>91</v>
      </c>
      <c r="C68" s="103"/>
      <c r="D68" s="106"/>
      <c r="E68" s="280"/>
      <c r="F68" s="66"/>
      <c r="G68" s="280"/>
      <c r="H68" s="135"/>
      <c r="I68" s="46"/>
      <c r="J68" s="136"/>
      <c r="K68" s="141"/>
      <c r="L68" s="141"/>
      <c r="M68" s="141"/>
    </row>
    <row r="69" customFormat="false" ht="32.25" hidden="false" customHeight="true" outlineLevel="0" collapsed="false">
      <c r="A69" s="37"/>
      <c r="B69" s="104" t="s">
        <v>460</v>
      </c>
      <c r="C69" s="103" t="s">
        <v>284</v>
      </c>
      <c r="D69" s="104" t="s">
        <v>461</v>
      </c>
      <c r="E69" s="453" t="n">
        <f aca="false">C51/E71/1000</f>
        <v>35.6028443091718</v>
      </c>
      <c r="F69" s="66"/>
      <c r="G69" s="453" t="n">
        <f aca="false">E69</f>
        <v>35.6028443091718</v>
      </c>
      <c r="H69" s="454"/>
      <c r="I69" s="455"/>
      <c r="J69" s="136"/>
      <c r="K69" s="141"/>
      <c r="L69" s="141"/>
      <c r="M69" s="141"/>
    </row>
    <row r="70" customFormat="false" ht="15" hidden="false" customHeight="true" outlineLevel="0" collapsed="false">
      <c r="A70" s="37" t="n">
        <v>3</v>
      </c>
      <c r="B70" s="108" t="s">
        <v>95</v>
      </c>
      <c r="C70" s="103"/>
      <c r="D70" s="106"/>
      <c r="E70" s="295"/>
      <c r="F70" s="66"/>
      <c r="G70" s="295"/>
      <c r="H70" s="135"/>
      <c r="I70" s="46"/>
      <c r="J70" s="136"/>
      <c r="K70" s="141"/>
      <c r="L70" s="141"/>
      <c r="M70" s="141"/>
    </row>
    <row r="71" customFormat="false" ht="30.75" hidden="false" customHeight="true" outlineLevel="0" collapsed="false">
      <c r="A71" s="37"/>
      <c r="B71" s="104" t="s">
        <v>462</v>
      </c>
      <c r="C71" s="103" t="s">
        <v>89</v>
      </c>
      <c r="D71" s="104" t="s">
        <v>461</v>
      </c>
      <c r="E71" s="105" t="n">
        <v>977.45</v>
      </c>
      <c r="F71" s="456"/>
      <c r="G71" s="105" t="n">
        <f aca="false">E71</f>
        <v>977.45</v>
      </c>
      <c r="H71" s="135"/>
      <c r="I71" s="46"/>
      <c r="J71" s="136"/>
      <c r="K71" s="141"/>
      <c r="L71" s="141"/>
      <c r="M71" s="141"/>
    </row>
    <row r="72" customFormat="false" ht="13.5" hidden="false" customHeight="true" outlineLevel="0" collapsed="false">
      <c r="A72" s="37" t="n">
        <v>4</v>
      </c>
      <c r="B72" s="108" t="s">
        <v>97</v>
      </c>
      <c r="C72" s="103"/>
      <c r="D72" s="106"/>
      <c r="E72" s="299"/>
      <c r="F72" s="66"/>
      <c r="G72" s="299"/>
      <c r="H72" s="135"/>
      <c r="I72" s="46"/>
      <c r="J72" s="136"/>
      <c r="K72" s="141"/>
      <c r="L72" s="141"/>
      <c r="M72" s="141"/>
    </row>
    <row r="73" customFormat="false" ht="43.5" hidden="false" customHeight="true" outlineLevel="0" collapsed="false">
      <c r="A73" s="37"/>
      <c r="B73" s="158" t="s">
        <v>463</v>
      </c>
      <c r="C73" s="103" t="s">
        <v>99</v>
      </c>
      <c r="D73" s="106" t="s">
        <v>172</v>
      </c>
      <c r="E73" s="115" t="n">
        <v>100</v>
      </c>
      <c r="F73" s="456"/>
      <c r="G73" s="115" t="n">
        <f aca="false">E73</f>
        <v>100</v>
      </c>
      <c r="H73" s="0"/>
      <c r="I73" s="46"/>
      <c r="J73" s="136"/>
      <c r="K73" s="141"/>
      <c r="L73" s="141"/>
      <c r="M73" s="141"/>
    </row>
    <row r="74" customFormat="false" ht="27.75" hidden="false" customHeight="true" outlineLevel="0" collapsed="false">
      <c r="A74" s="37"/>
      <c r="B74" s="99" t="s">
        <v>453</v>
      </c>
      <c r="C74" s="99"/>
      <c r="D74" s="99"/>
      <c r="E74" s="99"/>
      <c r="F74" s="66"/>
      <c r="G74" s="66"/>
      <c r="H74" s="135"/>
      <c r="I74" s="46"/>
      <c r="J74" s="136"/>
      <c r="K74" s="141"/>
      <c r="L74" s="141"/>
      <c r="M74" s="141"/>
    </row>
    <row r="75" customFormat="false" ht="18.75" hidden="false" customHeight="true" outlineLevel="0" collapsed="false">
      <c r="A75" s="37" t="n">
        <v>1</v>
      </c>
      <c r="B75" s="108" t="s">
        <v>91</v>
      </c>
      <c r="C75" s="103"/>
      <c r="D75" s="106"/>
      <c r="E75" s="279"/>
      <c r="F75" s="66"/>
      <c r="G75" s="66"/>
      <c r="H75" s="135"/>
      <c r="I75" s="46"/>
      <c r="J75" s="136"/>
      <c r="K75" s="141"/>
      <c r="L75" s="141"/>
      <c r="M75" s="141"/>
    </row>
    <row r="76" customFormat="false" ht="24" hidden="false" customHeight="true" outlineLevel="0" collapsed="false">
      <c r="A76" s="37"/>
      <c r="B76" s="158" t="s">
        <v>464</v>
      </c>
      <c r="C76" s="103" t="s">
        <v>103</v>
      </c>
      <c r="D76" s="104" t="s">
        <v>465</v>
      </c>
      <c r="E76" s="279"/>
      <c r="F76" s="105"/>
      <c r="G76" s="105" t="n">
        <f aca="false">F76</f>
        <v>0</v>
      </c>
      <c r="H76" s="135"/>
      <c r="I76" s="46"/>
      <c r="J76" s="136"/>
      <c r="K76" s="141"/>
      <c r="L76" s="141"/>
      <c r="M76" s="141"/>
    </row>
    <row r="77" customFormat="false" ht="18" hidden="false" customHeight="true" outlineLevel="0" collapsed="false">
      <c r="A77" s="37"/>
      <c r="B77" s="158" t="s">
        <v>466</v>
      </c>
      <c r="C77" s="103" t="s">
        <v>103</v>
      </c>
      <c r="D77" s="104" t="s">
        <v>465</v>
      </c>
      <c r="E77" s="105"/>
      <c r="F77" s="105" t="n">
        <v>4</v>
      </c>
      <c r="G77" s="105" t="n">
        <f aca="false">F77</f>
        <v>4</v>
      </c>
      <c r="H77" s="135"/>
      <c r="I77" s="46"/>
      <c r="J77" s="136"/>
      <c r="K77" s="141"/>
      <c r="L77" s="141"/>
      <c r="M77" s="141"/>
    </row>
    <row r="78" customFormat="false" ht="18" hidden="false" customHeight="true" outlineLevel="0" collapsed="false">
      <c r="A78" s="37" t="n">
        <v>2</v>
      </c>
      <c r="B78" s="108" t="s">
        <v>95</v>
      </c>
      <c r="C78" s="103"/>
      <c r="D78" s="104"/>
      <c r="E78" s="289"/>
      <c r="F78" s="289"/>
      <c r="G78" s="289"/>
      <c r="H78" s="135"/>
      <c r="I78" s="46"/>
      <c r="J78" s="136"/>
      <c r="K78" s="141"/>
      <c r="L78" s="141"/>
      <c r="M78" s="141"/>
    </row>
    <row r="79" customFormat="false" ht="22.5" hidden="false" customHeight="true" outlineLevel="0" collapsed="false">
      <c r="A79" s="37"/>
      <c r="B79" s="104" t="s">
        <v>467</v>
      </c>
      <c r="C79" s="103" t="s">
        <v>89</v>
      </c>
      <c r="D79" s="104" t="s">
        <v>468</v>
      </c>
      <c r="E79" s="289"/>
      <c r="F79" s="457"/>
      <c r="G79" s="458" t="n">
        <f aca="false">F79</f>
        <v>0</v>
      </c>
      <c r="H79" s="135"/>
      <c r="I79" s="46"/>
      <c r="J79" s="136"/>
      <c r="K79" s="141"/>
      <c r="L79" s="141"/>
      <c r="M79" s="141"/>
    </row>
    <row r="80" customFormat="false" ht="22.5" hidden="false" customHeight="true" outlineLevel="0" collapsed="false">
      <c r="A80" s="37"/>
      <c r="B80" s="104" t="s">
        <v>469</v>
      </c>
      <c r="C80" s="103" t="s">
        <v>89</v>
      </c>
      <c r="D80" s="104" t="s">
        <v>468</v>
      </c>
      <c r="E80" s="279"/>
      <c r="F80" s="457" t="n">
        <f aca="false">2000000/F77</f>
        <v>500000</v>
      </c>
      <c r="G80" s="458" t="n">
        <f aca="false">F80</f>
        <v>500000</v>
      </c>
      <c r="H80" s="135"/>
      <c r="I80" s="46"/>
      <c r="J80" s="136"/>
      <c r="K80" s="141"/>
      <c r="L80" s="141"/>
      <c r="M80" s="141"/>
    </row>
    <row r="81" customFormat="false" ht="15" hidden="false" customHeight="true" outlineLevel="0" collapsed="false">
      <c r="A81" s="37" t="n">
        <v>3</v>
      </c>
      <c r="B81" s="108" t="s">
        <v>97</v>
      </c>
      <c r="C81" s="103"/>
      <c r="D81" s="104"/>
      <c r="E81" s="279"/>
      <c r="F81" s="279"/>
      <c r="G81" s="279"/>
      <c r="H81" s="135"/>
      <c r="I81" s="46"/>
      <c r="J81" s="136"/>
      <c r="K81" s="141"/>
      <c r="L81" s="141"/>
      <c r="M81" s="141"/>
    </row>
    <row r="82" customFormat="false" ht="23.25" hidden="false" customHeight="true" outlineLevel="0" collapsed="false">
      <c r="A82" s="37"/>
      <c r="B82" s="116" t="s">
        <v>470</v>
      </c>
      <c r="C82" s="117" t="s">
        <v>99</v>
      </c>
      <c r="D82" s="106" t="s">
        <v>172</v>
      </c>
      <c r="E82" s="105"/>
      <c r="F82" s="105" t="n">
        <v>100</v>
      </c>
      <c r="G82" s="105" t="n">
        <f aca="false">F82</f>
        <v>100</v>
      </c>
      <c r="H82" s="135"/>
      <c r="I82" s="46"/>
      <c r="J82" s="136"/>
      <c r="K82" s="141"/>
      <c r="L82" s="141"/>
      <c r="M82" s="141"/>
    </row>
    <row r="83" customFormat="false" ht="29.25" hidden="false" customHeight="true" outlineLevel="0" collapsed="false">
      <c r="A83" s="37"/>
      <c r="B83" s="116" t="s">
        <v>471</v>
      </c>
      <c r="C83" s="117" t="s">
        <v>99</v>
      </c>
      <c r="D83" s="106" t="s">
        <v>172</v>
      </c>
      <c r="E83" s="105"/>
      <c r="F83" s="105"/>
      <c r="G83" s="105" t="n">
        <f aca="false">F83</f>
        <v>0</v>
      </c>
      <c r="H83" s="135"/>
      <c r="I83" s="46"/>
      <c r="J83" s="136"/>
      <c r="K83" s="141"/>
      <c r="L83" s="141"/>
      <c r="M83" s="141"/>
    </row>
    <row r="84" customFormat="false" ht="17.25" hidden="false" customHeight="true" outlineLevel="0" collapsed="false">
      <c r="A84" s="37"/>
      <c r="B84" s="371" t="s">
        <v>52</v>
      </c>
      <c r="C84" s="186"/>
      <c r="D84" s="185"/>
      <c r="E84" s="105"/>
      <c r="F84" s="105"/>
      <c r="G84" s="66"/>
      <c r="H84" s="135"/>
      <c r="I84" s="46"/>
      <c r="J84" s="136"/>
      <c r="K84" s="141"/>
      <c r="L84" s="141"/>
      <c r="M84" s="141"/>
    </row>
    <row r="85" customFormat="false" ht="23.25" hidden="false" customHeight="true" outlineLevel="0" collapsed="false">
      <c r="A85" s="37" t="n">
        <v>1</v>
      </c>
      <c r="B85" s="108" t="s">
        <v>175</v>
      </c>
      <c r="C85" s="104"/>
      <c r="D85" s="104"/>
      <c r="E85" s="105"/>
      <c r="F85" s="105"/>
      <c r="G85" s="66"/>
      <c r="H85" s="135"/>
      <c r="I85" s="46"/>
      <c r="J85" s="136"/>
      <c r="K85" s="141"/>
      <c r="L85" s="141"/>
      <c r="M85" s="141"/>
    </row>
    <row r="86" customFormat="false" ht="23.25" hidden="false" customHeight="true" outlineLevel="0" collapsed="false">
      <c r="A86" s="37"/>
      <c r="B86" s="459" t="s">
        <v>176</v>
      </c>
      <c r="C86" s="103" t="s">
        <v>472</v>
      </c>
      <c r="D86" s="104" t="s">
        <v>177</v>
      </c>
      <c r="E86" s="105" t="n">
        <v>2503052.83</v>
      </c>
      <c r="F86" s="105"/>
      <c r="G86" s="105" t="n">
        <f aca="false">E86</f>
        <v>2503052.83</v>
      </c>
      <c r="H86" s="135"/>
      <c r="I86" s="46"/>
      <c r="J86" s="136"/>
      <c r="K86" s="141"/>
      <c r="L86" s="141"/>
      <c r="M86" s="141"/>
    </row>
    <row r="87" customFormat="false" ht="23.25" hidden="false" customHeight="true" outlineLevel="0" collapsed="false">
      <c r="A87" s="37"/>
      <c r="B87" s="459" t="s">
        <v>178</v>
      </c>
      <c r="C87" s="103" t="s">
        <v>126</v>
      </c>
      <c r="D87" s="104"/>
      <c r="E87" s="105" t="n">
        <f aca="false">E86</f>
        <v>2503052.83</v>
      </c>
      <c r="F87" s="105"/>
      <c r="G87" s="105" t="n">
        <f aca="false">E87</f>
        <v>2503052.83</v>
      </c>
      <c r="H87" s="135"/>
      <c r="I87" s="46"/>
      <c r="J87" s="136"/>
      <c r="K87" s="141"/>
      <c r="L87" s="141"/>
      <c r="M87" s="141"/>
    </row>
    <row r="88" customFormat="false" ht="18.75" hidden="false" customHeight="true" outlineLevel="0" collapsed="false">
      <c r="A88" s="37" t="n">
        <v>2</v>
      </c>
      <c r="B88" s="108" t="s">
        <v>97</v>
      </c>
      <c r="C88" s="103"/>
      <c r="D88" s="104"/>
      <c r="E88" s="105"/>
      <c r="F88" s="105"/>
      <c r="G88" s="105"/>
      <c r="H88" s="135"/>
      <c r="I88" s="46"/>
      <c r="J88" s="136"/>
      <c r="K88" s="141"/>
      <c r="L88" s="141"/>
      <c r="M88" s="141"/>
    </row>
    <row r="89" customFormat="false" ht="23.25" hidden="false" customHeight="true" outlineLevel="0" collapsed="false">
      <c r="A89" s="37"/>
      <c r="B89" s="459" t="s">
        <v>179</v>
      </c>
      <c r="C89" s="103" t="s">
        <v>99</v>
      </c>
      <c r="D89" s="104" t="s">
        <v>180</v>
      </c>
      <c r="E89" s="105" t="n">
        <v>100</v>
      </c>
      <c r="F89" s="105"/>
      <c r="G89" s="105" t="n">
        <f aca="false">E89</f>
        <v>100</v>
      </c>
      <c r="H89" s="135"/>
      <c r="I89" s="46"/>
      <c r="J89" s="136"/>
      <c r="K89" s="141"/>
      <c r="L89" s="141"/>
      <c r="M89" s="141"/>
    </row>
    <row r="90" customFormat="false" ht="16.5" hidden="false" customHeight="true" outlineLevel="0" collapsed="false">
      <c r="A90" s="46"/>
      <c r="B90" s="170"/>
      <c r="C90" s="171"/>
      <c r="D90" s="172"/>
      <c r="E90" s="460"/>
      <c r="F90" s="461"/>
      <c r="G90" s="46"/>
      <c r="H90" s="135"/>
      <c r="I90" s="46"/>
      <c r="J90" s="136"/>
      <c r="K90" s="141"/>
      <c r="L90" s="141"/>
      <c r="M90" s="141"/>
    </row>
    <row r="91" customFormat="false" ht="16.5" hidden="false" customHeight="true" outlineLevel="0" collapsed="false">
      <c r="A91" s="192" t="s">
        <v>181</v>
      </c>
      <c r="B91" s="2"/>
      <c r="C91" s="2"/>
      <c r="D91" s="2"/>
      <c r="K91" s="46"/>
    </row>
    <row r="92" customFormat="false" ht="15" hidden="false" customHeight="true" outlineLevel="0" collapsed="false">
      <c r="A92" s="192" t="s">
        <v>182</v>
      </c>
      <c r="B92" s="2"/>
      <c r="C92" s="2"/>
      <c r="D92" s="2"/>
      <c r="K92" s="193"/>
    </row>
    <row r="93" customFormat="false" ht="15.75" hidden="false" customHeight="false" outlineLevel="0" collapsed="false">
      <c r="A93" s="192" t="s">
        <v>183</v>
      </c>
      <c r="B93" s="2"/>
      <c r="C93" s="2"/>
      <c r="D93" s="2"/>
      <c r="E93" s="194"/>
      <c r="F93" s="194"/>
      <c r="I93" s="13" t="s">
        <v>184</v>
      </c>
      <c r="J93" s="2"/>
      <c r="K93" s="2"/>
      <c r="L93" s="14"/>
      <c r="M93" s="14"/>
    </row>
    <row r="94" customFormat="false" ht="15.75" hidden="false" customHeight="true" outlineLevel="0" collapsed="false">
      <c r="A94" s="192"/>
      <c r="B94" s="2"/>
      <c r="C94" s="2"/>
      <c r="D94" s="2"/>
      <c r="E94" s="195" t="s">
        <v>185</v>
      </c>
      <c r="F94" s="195"/>
      <c r="I94" s="196" t="s">
        <v>186</v>
      </c>
      <c r="J94" s="196"/>
      <c r="K94" s="2"/>
    </row>
    <row r="95" customFormat="false" ht="18.75" hidden="false" customHeight="false" outlineLevel="0" collapsed="false">
      <c r="A95" s="1" t="s">
        <v>187</v>
      </c>
      <c r="B95" s="2"/>
      <c r="C95" s="2"/>
      <c r="D95" s="2"/>
      <c r="K95" s="9"/>
      <c r="L95" s="2"/>
      <c r="M95" s="2"/>
    </row>
    <row r="96" customFormat="false" ht="15" hidden="false" customHeight="true" outlineLevel="0" collapsed="false">
      <c r="A96" s="1" t="s">
        <v>188</v>
      </c>
      <c r="B96" s="2"/>
      <c r="C96" s="2"/>
      <c r="D96" s="2"/>
      <c r="K96" s="75"/>
      <c r="L96" s="2"/>
      <c r="M96" s="2"/>
    </row>
    <row r="97" s="9" customFormat="true" ht="18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75"/>
      <c r="L97" s="14"/>
      <c r="M97" s="14"/>
    </row>
    <row r="98" customFormat="false" ht="18.75" hidden="false" customHeight="false" outlineLevel="0" collapsed="false">
      <c r="A98" s="2" t="s">
        <v>189</v>
      </c>
      <c r="B98" s="2"/>
      <c r="C98" s="2"/>
      <c r="D98" s="2"/>
      <c r="E98" s="9"/>
      <c r="F98" s="9"/>
      <c r="G98" s="9"/>
      <c r="H98" s="9"/>
      <c r="I98" s="9"/>
      <c r="J98" s="9"/>
      <c r="K98" s="75"/>
      <c r="L98" s="6"/>
      <c r="M98" s="6"/>
    </row>
    <row r="99" customFormat="false" ht="18.75" hidden="false" customHeight="false" outlineLevel="0" collapsed="false">
      <c r="A99" s="2" t="s">
        <v>190</v>
      </c>
      <c r="E99" s="194"/>
      <c r="F99" s="194"/>
      <c r="G99" s="9"/>
      <c r="H99" s="9"/>
      <c r="I99" s="197" t="s">
        <v>191</v>
      </c>
      <c r="J99" s="197"/>
    </row>
    <row r="100" customFormat="false" ht="23.25" hidden="false" customHeight="true" outlineLevel="0" collapsed="false">
      <c r="A100" s="198" t="s">
        <v>192</v>
      </c>
      <c r="B100" s="198"/>
      <c r="E100" s="195" t="s">
        <v>185</v>
      </c>
      <c r="F100" s="195"/>
      <c r="G100" s="9"/>
      <c r="H100" s="9"/>
      <c r="I100" s="196" t="s">
        <v>186</v>
      </c>
      <c r="J100" s="11"/>
    </row>
    <row r="101" customFormat="false" ht="18.75" hidden="false" customHeight="false" outlineLevel="0" collapsed="false">
      <c r="A101" s="198" t="s">
        <v>193</v>
      </c>
      <c r="B101" s="198"/>
      <c r="E101" s="26"/>
      <c r="F101" s="26"/>
      <c r="G101" s="9"/>
      <c r="H101" s="9"/>
      <c r="I101" s="11"/>
      <c r="J101" s="11"/>
    </row>
    <row r="102" customFormat="false" ht="15.75" hidden="false" customHeight="false" outlineLevel="0" collapsed="false">
      <c r="A102" s="199" t="s">
        <v>194</v>
      </c>
    </row>
  </sheetData>
  <mergeCells count="25">
    <mergeCell ref="D21:E21"/>
    <mergeCell ref="F21:M21"/>
    <mergeCell ref="D22:E22"/>
    <mergeCell ref="B28:M28"/>
    <mergeCell ref="B31:M31"/>
    <mergeCell ref="B32:O32"/>
    <mergeCell ref="C37:K37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I65:J65"/>
    <mergeCell ref="K65:M65"/>
    <mergeCell ref="K66:M66"/>
    <mergeCell ref="K67:M67"/>
    <mergeCell ref="K68:M68"/>
    <mergeCell ref="E94:F94"/>
    <mergeCell ref="I99:J99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473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9" t="s">
        <v>474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15.75" hidden="false" customHeight="false" outlineLevel="0" collapsed="false">
      <c r="A8" s="209"/>
      <c r="B8" s="210" t="s">
        <v>207</v>
      </c>
      <c r="C8" s="117" t="s">
        <v>89</v>
      </c>
      <c r="D8" s="440" t="n">
        <f aca="false">30000000+4000000+2503053-3000000+50000000-10000000-50000000</f>
        <v>23503053</v>
      </c>
      <c r="E8" s="462" t="n">
        <v>2000000</v>
      </c>
      <c r="F8" s="463" t="n">
        <f aca="false">D8+E8</f>
        <v>25503053</v>
      </c>
      <c r="G8" s="440" t="n">
        <f aca="false">30000000+4000000+2503053-3000000+50000000-10000000-50000000+10000000+3800000</f>
        <v>37303053</v>
      </c>
      <c r="H8" s="462" t="n">
        <v>2000000</v>
      </c>
      <c r="I8" s="462" t="n">
        <f aca="false">G8+H8</f>
        <v>39303053</v>
      </c>
      <c r="J8" s="464" t="n">
        <f aca="false">G8-D8</f>
        <v>13800000</v>
      </c>
      <c r="K8" s="436" t="n">
        <f aca="false">H8-E8</f>
        <v>0</v>
      </c>
      <c r="L8" s="436" t="n">
        <f aca="false">I8-F8</f>
        <v>13800000</v>
      </c>
    </row>
    <row r="9" customFormat="false" ht="39" hidden="false" customHeight="false" outlineLevel="0" collapsed="false">
      <c r="A9" s="209"/>
      <c r="B9" s="99" t="s">
        <v>452</v>
      </c>
      <c r="C9" s="99"/>
      <c r="D9" s="465"/>
      <c r="E9" s="465"/>
      <c r="F9" s="465"/>
      <c r="G9" s="465"/>
      <c r="H9" s="465"/>
      <c r="I9" s="465"/>
      <c r="J9" s="465"/>
      <c r="K9" s="465"/>
      <c r="L9" s="465"/>
    </row>
    <row r="10" customFormat="false" ht="15.75" hidden="false" customHeight="false" outlineLevel="0" collapsed="false">
      <c r="A10" s="209"/>
      <c r="B10" s="102" t="s">
        <v>87</v>
      </c>
      <c r="C10" s="164"/>
      <c r="D10" s="436"/>
      <c r="E10" s="436"/>
      <c r="F10" s="436"/>
      <c r="G10" s="436"/>
      <c r="H10" s="436"/>
      <c r="I10" s="209"/>
      <c r="J10" s="209"/>
      <c r="K10" s="209"/>
      <c r="L10" s="209"/>
    </row>
    <row r="11" customFormat="false" ht="25.5" hidden="false" customHeight="false" outlineLevel="0" collapsed="false">
      <c r="A11" s="385"/>
      <c r="B11" s="104" t="s">
        <v>458</v>
      </c>
      <c r="C11" s="103" t="s">
        <v>459</v>
      </c>
      <c r="D11" s="464" t="n">
        <v>7698.1</v>
      </c>
      <c r="E11" s="436"/>
      <c r="F11" s="436"/>
      <c r="G11" s="464" t="n">
        <v>7698.1</v>
      </c>
      <c r="H11" s="464"/>
      <c r="I11" s="464" t="n">
        <f aca="false">G11</f>
        <v>7698.1</v>
      </c>
      <c r="J11" s="464" t="n">
        <f aca="false">G11-D11</f>
        <v>0</v>
      </c>
      <c r="K11" s="436"/>
      <c r="L11" s="436" t="n">
        <f aca="false">K11</f>
        <v>0</v>
      </c>
    </row>
    <row r="12" customFormat="false" ht="15.75" hidden="false" customHeight="false" outlineLevel="0" collapsed="false">
      <c r="A12" s="385"/>
      <c r="B12" s="108" t="s">
        <v>91</v>
      </c>
      <c r="C12" s="103"/>
      <c r="D12" s="464"/>
      <c r="E12" s="385"/>
      <c r="F12" s="385"/>
      <c r="G12" s="464"/>
      <c r="H12" s="385"/>
      <c r="I12" s="464"/>
      <c r="J12" s="385"/>
      <c r="K12" s="385"/>
      <c r="L12" s="385"/>
    </row>
    <row r="13" customFormat="false" ht="38.25" hidden="false" customHeight="false" outlineLevel="0" collapsed="false">
      <c r="A13" s="437"/>
      <c r="B13" s="104" t="s">
        <v>460</v>
      </c>
      <c r="C13" s="103" t="s">
        <v>284</v>
      </c>
      <c r="D13" s="464" t="n">
        <v>44.100000357</v>
      </c>
      <c r="E13" s="463"/>
      <c r="F13" s="464" t="n">
        <f aca="false">D13</f>
        <v>44.100000357</v>
      </c>
      <c r="G13" s="464" t="n">
        <v>35.6028443091718</v>
      </c>
      <c r="H13" s="464"/>
      <c r="I13" s="464" t="n">
        <f aca="false">G13</f>
        <v>35.6028443091718</v>
      </c>
      <c r="J13" s="464" t="n">
        <f aca="false">G13-D13</f>
        <v>-8.49715604782818</v>
      </c>
      <c r="K13" s="436"/>
      <c r="L13" s="464" t="n">
        <f aca="false">J13</f>
        <v>-8.49715604782818</v>
      </c>
    </row>
    <row r="14" customFormat="false" ht="66" hidden="false" customHeight="true" outlineLevel="0" collapsed="false">
      <c r="A14" s="437"/>
      <c r="B14" s="104" t="s">
        <v>475</v>
      </c>
      <c r="C14" s="103"/>
      <c r="D14" s="464"/>
      <c r="E14" s="463"/>
      <c r="F14" s="464"/>
      <c r="G14" s="464"/>
      <c r="H14" s="464"/>
      <c r="I14" s="464"/>
      <c r="J14" s="464"/>
      <c r="K14" s="436"/>
      <c r="L14" s="464"/>
    </row>
    <row r="15" customFormat="false" ht="15" hidden="false" customHeight="false" outlineLevel="0" collapsed="false">
      <c r="A15" s="214"/>
      <c r="B15" s="108" t="s">
        <v>95</v>
      </c>
      <c r="C15" s="103"/>
      <c r="D15" s="464"/>
      <c r="E15" s="462"/>
      <c r="F15" s="464"/>
      <c r="G15" s="464"/>
      <c r="H15" s="464"/>
      <c r="I15" s="464"/>
      <c r="J15" s="214"/>
      <c r="K15" s="462"/>
      <c r="L15" s="214"/>
    </row>
    <row r="16" customFormat="false" ht="25.5" hidden="false" customHeight="false" outlineLevel="0" collapsed="false">
      <c r="A16" s="214"/>
      <c r="B16" s="104" t="s">
        <v>462</v>
      </c>
      <c r="C16" s="103" t="s">
        <v>89</v>
      </c>
      <c r="D16" s="436" t="n">
        <v>476.190476190476</v>
      </c>
      <c r="E16" s="466"/>
      <c r="F16" s="436" t="n">
        <f aca="false">D16</f>
        <v>476.190476190476</v>
      </c>
      <c r="G16" s="436" t="n">
        <v>977.45</v>
      </c>
      <c r="H16" s="436"/>
      <c r="I16" s="436" t="n">
        <f aca="false">G16</f>
        <v>977.45</v>
      </c>
      <c r="J16" s="436" t="n">
        <f aca="false">G16-D16</f>
        <v>501.259523809524</v>
      </c>
      <c r="K16" s="436"/>
      <c r="L16" s="436" t="n">
        <f aca="false">J16</f>
        <v>501.259523809524</v>
      </c>
    </row>
    <row r="17" customFormat="false" ht="25.5" hidden="false" customHeight="false" outlineLevel="0" collapsed="false">
      <c r="A17" s="214"/>
      <c r="B17" s="104" t="s">
        <v>476</v>
      </c>
      <c r="C17" s="103"/>
      <c r="D17" s="464"/>
      <c r="E17" s="463"/>
      <c r="F17" s="464"/>
      <c r="G17" s="464"/>
      <c r="H17" s="464"/>
      <c r="I17" s="464"/>
      <c r="J17" s="464"/>
      <c r="K17" s="436"/>
      <c r="L17" s="436"/>
    </row>
    <row r="18" customFormat="false" ht="15" hidden="false" customHeight="false" outlineLevel="0" collapsed="false">
      <c r="A18" s="214"/>
      <c r="B18" s="108" t="s">
        <v>97</v>
      </c>
      <c r="C18" s="103"/>
      <c r="D18" s="464"/>
      <c r="E18" s="214"/>
      <c r="F18" s="464"/>
      <c r="G18" s="464"/>
      <c r="H18" s="214"/>
      <c r="I18" s="464"/>
      <c r="J18" s="214"/>
      <c r="K18" s="214"/>
      <c r="L18" s="214"/>
    </row>
    <row r="19" customFormat="false" ht="48" hidden="false" customHeight="false" outlineLevel="0" collapsed="false">
      <c r="A19" s="214"/>
      <c r="B19" s="158" t="s">
        <v>463</v>
      </c>
      <c r="C19" s="103" t="s">
        <v>99</v>
      </c>
      <c r="D19" s="464" t="n">
        <v>100</v>
      </c>
      <c r="E19" s="214"/>
      <c r="F19" s="464" t="n">
        <f aca="false">D19</f>
        <v>100</v>
      </c>
      <c r="G19" s="464" t="n">
        <v>100</v>
      </c>
      <c r="H19" s="214"/>
      <c r="I19" s="464" t="n">
        <f aca="false">G19</f>
        <v>100</v>
      </c>
      <c r="J19" s="464" t="n">
        <f aca="false">G19-D19</f>
        <v>0</v>
      </c>
      <c r="K19" s="436"/>
      <c r="L19" s="436" t="n">
        <f aca="false">K19</f>
        <v>0</v>
      </c>
    </row>
    <row r="20" customFormat="false" ht="40.5" hidden="false" customHeight="true" outlineLevel="0" collapsed="false">
      <c r="A20" s="224" t="s">
        <v>212</v>
      </c>
      <c r="B20" s="224"/>
      <c r="C20" s="224"/>
      <c r="D20" s="224"/>
      <c r="E20" s="225"/>
      <c r="F20" s="225"/>
      <c r="G20" s="401"/>
      <c r="H20" s="225"/>
      <c r="I20" s="225"/>
      <c r="J20" s="225"/>
      <c r="K20" s="226"/>
      <c r="L20" s="226"/>
    </row>
    <row r="21" customFormat="false" ht="15.75" hidden="false" customHeight="false" outlineLevel="0" collapsed="false">
      <c r="A21" s="227" t="s">
        <v>213</v>
      </c>
      <c r="B21" s="402" t="s">
        <v>477</v>
      </c>
      <c r="C21" s="228"/>
      <c r="D21" s="228"/>
      <c r="E21" s="225"/>
      <c r="F21" s="225"/>
      <c r="G21" s="225"/>
      <c r="H21" s="225"/>
      <c r="I21" s="225"/>
      <c r="J21" s="225"/>
      <c r="K21" s="225"/>
      <c r="L21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75" zoomScalePageLayoutView="100" workbookViewId="0">
      <selection pane="topLeft" activeCell="A65" activeCellId="0" sqref="A65:IV65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</row>
    <row r="9" customFormat="false" ht="15" hidden="false" customHeight="true" outlineLevel="0" collapsed="false">
      <c r="F9" s="3" t="s">
        <v>6</v>
      </c>
      <c r="G9" s="3"/>
      <c r="L9" s="4"/>
      <c r="M9" s="4"/>
      <c r="N9" s="4"/>
      <c r="O9" s="4"/>
    </row>
    <row r="10" customFormat="false" ht="14.25" hidden="false" customHeight="true" outlineLevel="0" collapsed="false">
      <c r="J10" s="230"/>
      <c r="K10" s="230"/>
      <c r="L10" s="230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5"/>
      <c r="K11" s="75"/>
      <c r="L11" s="75"/>
    </row>
    <row r="12" customFormat="false" ht="18.75" hidden="false" customHeight="false" outlineLevel="0" collapsed="false">
      <c r="F12" s="8" t="s">
        <v>8</v>
      </c>
      <c r="I12" s="9"/>
      <c r="J12" s="75"/>
      <c r="K12" s="75"/>
      <c r="L12" s="75"/>
    </row>
    <row r="13" customFormat="false" ht="18.75" hidden="false" customHeight="false" outlineLevel="0" collapsed="false">
      <c r="F13" s="8" t="s">
        <v>9</v>
      </c>
      <c r="G13" s="9"/>
      <c r="I13" s="9"/>
      <c r="J13" s="75"/>
      <c r="K13" s="75"/>
      <c r="L13" s="75"/>
    </row>
    <row r="14" customFormat="false" ht="9.75" hidden="false" customHeight="true" outlineLevel="0" collapsed="false">
      <c r="A14" s="2"/>
      <c r="H14" s="10"/>
      <c r="J14" s="75"/>
      <c r="K14" s="75"/>
      <c r="L14" s="75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467"/>
      <c r="K15" s="467"/>
      <c r="L15" s="467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30"/>
      <c r="K16" s="230"/>
      <c r="L16" s="230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5"/>
      <c r="K17" s="75"/>
      <c r="L17" s="75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467"/>
      <c r="K18" s="467"/>
      <c r="L18" s="467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30"/>
      <c r="K19" s="230"/>
      <c r="L19" s="230"/>
      <c r="M19" s="6"/>
      <c r="N19" s="6"/>
      <c r="O19" s="6"/>
    </row>
    <row r="20" customFormat="false" ht="11.25" hidden="false" customHeight="true" outlineLevel="0" collapsed="false">
      <c r="A20" s="2"/>
      <c r="J20" s="75"/>
      <c r="K20" s="75"/>
      <c r="L20" s="75"/>
    </row>
    <row r="21" s="9" customFormat="true" ht="14.25" hidden="false" customHeight="true" outlineLevel="0" collapsed="false">
      <c r="A21" s="2" t="s">
        <v>17</v>
      </c>
      <c r="B21" s="19" t="n">
        <v>1517325</v>
      </c>
      <c r="C21" s="12"/>
      <c r="D21" s="20" t="s">
        <v>478</v>
      </c>
      <c r="E21" s="20"/>
      <c r="G21" s="13" t="s">
        <v>479</v>
      </c>
      <c r="H21" s="13"/>
      <c r="I21" s="13"/>
      <c r="J21" s="467"/>
      <c r="K21" s="467"/>
      <c r="L21" s="467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30"/>
      <c r="K22" s="230"/>
      <c r="L22" s="230"/>
      <c r="M22" s="6"/>
      <c r="N22" s="6"/>
      <c r="O22" s="6"/>
    </row>
    <row r="23" customFormat="false" ht="15.75" hidden="false" customHeight="false" outlineLevel="0" collapsed="false">
      <c r="L23" s="75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440" t="n">
        <f aca="false">J24+J26</f>
        <v>911000</v>
      </c>
      <c r="F24" s="25" t="s">
        <v>480</v>
      </c>
      <c r="J24" s="468" t="n">
        <v>0</v>
      </c>
      <c r="K24" s="25" t="s">
        <v>215</v>
      </c>
      <c r="L24" s="469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470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440" t="n">
        <f aca="false">1820000-49000-340000+29282300-29282300+300000-820000</f>
        <v>911000</v>
      </c>
      <c r="K26" s="25" t="s">
        <v>26</v>
      </c>
      <c r="L26" s="469"/>
      <c r="N26" s="471"/>
    </row>
    <row r="27" s="9" customFormat="true" ht="18.75" hidden="false" customHeight="false" outlineLevel="0" collapsed="false">
      <c r="A27" s="23" t="s">
        <v>27</v>
      </c>
      <c r="L27" s="469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6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35" t="s">
        <v>48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.75" hidden="false" customHeight="true" outlineLevel="0" collapsed="false">
      <c r="B34" s="29" t="s">
        <v>48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customFormat="false" ht="15.75" hidden="false" customHeight="true" outlineLevel="0" collapsed="false">
      <c r="A38" s="27"/>
      <c r="B38" s="36" t="n">
        <v>1</v>
      </c>
      <c r="C38" s="37" t="s">
        <v>483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9" customFormat="true" ht="18.75" hidden="false" customHeight="false" outlineLevel="0" collapsed="false">
      <c r="A39" s="23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470"/>
      <c r="M39" s="2"/>
      <c r="N39" s="2"/>
    </row>
    <row r="40" customFormat="false" ht="15.75" hidden="false" customHeight="false" outlineLevel="0" collapsed="false">
      <c r="A40" s="2"/>
      <c r="B40" s="13" t="s">
        <v>48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3</v>
      </c>
    </row>
    <row r="42" customFormat="false" ht="15.75" hidden="false" customHeight="false" outlineLevel="0" collapsed="false">
      <c r="B42" s="36" t="s">
        <v>38</v>
      </c>
      <c r="C42" s="37" t="s">
        <v>44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  <c r="N42" s="14"/>
    </row>
    <row r="43" customFormat="false" ht="15.75" hidden="true" customHeight="false" outlineLevel="0" collapsed="false">
      <c r="B43" s="36" t="n">
        <v>1</v>
      </c>
      <c r="C43" s="37" t="s">
        <v>485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5.75" hidden="false" customHeight="true" outlineLevel="0" collapsed="false">
      <c r="B44" s="36" t="n">
        <v>1</v>
      </c>
      <c r="C44" s="37" t="s">
        <v>486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15.75" hidden="true" customHeight="true" outlineLevel="1" collapsed="false">
      <c r="B45" s="36" t="n">
        <v>3</v>
      </c>
      <c r="C45" s="37" t="s">
        <v>487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s="9" customFormat="true" ht="18.75" hidden="false" customHeight="false" outlineLevel="0" collapsed="false">
      <c r="A46" s="23" t="s">
        <v>53</v>
      </c>
    </row>
    <row r="47" s="9" customFormat="true" ht="17.25" hidden="false" customHeight="true" outlineLevel="0" collapsed="false">
      <c r="A47" s="23"/>
      <c r="F47" s="40" t="s">
        <v>54</v>
      </c>
      <c r="G47" s="12"/>
      <c r="H47" s="41"/>
    </row>
    <row r="48" customFormat="false" ht="33.75" hidden="false" customHeight="true" outlineLevel="0" collapsed="false">
      <c r="A48" s="42" t="s">
        <v>38</v>
      </c>
      <c r="B48" s="36" t="s">
        <v>55</v>
      </c>
      <c r="C48" s="43" t="s">
        <v>56</v>
      </c>
      <c r="D48" s="44" t="s">
        <v>57</v>
      </c>
      <c r="E48" s="42" t="s">
        <v>58</v>
      </c>
      <c r="F48" s="44" t="s">
        <v>59</v>
      </c>
      <c r="G48" s="45"/>
      <c r="H48" s="45"/>
      <c r="J48" s="46"/>
      <c r="K48" s="46"/>
      <c r="L48" s="47"/>
      <c r="M48" s="46"/>
      <c r="N48" s="47"/>
      <c r="O48" s="46"/>
      <c r="P48" s="47"/>
    </row>
    <row r="49" s="10" customFormat="true" ht="21" hidden="false" customHeight="true" outlineLevel="0" collapsed="false">
      <c r="A49" s="44" t="n">
        <v>1</v>
      </c>
      <c r="B49" s="37" t="n">
        <v>2</v>
      </c>
      <c r="C49" s="37" t="n">
        <v>3</v>
      </c>
      <c r="D49" s="48" t="n">
        <v>4</v>
      </c>
      <c r="E49" s="48" t="n">
        <v>5</v>
      </c>
      <c r="F49" s="44" t="n">
        <v>6</v>
      </c>
      <c r="G49" s="45"/>
      <c r="H49" s="45"/>
      <c r="J49" s="100"/>
      <c r="K49" s="100"/>
      <c r="L49" s="45"/>
      <c r="M49" s="100"/>
      <c r="N49" s="45"/>
      <c r="O49" s="100"/>
      <c r="P49" s="45"/>
    </row>
    <row r="50" customFormat="false" ht="56.25" hidden="false" customHeight="true" outlineLevel="0" collapsed="false">
      <c r="A50" s="44" t="n">
        <v>1</v>
      </c>
      <c r="B50" s="472" t="s">
        <v>488</v>
      </c>
      <c r="C50" s="473"/>
      <c r="D50" s="474" t="n">
        <f aca="false">820000-820000</f>
        <v>0</v>
      </c>
      <c r="E50" s="474" t="n">
        <f aca="false">D50</f>
        <v>0</v>
      </c>
      <c r="F50" s="475" t="n">
        <f aca="false">D50</f>
        <v>0</v>
      </c>
      <c r="G50" s="476"/>
      <c r="H50" s="476"/>
      <c r="J50" s="46"/>
      <c r="K50" s="46"/>
      <c r="L50" s="47"/>
      <c r="M50" s="46"/>
      <c r="O50" s="477"/>
      <c r="P50" s="47"/>
    </row>
    <row r="51" customFormat="false" ht="43.5" hidden="false" customHeight="true" outlineLevel="0" collapsed="false">
      <c r="A51" s="44" t="n">
        <v>2</v>
      </c>
      <c r="B51" s="472" t="s">
        <v>489</v>
      </c>
      <c r="C51" s="473"/>
      <c r="D51" s="474" t="n">
        <f aca="false">1000000-49000-340000</f>
        <v>611000</v>
      </c>
      <c r="E51" s="474" t="n">
        <f aca="false">D51</f>
        <v>611000</v>
      </c>
      <c r="F51" s="475" t="n">
        <f aca="false">E51</f>
        <v>611000</v>
      </c>
      <c r="G51" s="476"/>
      <c r="H51" s="476"/>
      <c r="J51" s="46"/>
      <c r="K51" s="46"/>
      <c r="L51" s="47"/>
      <c r="M51" s="46"/>
      <c r="O51" s="477"/>
      <c r="P51" s="47"/>
    </row>
    <row r="52" customFormat="false" ht="57" hidden="false" customHeight="true" outlineLevel="0" collapsed="false">
      <c r="A52" s="44" t="n">
        <v>3</v>
      </c>
      <c r="B52" s="472" t="s">
        <v>490</v>
      </c>
      <c r="C52" s="473"/>
      <c r="D52" s="474" t="n">
        <v>300000</v>
      </c>
      <c r="E52" s="474" t="n">
        <f aca="false">D52</f>
        <v>300000</v>
      </c>
      <c r="F52" s="475" t="n">
        <f aca="false">D52</f>
        <v>300000</v>
      </c>
      <c r="G52" s="476"/>
      <c r="H52" s="476"/>
      <c r="J52" s="46"/>
      <c r="K52" s="46"/>
      <c r="L52" s="47"/>
      <c r="M52" s="46"/>
      <c r="O52" s="477"/>
      <c r="P52" s="47"/>
    </row>
    <row r="53" customFormat="false" ht="43.5" hidden="false" customHeight="true" outlineLevel="0" collapsed="false">
      <c r="A53" s="44" t="n">
        <v>4</v>
      </c>
      <c r="B53" s="472" t="s">
        <v>491</v>
      </c>
      <c r="C53" s="473"/>
      <c r="D53" s="474" t="n">
        <f aca="false">29282300-29282300</f>
        <v>0</v>
      </c>
      <c r="E53" s="474" t="n">
        <f aca="false">D53</f>
        <v>0</v>
      </c>
      <c r="F53" s="475" t="n">
        <f aca="false">D53</f>
        <v>0</v>
      </c>
      <c r="G53" s="476"/>
      <c r="H53" s="476"/>
      <c r="J53" s="46"/>
      <c r="K53" s="46"/>
      <c r="L53" s="47"/>
      <c r="M53" s="46"/>
      <c r="O53" s="477"/>
      <c r="P53" s="47"/>
    </row>
    <row r="54" customFormat="false" ht="14.25" hidden="false" customHeight="true" outlineLevel="0" collapsed="false">
      <c r="A54" s="44"/>
      <c r="B54" s="409" t="s">
        <v>74</v>
      </c>
      <c r="C54" s="42"/>
      <c r="D54" s="478" t="n">
        <f aca="false">D50+D51+D53+D52</f>
        <v>911000</v>
      </c>
      <c r="E54" s="478" t="n">
        <f aca="false">E50+E51+E53+E52</f>
        <v>911000</v>
      </c>
      <c r="F54" s="478" t="n">
        <f aca="false">F50+F51+F53+F52</f>
        <v>911000</v>
      </c>
      <c r="G54" s="476"/>
      <c r="H54" s="476"/>
      <c r="J54" s="46"/>
      <c r="K54" s="46"/>
      <c r="L54" s="47"/>
      <c r="M54" s="46"/>
      <c r="N54" s="479"/>
      <c r="O54" s="479"/>
      <c r="P54" s="47"/>
    </row>
    <row r="55" s="2" customFormat="true" ht="18.75" hidden="false" customHeight="true" outlineLevel="0" collapsed="false">
      <c r="A55" s="23" t="s">
        <v>75</v>
      </c>
      <c r="H55" s="73"/>
      <c r="I55" s="266"/>
      <c r="J55" s="73"/>
      <c r="K55" s="73"/>
      <c r="L55" s="73"/>
      <c r="P55" s="34"/>
    </row>
    <row r="56" s="75" customFormat="true" ht="13.5" hidden="false" customHeight="true" outlineLevel="0" collapsed="false">
      <c r="A56" s="74"/>
      <c r="H56" s="40" t="s">
        <v>54</v>
      </c>
      <c r="I56" s="480"/>
      <c r="L56" s="481"/>
      <c r="M56" s="481"/>
      <c r="N56" s="481"/>
      <c r="O56" s="482"/>
      <c r="P56" s="481"/>
    </row>
    <row r="57" customFormat="false" ht="30" hidden="false" customHeight="true" outlineLevel="0" collapsed="false">
      <c r="B57" s="44" t="s">
        <v>76</v>
      </c>
      <c r="C57" s="44"/>
      <c r="D57" s="44"/>
      <c r="E57" s="44"/>
      <c r="F57" s="44" t="s">
        <v>77</v>
      </c>
      <c r="G57" s="44" t="s">
        <v>78</v>
      </c>
      <c r="H57" s="44" t="s">
        <v>59</v>
      </c>
      <c r="I57" s="45"/>
      <c r="L57" s="47"/>
      <c r="M57" s="46"/>
      <c r="N57" s="47"/>
      <c r="O57" s="46"/>
      <c r="P57" s="47"/>
    </row>
    <row r="58" customFormat="false" ht="17.25" hidden="false" customHeight="true" outlineLevel="0" collapsed="false">
      <c r="B58" s="44" t="n">
        <v>1</v>
      </c>
      <c r="C58" s="44"/>
      <c r="D58" s="44"/>
      <c r="E58" s="44"/>
      <c r="F58" s="44" t="n">
        <v>2</v>
      </c>
      <c r="G58" s="44" t="n">
        <v>3</v>
      </c>
      <c r="H58" s="44" t="n">
        <v>4</v>
      </c>
      <c r="I58" s="483"/>
      <c r="L58" s="87"/>
      <c r="M58" s="46"/>
      <c r="N58" s="87"/>
      <c r="O58" s="46"/>
      <c r="P58" s="87"/>
    </row>
    <row r="59" customFormat="false" ht="17.25" hidden="false" customHeight="true" outlineLevel="0" collapsed="false">
      <c r="B59" s="36" t="s">
        <v>492</v>
      </c>
      <c r="C59" s="36"/>
      <c r="D59" s="36"/>
      <c r="E59" s="36"/>
      <c r="F59" s="270"/>
      <c r="G59" s="84" t="n">
        <f aca="false">J26</f>
        <v>911000</v>
      </c>
      <c r="H59" s="84" t="n">
        <f aca="false">G59</f>
        <v>911000</v>
      </c>
      <c r="I59" s="483"/>
      <c r="L59" s="87"/>
      <c r="M59" s="46"/>
      <c r="N59" s="87"/>
      <c r="O59" s="46"/>
      <c r="P59" s="87"/>
    </row>
    <row r="60" s="77" customFormat="true" ht="18" hidden="false" customHeight="true" outlineLevel="0" collapsed="false">
      <c r="B60" s="93" t="s">
        <v>59</v>
      </c>
      <c r="C60" s="93"/>
      <c r="D60" s="93"/>
      <c r="E60" s="93"/>
      <c r="F60" s="484"/>
      <c r="G60" s="485" t="n">
        <f aca="false">G59</f>
        <v>911000</v>
      </c>
      <c r="H60" s="485" t="n">
        <f aca="false">H59</f>
        <v>911000</v>
      </c>
      <c r="I60" s="486"/>
      <c r="L60" s="487"/>
      <c r="M60" s="79"/>
      <c r="N60" s="487"/>
      <c r="O60" s="79"/>
      <c r="P60" s="487"/>
    </row>
    <row r="61" customFormat="false" ht="24" hidden="false" customHeight="true" outlineLevel="0" collapsed="false">
      <c r="A61" s="23" t="s">
        <v>82</v>
      </c>
      <c r="L61" s="87"/>
      <c r="M61" s="46"/>
      <c r="N61" s="87"/>
      <c r="O61" s="46"/>
      <c r="P61" s="87"/>
    </row>
    <row r="62" customFormat="false" ht="28.5" hidden="false" customHeight="true" outlineLevel="0" collapsed="false">
      <c r="A62" s="96" t="s">
        <v>38</v>
      </c>
      <c r="B62" s="37" t="s">
        <v>83</v>
      </c>
      <c r="C62" s="44" t="s">
        <v>84</v>
      </c>
      <c r="D62" s="44" t="s">
        <v>85</v>
      </c>
      <c r="E62" s="44" t="s">
        <v>56</v>
      </c>
      <c r="F62" s="44" t="s">
        <v>57</v>
      </c>
      <c r="G62" s="44" t="s">
        <v>59</v>
      </c>
      <c r="H62" s="47"/>
      <c r="I62" s="46"/>
      <c r="J62" s="47"/>
      <c r="K62" s="46"/>
      <c r="L62" s="95"/>
      <c r="M62" s="46"/>
      <c r="N62" s="95"/>
      <c r="O62" s="46"/>
      <c r="P62" s="95"/>
    </row>
    <row r="63" customFormat="false" ht="18.6" hidden="false" customHeight="true" outlineLevel="0" collapsed="false">
      <c r="A63" s="37" t="n">
        <v>1</v>
      </c>
      <c r="B63" s="37" t="n">
        <v>2</v>
      </c>
      <c r="C63" s="37" t="n">
        <v>3</v>
      </c>
      <c r="D63" s="37" t="n">
        <v>4</v>
      </c>
      <c r="E63" s="97" t="n">
        <v>5</v>
      </c>
      <c r="F63" s="37" t="n">
        <v>6</v>
      </c>
      <c r="G63" s="37" t="n">
        <v>7</v>
      </c>
      <c r="H63" s="47"/>
      <c r="I63" s="46"/>
      <c r="J63" s="47"/>
      <c r="K63" s="46"/>
      <c r="L63" s="47"/>
      <c r="M63" s="47"/>
      <c r="N63" s="46"/>
      <c r="O63" s="47"/>
      <c r="P63" s="47"/>
    </row>
    <row r="64" customFormat="false" ht="22.5" hidden="true" customHeight="true" outlineLevel="1" collapsed="false">
      <c r="A64" s="66"/>
      <c r="B64" s="417" t="s">
        <v>493</v>
      </c>
      <c r="C64" s="420"/>
      <c r="D64" s="420"/>
      <c r="E64" s="66"/>
      <c r="F64" s="488"/>
      <c r="G64" s="66"/>
      <c r="H64" s="135"/>
      <c r="J64" s="136"/>
      <c r="K64" s="141"/>
      <c r="L64" s="141"/>
      <c r="M64" s="141"/>
      <c r="N64" s="142"/>
      <c r="O64" s="489"/>
      <c r="P64" s="153"/>
      <c r="Q64" s="46"/>
      <c r="R64" s="46"/>
    </row>
    <row r="65" customFormat="false" ht="59.25" hidden="true" customHeight="true" outlineLevel="1" collapsed="false">
      <c r="A65" s="66"/>
      <c r="B65" s="212" t="s">
        <v>488</v>
      </c>
      <c r="C65" s="116"/>
      <c r="D65" s="116"/>
      <c r="E65" s="66"/>
      <c r="F65" s="490" t="n">
        <f aca="false">D50</f>
        <v>0</v>
      </c>
      <c r="G65" s="490" t="n">
        <f aca="false">F65</f>
        <v>0</v>
      </c>
      <c r="H65" s="135"/>
      <c r="J65" s="136"/>
      <c r="K65" s="141"/>
      <c r="L65" s="141"/>
      <c r="M65" s="141"/>
      <c r="N65" s="142"/>
      <c r="O65" s="489"/>
      <c r="P65" s="153"/>
      <c r="Q65" s="46"/>
      <c r="R65" s="46"/>
    </row>
    <row r="66" customFormat="false" ht="16.5" hidden="true" customHeight="true" outlineLevel="1" collapsed="false">
      <c r="A66" s="98" t="n">
        <v>1</v>
      </c>
      <c r="B66" s="417" t="s">
        <v>494</v>
      </c>
      <c r="C66" s="117"/>
      <c r="D66" s="116"/>
      <c r="E66" s="66"/>
      <c r="F66" s="491"/>
      <c r="G66" s="66"/>
      <c r="H66" s="135"/>
      <c r="J66" s="136"/>
      <c r="K66" s="141"/>
      <c r="L66" s="141"/>
      <c r="M66" s="141"/>
      <c r="N66" s="142"/>
      <c r="O66" s="489"/>
      <c r="P66" s="153"/>
      <c r="Q66" s="46"/>
      <c r="R66" s="46"/>
    </row>
    <row r="67" customFormat="false" ht="27.75" hidden="true" customHeight="true" outlineLevel="1" collapsed="false">
      <c r="A67" s="98"/>
      <c r="B67" s="212" t="s">
        <v>495</v>
      </c>
      <c r="C67" s="117" t="s">
        <v>103</v>
      </c>
      <c r="D67" s="116" t="s">
        <v>496</v>
      </c>
      <c r="E67" s="66"/>
      <c r="F67" s="492" t="n">
        <v>1</v>
      </c>
      <c r="G67" s="492" t="n">
        <f aca="false">F67</f>
        <v>1</v>
      </c>
      <c r="H67" s="135"/>
      <c r="J67" s="136"/>
      <c r="K67" s="141"/>
      <c r="L67" s="141"/>
      <c r="M67" s="141"/>
      <c r="N67" s="142"/>
      <c r="O67" s="489"/>
      <c r="P67" s="153"/>
      <c r="Q67" s="46"/>
      <c r="R67" s="46"/>
    </row>
    <row r="68" customFormat="false" ht="18" hidden="true" customHeight="true" outlineLevel="1" collapsed="false">
      <c r="A68" s="98" t="n">
        <v>2</v>
      </c>
      <c r="B68" s="417" t="s">
        <v>95</v>
      </c>
      <c r="C68" s="117"/>
      <c r="D68" s="116"/>
      <c r="E68" s="66"/>
      <c r="F68" s="493"/>
      <c r="G68" s="493"/>
      <c r="H68" s="135"/>
      <c r="J68" s="136"/>
      <c r="K68" s="141"/>
      <c r="L68" s="141"/>
      <c r="M68" s="141"/>
      <c r="N68" s="142"/>
      <c r="O68" s="489"/>
      <c r="P68" s="153"/>
      <c r="Q68" s="46"/>
      <c r="R68" s="46"/>
    </row>
    <row r="69" customFormat="false" ht="28.5" hidden="true" customHeight="true" outlineLevel="1" collapsed="false">
      <c r="A69" s="98"/>
      <c r="B69" s="212" t="s">
        <v>497</v>
      </c>
      <c r="C69" s="117" t="s">
        <v>126</v>
      </c>
      <c r="D69" s="116" t="s">
        <v>498</v>
      </c>
      <c r="E69" s="66"/>
      <c r="F69" s="494" t="n">
        <f aca="false">F65/F67</f>
        <v>0</v>
      </c>
      <c r="G69" s="494" t="n">
        <f aca="false">F69</f>
        <v>0</v>
      </c>
      <c r="H69" s="135"/>
      <c r="J69" s="136"/>
      <c r="K69" s="141"/>
      <c r="L69" s="141"/>
      <c r="M69" s="141"/>
      <c r="N69" s="142"/>
      <c r="O69" s="489"/>
      <c r="P69" s="153"/>
      <c r="Q69" s="46"/>
      <c r="R69" s="46"/>
    </row>
    <row r="70" customFormat="false" ht="18" hidden="true" customHeight="true" outlineLevel="1" collapsed="false">
      <c r="A70" s="98" t="n">
        <v>3</v>
      </c>
      <c r="B70" s="495" t="s">
        <v>97</v>
      </c>
      <c r="C70" s="117"/>
      <c r="D70" s="116"/>
      <c r="E70" s="66"/>
      <c r="F70" s="496"/>
      <c r="G70" s="496"/>
      <c r="H70" s="135"/>
      <c r="J70" s="136"/>
      <c r="K70" s="141"/>
      <c r="L70" s="141"/>
      <c r="M70" s="141"/>
      <c r="N70" s="142"/>
      <c r="O70" s="489"/>
      <c r="P70" s="153"/>
      <c r="Q70" s="46"/>
      <c r="R70" s="46"/>
    </row>
    <row r="71" customFormat="false" ht="29.25" hidden="true" customHeight="true" outlineLevel="1" collapsed="false">
      <c r="A71" s="98"/>
      <c r="B71" s="212" t="s">
        <v>499</v>
      </c>
      <c r="C71" s="117" t="s">
        <v>99</v>
      </c>
      <c r="D71" s="116" t="s">
        <v>104</v>
      </c>
      <c r="E71" s="66"/>
      <c r="F71" s="496" t="n">
        <v>100</v>
      </c>
      <c r="G71" s="496" t="n">
        <f aca="false">F71</f>
        <v>100</v>
      </c>
      <c r="J71" s="136"/>
      <c r="K71" s="141"/>
      <c r="L71" s="141"/>
      <c r="M71" s="141"/>
      <c r="N71" s="142"/>
      <c r="O71" s="489"/>
      <c r="P71" s="153"/>
      <c r="Q71" s="46"/>
      <c r="R71" s="46"/>
    </row>
    <row r="72" customFormat="false" ht="25.5" hidden="false" customHeight="true" outlineLevel="0" collapsed="false">
      <c r="A72" s="98"/>
      <c r="B72" s="497" t="s">
        <v>500</v>
      </c>
      <c r="C72" s="498"/>
      <c r="D72" s="499"/>
      <c r="E72" s="66"/>
      <c r="F72" s="488"/>
      <c r="G72" s="488"/>
      <c r="J72" s="136"/>
      <c r="K72" s="141"/>
      <c r="L72" s="141"/>
      <c r="M72" s="141"/>
      <c r="N72" s="142"/>
      <c r="O72" s="489"/>
      <c r="P72" s="153"/>
      <c r="Q72" s="46"/>
      <c r="R72" s="46"/>
    </row>
    <row r="73" customFormat="false" ht="40.5" hidden="false" customHeight="true" outlineLevel="1" collapsed="false">
      <c r="A73" s="98"/>
      <c r="B73" s="212" t="s">
        <v>489</v>
      </c>
      <c r="C73" s="116"/>
      <c r="D73" s="116"/>
      <c r="E73" s="66"/>
      <c r="F73" s="500" t="n">
        <f aca="false">D51</f>
        <v>611000</v>
      </c>
      <c r="G73" s="501" t="n">
        <f aca="false">F73</f>
        <v>611000</v>
      </c>
      <c r="J73" s="136"/>
      <c r="K73" s="141"/>
      <c r="L73" s="141"/>
      <c r="M73" s="141"/>
      <c r="N73" s="142"/>
      <c r="O73" s="489"/>
      <c r="P73" s="153"/>
      <c r="Q73" s="46"/>
      <c r="R73" s="46"/>
    </row>
    <row r="74" customFormat="false" ht="54" hidden="false" customHeight="true" outlineLevel="1" collapsed="false">
      <c r="A74" s="98"/>
      <c r="B74" s="212" t="s">
        <v>490</v>
      </c>
      <c r="C74" s="116"/>
      <c r="D74" s="116"/>
      <c r="E74" s="66"/>
      <c r="F74" s="500" t="n">
        <f aca="false">D52</f>
        <v>300000</v>
      </c>
      <c r="G74" s="501" t="n">
        <f aca="false">F74</f>
        <v>300000</v>
      </c>
      <c r="J74" s="136"/>
      <c r="K74" s="141"/>
      <c r="L74" s="141"/>
      <c r="M74" s="141"/>
      <c r="N74" s="142"/>
      <c r="O74" s="489"/>
      <c r="P74" s="153"/>
      <c r="Q74" s="46"/>
      <c r="R74" s="46"/>
    </row>
    <row r="75" customFormat="false" ht="21.75" hidden="false" customHeight="true" outlineLevel="0" collapsed="false">
      <c r="A75" s="98" t="n">
        <v>1</v>
      </c>
      <c r="B75" s="495" t="s">
        <v>91</v>
      </c>
      <c r="C75" s="118"/>
      <c r="D75" s="116"/>
      <c r="E75" s="66"/>
      <c r="F75" s="502"/>
      <c r="G75" s="502"/>
      <c r="J75" s="136"/>
      <c r="K75" s="141"/>
      <c r="L75" s="141"/>
      <c r="M75" s="141"/>
      <c r="N75" s="142"/>
      <c r="O75" s="489"/>
      <c r="P75" s="153"/>
      <c r="Q75" s="46"/>
      <c r="R75" s="46"/>
    </row>
    <row r="76" customFormat="false" ht="26.25" hidden="false" customHeight="true" outlineLevel="0" collapsed="false">
      <c r="A76" s="98"/>
      <c r="B76" s="212" t="s">
        <v>501</v>
      </c>
      <c r="C76" s="117" t="s">
        <v>103</v>
      </c>
      <c r="D76" s="116" t="s">
        <v>496</v>
      </c>
      <c r="E76" s="66"/>
      <c r="F76" s="503" t="n">
        <v>2</v>
      </c>
      <c r="G76" s="503" t="n">
        <f aca="false">F76</f>
        <v>2</v>
      </c>
      <c r="J76" s="136"/>
      <c r="K76" s="141"/>
      <c r="L76" s="141"/>
      <c r="M76" s="141"/>
      <c r="N76" s="142"/>
      <c r="O76" s="489"/>
      <c r="P76" s="153"/>
      <c r="Q76" s="46"/>
      <c r="R76" s="46"/>
    </row>
    <row r="77" customFormat="false" ht="21.75" hidden="false" customHeight="true" outlineLevel="0" collapsed="false">
      <c r="A77" s="98" t="n">
        <v>2</v>
      </c>
      <c r="B77" s="417" t="s">
        <v>95</v>
      </c>
      <c r="C77" s="118"/>
      <c r="D77" s="116"/>
      <c r="E77" s="66"/>
      <c r="F77" s="504"/>
      <c r="G77" s="504"/>
      <c r="J77" s="136"/>
      <c r="K77" s="141"/>
      <c r="L77" s="141"/>
      <c r="M77" s="141"/>
      <c r="N77" s="142"/>
      <c r="O77" s="489"/>
      <c r="P77" s="153"/>
      <c r="Q77" s="46"/>
      <c r="R77" s="46"/>
    </row>
    <row r="78" customFormat="false" ht="29.25" hidden="false" customHeight="true" outlineLevel="0" collapsed="false">
      <c r="A78" s="98"/>
      <c r="B78" s="212" t="s">
        <v>502</v>
      </c>
      <c r="C78" s="117" t="s">
        <v>89</v>
      </c>
      <c r="D78" s="116" t="s">
        <v>498</v>
      </c>
      <c r="E78" s="66"/>
      <c r="F78" s="505" t="n">
        <f aca="false">(F73+F74)/F76</f>
        <v>455500</v>
      </c>
      <c r="G78" s="505" t="n">
        <f aca="false">F78</f>
        <v>455500</v>
      </c>
      <c r="J78" s="136"/>
      <c r="K78" s="141"/>
      <c r="L78" s="141"/>
      <c r="M78" s="141"/>
      <c r="N78" s="142"/>
      <c r="O78" s="489"/>
      <c r="P78" s="153"/>
      <c r="Q78" s="46"/>
      <c r="R78" s="46"/>
    </row>
    <row r="79" customFormat="false" ht="21.75" hidden="false" customHeight="true" outlineLevel="0" collapsed="false">
      <c r="A79" s="98" t="n">
        <v>3</v>
      </c>
      <c r="B79" s="417" t="s">
        <v>97</v>
      </c>
      <c r="C79" s="117"/>
      <c r="D79" s="116"/>
      <c r="E79" s="66"/>
      <c r="F79" s="506"/>
      <c r="G79" s="506"/>
      <c r="J79" s="136"/>
      <c r="K79" s="141"/>
      <c r="L79" s="141"/>
      <c r="M79" s="141"/>
      <c r="N79" s="142"/>
      <c r="O79" s="489"/>
      <c r="P79" s="153"/>
      <c r="Q79" s="46"/>
      <c r="R79" s="46"/>
    </row>
    <row r="80" customFormat="false" ht="24.75" hidden="false" customHeight="true" outlineLevel="0" collapsed="false">
      <c r="A80" s="98"/>
      <c r="B80" s="212" t="s">
        <v>503</v>
      </c>
      <c r="C80" s="117" t="s">
        <v>99</v>
      </c>
      <c r="D80" s="116" t="s">
        <v>104</v>
      </c>
      <c r="E80" s="66"/>
      <c r="F80" s="505" t="n">
        <v>75</v>
      </c>
      <c r="G80" s="505" t="n">
        <f aca="false">F80</f>
        <v>75</v>
      </c>
      <c r="J80" s="136"/>
      <c r="K80" s="141"/>
      <c r="L80" s="141"/>
      <c r="M80" s="141"/>
      <c r="N80" s="142"/>
      <c r="O80" s="489"/>
      <c r="P80" s="153"/>
      <c r="Q80" s="46"/>
      <c r="R80" s="46"/>
    </row>
    <row r="81" customFormat="false" ht="18.75" hidden="true" customHeight="true" outlineLevel="1" collapsed="false">
      <c r="A81" s="98"/>
      <c r="B81" s="498" t="s">
        <v>504</v>
      </c>
      <c r="C81" s="498"/>
      <c r="D81" s="499"/>
      <c r="E81" s="66"/>
      <c r="F81" s="505"/>
      <c r="G81" s="505"/>
      <c r="J81" s="136"/>
      <c r="K81" s="141"/>
      <c r="L81" s="141"/>
      <c r="M81" s="141"/>
      <c r="N81" s="142"/>
      <c r="O81" s="489"/>
      <c r="P81" s="153"/>
      <c r="Q81" s="46"/>
      <c r="R81" s="46"/>
    </row>
    <row r="82" customFormat="false" ht="39.75" hidden="true" customHeight="true" outlineLevel="1" collapsed="false">
      <c r="A82" s="98"/>
      <c r="B82" s="118" t="s">
        <v>491</v>
      </c>
      <c r="C82" s="118"/>
      <c r="D82" s="118"/>
      <c r="E82" s="66"/>
      <c r="F82" s="505"/>
      <c r="G82" s="505"/>
      <c r="J82" s="136"/>
      <c r="K82" s="141"/>
      <c r="L82" s="141"/>
      <c r="M82" s="141"/>
      <c r="N82" s="142"/>
      <c r="O82" s="489"/>
      <c r="P82" s="153"/>
      <c r="Q82" s="46"/>
      <c r="R82" s="46"/>
    </row>
    <row r="83" customFormat="false" ht="21" hidden="true" customHeight="true" outlineLevel="1" collapsed="false">
      <c r="A83" s="98" t="n">
        <v>1</v>
      </c>
      <c r="B83" s="507" t="s">
        <v>87</v>
      </c>
      <c r="C83" s="508"/>
      <c r="D83" s="509"/>
      <c r="E83" s="66"/>
      <c r="F83" s="505"/>
      <c r="G83" s="505"/>
      <c r="J83" s="136"/>
      <c r="K83" s="141"/>
      <c r="L83" s="141"/>
      <c r="M83" s="141"/>
      <c r="N83" s="142"/>
      <c r="O83" s="489"/>
      <c r="P83" s="153"/>
      <c r="Q83" s="46"/>
      <c r="R83" s="46"/>
    </row>
    <row r="84" customFormat="false" ht="24.75" hidden="true" customHeight="true" outlineLevel="1" collapsed="false">
      <c r="A84" s="98"/>
      <c r="B84" s="118" t="s">
        <v>505</v>
      </c>
      <c r="C84" s="510" t="s">
        <v>126</v>
      </c>
      <c r="D84" s="116" t="s">
        <v>496</v>
      </c>
      <c r="E84" s="66"/>
      <c r="F84" s="505" t="n">
        <f aca="false">D53</f>
        <v>0</v>
      </c>
      <c r="G84" s="505" t="n">
        <f aca="false">F84</f>
        <v>0</v>
      </c>
      <c r="J84" s="136"/>
      <c r="K84" s="141"/>
      <c r="L84" s="141"/>
      <c r="M84" s="141"/>
      <c r="N84" s="142"/>
      <c r="O84" s="489"/>
      <c r="P84" s="153"/>
      <c r="Q84" s="46"/>
      <c r="R84" s="46"/>
    </row>
    <row r="85" customFormat="false" ht="24.75" hidden="true" customHeight="true" outlineLevel="1" collapsed="false">
      <c r="A85" s="98" t="n">
        <v>2</v>
      </c>
      <c r="B85" s="511" t="s">
        <v>91</v>
      </c>
      <c r="C85" s="101"/>
      <c r="D85" s="509"/>
      <c r="E85" s="66"/>
      <c r="F85" s="505"/>
      <c r="G85" s="505"/>
      <c r="J85" s="136"/>
      <c r="K85" s="141"/>
      <c r="L85" s="141"/>
      <c r="M85" s="141"/>
      <c r="N85" s="142"/>
      <c r="O85" s="489"/>
      <c r="P85" s="153"/>
      <c r="Q85" s="46"/>
      <c r="R85" s="46"/>
    </row>
    <row r="86" customFormat="false" ht="24.75" hidden="true" customHeight="true" outlineLevel="1" collapsed="false">
      <c r="A86" s="98"/>
      <c r="B86" s="118" t="s">
        <v>506</v>
      </c>
      <c r="C86" s="117" t="s">
        <v>103</v>
      </c>
      <c r="D86" s="116" t="s">
        <v>496</v>
      </c>
      <c r="E86" s="66"/>
      <c r="F86" s="505" t="n">
        <v>1</v>
      </c>
      <c r="G86" s="505" t="n">
        <f aca="false">F86</f>
        <v>1</v>
      </c>
      <c r="J86" s="136"/>
      <c r="K86" s="141"/>
      <c r="L86" s="141"/>
      <c r="M86" s="141"/>
      <c r="N86" s="142"/>
      <c r="O86" s="489"/>
      <c r="P86" s="153"/>
      <c r="Q86" s="46"/>
      <c r="R86" s="46"/>
    </row>
    <row r="87" customFormat="false" ht="24.75" hidden="true" customHeight="true" outlineLevel="1" collapsed="false">
      <c r="A87" s="98" t="n">
        <v>3</v>
      </c>
      <c r="B87" s="507" t="s">
        <v>95</v>
      </c>
      <c r="C87" s="496"/>
      <c r="D87" s="512"/>
      <c r="E87" s="66"/>
      <c r="F87" s="505"/>
      <c r="G87" s="505"/>
      <c r="J87" s="136"/>
      <c r="K87" s="141"/>
      <c r="L87" s="141"/>
      <c r="M87" s="141"/>
      <c r="N87" s="142"/>
      <c r="O87" s="489"/>
      <c r="P87" s="153"/>
      <c r="Q87" s="46"/>
      <c r="R87" s="46"/>
    </row>
    <row r="88" customFormat="false" ht="24.75" hidden="true" customHeight="true" outlineLevel="1" collapsed="false">
      <c r="A88" s="98"/>
      <c r="B88" s="118" t="s">
        <v>507</v>
      </c>
      <c r="C88" s="117" t="s">
        <v>126</v>
      </c>
      <c r="D88" s="116" t="s">
        <v>104</v>
      </c>
      <c r="E88" s="66"/>
      <c r="F88" s="505" t="n">
        <f aca="false">F84/F86</f>
        <v>0</v>
      </c>
      <c r="G88" s="505" t="n">
        <f aca="false">F88</f>
        <v>0</v>
      </c>
      <c r="J88" s="136"/>
      <c r="K88" s="141"/>
      <c r="L88" s="141"/>
      <c r="M88" s="141"/>
      <c r="N88" s="142"/>
      <c r="O88" s="489"/>
      <c r="P88" s="153"/>
      <c r="Q88" s="46"/>
      <c r="R88" s="46"/>
    </row>
    <row r="89" customFormat="false" ht="24.75" hidden="true" customHeight="true" outlineLevel="1" collapsed="false">
      <c r="A89" s="98" t="n">
        <v>4</v>
      </c>
      <c r="B89" s="507" t="s">
        <v>97</v>
      </c>
      <c r="C89" s="101"/>
      <c r="D89" s="509"/>
      <c r="E89" s="66"/>
      <c r="F89" s="505"/>
      <c r="G89" s="505"/>
      <c r="J89" s="136"/>
      <c r="K89" s="141"/>
      <c r="L89" s="141"/>
      <c r="M89" s="141"/>
      <c r="N89" s="142"/>
      <c r="O89" s="489"/>
      <c r="P89" s="153"/>
      <c r="Q89" s="46"/>
      <c r="R89" s="46"/>
    </row>
    <row r="90" customFormat="false" ht="24.75" hidden="true" customHeight="true" outlineLevel="1" collapsed="false">
      <c r="A90" s="98"/>
      <c r="B90" s="118" t="s">
        <v>508</v>
      </c>
      <c r="C90" s="117" t="s">
        <v>99</v>
      </c>
      <c r="D90" s="116" t="s">
        <v>104</v>
      </c>
      <c r="E90" s="66"/>
      <c r="F90" s="505" t="n">
        <v>100</v>
      </c>
      <c r="G90" s="505" t="n">
        <f aca="false">F90</f>
        <v>100</v>
      </c>
      <c r="J90" s="136"/>
      <c r="K90" s="141"/>
      <c r="L90" s="141"/>
      <c r="M90" s="141"/>
      <c r="N90" s="142"/>
      <c r="O90" s="489"/>
      <c r="P90" s="153"/>
      <c r="Q90" s="46"/>
      <c r="R90" s="46"/>
    </row>
    <row r="91" customFormat="false" ht="16.15" hidden="false" customHeight="true" outlineLevel="0" collapsed="false">
      <c r="B91" s="2"/>
      <c r="C91" s="2"/>
      <c r="D91" s="2"/>
      <c r="G91" s="513"/>
      <c r="M91" s="6"/>
      <c r="N91" s="514" t="e">
        <f aca="false">#REF!-#REF!</f>
        <v>#REF!</v>
      </c>
      <c r="O91" s="46"/>
    </row>
    <row r="92" customFormat="false" ht="16.15" hidden="false" customHeight="true" outlineLevel="0" collapsed="false">
      <c r="A92" s="192" t="s">
        <v>181</v>
      </c>
      <c r="B92" s="2"/>
      <c r="C92" s="2"/>
      <c r="D92" s="2"/>
      <c r="K92" s="46"/>
      <c r="L92" s="14"/>
      <c r="M92" s="14"/>
      <c r="O92" s="46"/>
    </row>
    <row r="93" customFormat="false" ht="16.15" hidden="false" customHeight="true" outlineLevel="0" collapsed="false">
      <c r="A93" s="192" t="s">
        <v>182</v>
      </c>
      <c r="B93" s="2"/>
      <c r="C93" s="2"/>
      <c r="D93" s="2"/>
      <c r="K93" s="193"/>
      <c r="O93" s="46"/>
    </row>
    <row r="94" customFormat="false" ht="16.15" hidden="false" customHeight="true" outlineLevel="0" collapsed="false">
      <c r="A94" s="192" t="s">
        <v>183</v>
      </c>
      <c r="B94" s="2"/>
      <c r="C94" s="2"/>
      <c r="D94" s="2"/>
      <c r="E94" s="194"/>
      <c r="F94" s="194"/>
      <c r="I94" s="13" t="s">
        <v>184</v>
      </c>
      <c r="J94" s="2"/>
      <c r="K94" s="2"/>
      <c r="L94" s="2"/>
      <c r="M94" s="2"/>
    </row>
    <row r="95" customFormat="false" ht="18.75" hidden="false" customHeight="true" outlineLevel="0" collapsed="false">
      <c r="A95" s="192"/>
      <c r="B95" s="2"/>
      <c r="C95" s="2"/>
      <c r="D95" s="2"/>
      <c r="E95" s="195" t="s">
        <v>185</v>
      </c>
      <c r="F95" s="195"/>
      <c r="I95" s="196" t="s">
        <v>186</v>
      </c>
      <c r="J95" s="196"/>
      <c r="K95" s="2"/>
      <c r="L95" s="2"/>
      <c r="M95" s="2"/>
    </row>
    <row r="96" customFormat="false" ht="18.75" hidden="false" customHeight="false" outlineLevel="0" collapsed="false">
      <c r="A96" s="1" t="s">
        <v>187</v>
      </c>
      <c r="B96" s="2"/>
      <c r="C96" s="2"/>
      <c r="D96" s="2"/>
      <c r="K96" s="9"/>
      <c r="L96" s="6"/>
      <c r="M96" s="6"/>
    </row>
    <row r="97" customFormat="false" ht="15.75" hidden="false" customHeight="false" outlineLevel="0" collapsed="false">
      <c r="A97" s="1" t="s">
        <v>188</v>
      </c>
      <c r="B97" s="2"/>
      <c r="C97" s="2"/>
      <c r="D97" s="2"/>
      <c r="K97" s="75"/>
    </row>
    <row r="98" customFormat="false" ht="17.25" hidden="false" customHeight="true" outlineLevel="0" collapsed="false">
      <c r="B98" s="2"/>
      <c r="C98" s="2"/>
      <c r="D98" s="2"/>
      <c r="K98" s="75"/>
    </row>
    <row r="99" customFormat="false" ht="12.75" hidden="false" customHeight="true" outlineLevel="0" collapsed="false">
      <c r="A99" s="2" t="s">
        <v>189</v>
      </c>
      <c r="B99" s="2"/>
      <c r="C99" s="2"/>
      <c r="D99" s="2"/>
      <c r="E99" s="9"/>
      <c r="F99" s="9"/>
      <c r="G99" s="9"/>
      <c r="H99" s="9"/>
      <c r="I99" s="9"/>
      <c r="J99" s="9"/>
      <c r="K99" s="75"/>
    </row>
    <row r="100" customFormat="false" ht="18.75" hidden="false" customHeight="false" outlineLevel="0" collapsed="false">
      <c r="A100" s="2" t="s">
        <v>190</v>
      </c>
      <c r="E100" s="194"/>
      <c r="F100" s="194"/>
      <c r="G100" s="9"/>
      <c r="H100" s="9"/>
      <c r="I100" s="197" t="s">
        <v>191</v>
      </c>
      <c r="J100" s="197"/>
    </row>
    <row r="101" customFormat="false" ht="18.75" hidden="false" customHeight="true" outlineLevel="0" collapsed="false">
      <c r="A101" s="198" t="s">
        <v>192</v>
      </c>
      <c r="B101" s="198"/>
      <c r="E101" s="195" t="s">
        <v>185</v>
      </c>
      <c r="F101" s="195"/>
      <c r="G101" s="9"/>
      <c r="H101" s="9"/>
      <c r="I101" s="196" t="s">
        <v>186</v>
      </c>
      <c r="J101" s="11"/>
    </row>
    <row r="102" customFormat="false" ht="16.5" hidden="false" customHeight="true" outlineLevel="0" collapsed="false">
      <c r="A102" s="198" t="s">
        <v>193</v>
      </c>
      <c r="B102" s="198"/>
      <c r="E102" s="26"/>
      <c r="F102" s="26"/>
      <c r="G102" s="9"/>
      <c r="H102" s="9"/>
      <c r="I102" s="11"/>
      <c r="J102" s="11"/>
    </row>
    <row r="103" customFormat="false" ht="16.9" hidden="false" customHeight="true" outlineLevel="0" collapsed="false">
      <c r="A103" s="199" t="s">
        <v>194</v>
      </c>
    </row>
    <row r="104" s="9" customFormat="true" ht="18.75" hidden="false" customHeight="false" outlineLevel="0" collapsed="false"/>
    <row r="106" customFormat="false" ht="15.75" hidden="false" customHeight="true" outlineLevel="0" collapsed="false">
      <c r="N106" s="9"/>
      <c r="O106" s="9"/>
      <c r="P106" s="9"/>
      <c r="Q106" s="9"/>
      <c r="R106" s="9"/>
    </row>
    <row r="107" customFormat="false" ht="18.75" hidden="false" customHeight="false" outlineLevel="0" collapsed="false">
      <c r="S107" s="9"/>
    </row>
    <row r="108" customFormat="false" ht="14.25" hidden="false" customHeight="true" outlineLevel="0" collapsed="false"/>
    <row r="109" s="9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9">
    <mergeCell ref="D21:E21"/>
    <mergeCell ref="D22:E22"/>
    <mergeCell ref="B28:O28"/>
    <mergeCell ref="B30:M30"/>
    <mergeCell ref="B31:O31"/>
    <mergeCell ref="B32:O32"/>
    <mergeCell ref="C37:K37"/>
    <mergeCell ref="C38:K38"/>
    <mergeCell ref="C42:K42"/>
    <mergeCell ref="C43:K43"/>
    <mergeCell ref="C44:K44"/>
    <mergeCell ref="C45:K45"/>
    <mergeCell ref="B57:E57"/>
    <mergeCell ref="B58:E58"/>
    <mergeCell ref="B59:E59"/>
    <mergeCell ref="B60:E60"/>
    <mergeCell ref="E95:F95"/>
    <mergeCell ref="I100:J100"/>
    <mergeCell ref="E101:F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07:04Z</dcterms:created>
  <dc:creator>USER_1234</dc:creator>
  <dc:description/>
  <dc:language>en-US</dc:language>
  <cp:lastModifiedBy>USER_1234</cp:lastModifiedBy>
  <cp:lastPrinted>2019-07-05T10:10:39Z</cp:lastPrinted>
  <dcterms:modified xsi:type="dcterms:W3CDTF">2019-07-05T10:15:06Z</dcterms:modified>
  <cp:revision>0</cp:revision>
  <dc:subject/>
  <dc:title/>
</cp:coreProperties>
</file>