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152">
  <si>
    <t xml:space="preserve">Штатний розпис:</t>
  </si>
  <si>
    <t xml:space="preserve">Затверджую:</t>
  </si>
  <si>
    <t xml:space="preserve">КНП КМР "МКДЦ"</t>
  </si>
  <si>
    <t xml:space="preserve">штат в
кількості:</t>
  </si>
  <si>
    <t xml:space="preserve">   штатних одиниць</t>
  </si>
  <si>
    <t xml:space="preserve">з місячним фондом заробітної плати:</t>
  </si>
  <si>
    <t xml:space="preserve">м. Кам'янське</t>
  </si>
  <si>
    <t xml:space="preserve">   грн.</t>
  </si>
  <si>
    <t xml:space="preserve">П'ятьсот сiмдесят  тисяч двадцять одна грн. 07 коп.</t>
  </si>
  <si>
    <t xml:space="preserve">на</t>
  </si>
  <si>
    <t xml:space="preserve">Генеральний директор</t>
  </si>
  <si>
    <t xml:space="preserve">І.А.Краюшкіна</t>
  </si>
  <si>
    <t xml:space="preserve">МП</t>
  </si>
  <si>
    <t xml:space="preserve">№</t>
  </si>
  <si>
    <t xml:space="preserve">Назва структурного
підрозділу та посади</t>
  </si>
  <si>
    <t xml:space="preserve">Тарифні
розряди
Т.Р.</t>
  </si>
  <si>
    <t xml:space="preserve">Кількість
штатних
посад</t>
  </si>
  <si>
    <t xml:space="preserve">Посадовий
оклад</t>
  </si>
  <si>
    <t xml:space="preserve">Надбавки</t>
  </si>
  <si>
    <t xml:space="preserve">Доплати</t>
  </si>
  <si>
    <t xml:space="preserve">Фонд
зарплати
на місяць</t>
  </si>
  <si>
    <t xml:space="preserve">Фонд
зарплати
на рік</t>
  </si>
  <si>
    <t xml:space="preserve">За безпер.
стаж робот</t>
  </si>
  <si>
    <t xml:space="preserve">Підрозділ:РОЗДІЛ І. АДМІНІСТРАЦІЯ</t>
  </si>
  <si>
    <t xml:space="preserve">ГЕНЕРАЛЬНИЙ ДИРЕКТОР</t>
  </si>
  <si>
    <t xml:space="preserve">МЕДИЧНИЙ ДИРЕКТОР</t>
  </si>
  <si>
    <t xml:space="preserve">ЗАСТУПНИК ГЕНЕРАЛЬНОГО ДИРЕКТОРА З ТЕХНІЧНИХ ПИТАНЬ</t>
  </si>
  <si>
    <t xml:space="preserve">ЗАСТУПНИК ГЕНЕРАЛЬНОГО ДИРЕКТОРА З ЕКОНОМІЧНИХ ПИТАНЬ до 16.06.20</t>
  </si>
  <si>
    <t xml:space="preserve">ГОЛОВНА МЕДИЧНА СЕСТРА</t>
  </si>
  <si>
    <t xml:space="preserve">Разом:</t>
  </si>
  <si>
    <t xml:space="preserve">У тому числі:</t>
  </si>
  <si>
    <t xml:space="preserve">ЛІКАР                                                                 </t>
  </si>
  <si>
    <t xml:space="preserve">СПЕЦІАЛІСТ                                                            </t>
  </si>
  <si>
    <t xml:space="preserve">СЕРЕДНІЙ МЕД.ПЕРСОНАЛ                                                 </t>
  </si>
  <si>
    <t xml:space="preserve">БУХГАЛТЕРІЯ</t>
  </si>
  <si>
    <t xml:space="preserve">ГОЛОВНИЙ БУХГАЛТЕР</t>
  </si>
  <si>
    <t xml:space="preserve">БУХГАЛТЕР</t>
  </si>
  <si>
    <t xml:space="preserve">КАССИР</t>
  </si>
  <si>
    <t xml:space="preserve">ЕКОНОМІЧНИЙ ВІДДІЛ</t>
  </si>
  <si>
    <t xml:space="preserve">ЕКОНОМІСТ (З ОПЛАТИ ПРАЦІ)</t>
  </si>
  <si>
    <t xml:space="preserve">ЕКОНОМІСТ З ФІНАНСОВОЇ РОБОТИ</t>
  </si>
  <si>
    <t xml:space="preserve"> ВІДДІЛ КАДРІВ</t>
  </si>
  <si>
    <t xml:space="preserve">ІНСПЕКТОР З КАДРІВ (з ведення військовозобов'язаних та призовників)</t>
  </si>
  <si>
    <t xml:space="preserve">ІНСПЕКТОР З КАДРІВ </t>
  </si>
  <si>
    <t xml:space="preserve">КАБІНЕТ ІНЖЕНЕРА З ОХОРОНИ ПРАЦІ ТА КАБІНЕТ ФАХІВЦЯ З ПИТАНЬ ЦИВІЛЬНОГО ЗАХИСТУ</t>
  </si>
  <si>
    <t xml:space="preserve">ФАХІВЕЦЬ З ПИТАНЬ ЦИВІЛЬНОГО ЗАХИСТУ</t>
  </si>
  <si>
    <t xml:space="preserve">ІНЖЕНЕР З ОХОРОНИ ПРАЦІ</t>
  </si>
  <si>
    <t xml:space="preserve">ІНЖЕНЕР З МЕТРОЛОГІЇ</t>
  </si>
  <si>
    <t xml:space="preserve"> КАБІНЕТ ЮРИСТА</t>
  </si>
  <si>
    <t xml:space="preserve">ЮРИСКОНСУЛЬТ</t>
  </si>
  <si>
    <t xml:space="preserve"> КАБІНЕТ ПРОВІЗОРА</t>
  </si>
  <si>
    <t xml:space="preserve">ПРОВІЗОР</t>
  </si>
  <si>
    <t xml:space="preserve">РОЗДІЛ ІІ.    КОНСУЛЬТАТИВНО-ДІАГНОСТИЧНИЙ ЦЕНТР</t>
  </si>
  <si>
    <t xml:space="preserve">ЗАВІДУВАЧ КОНСУЛЬТАТИВНО-ДІАГНОСТИЧНОГО ЦЕНТРУ ЛІКАР-ТЕРАПЕВТ</t>
  </si>
  <si>
    <t xml:space="preserve">СЕСТРА МЕДИЧНА СТАРША</t>
  </si>
  <si>
    <t xml:space="preserve">СЕСТРА ГОСПОДИНЯ</t>
  </si>
  <si>
    <t xml:space="preserve">МОЛОДША МЕДИЧНА СЕСТРА (САНІТАРКА-ПРИБИРАЛЬНИЦЯ)</t>
  </si>
  <si>
    <t xml:space="preserve">МОЛОДШИЙ МЕД.ПЕРСОНАЛ                                                 </t>
  </si>
  <si>
    <t xml:space="preserve">ІНШІ                                                                  </t>
  </si>
  <si>
    <t xml:space="preserve">  РЕЄСТРАТУРА</t>
  </si>
  <si>
    <t xml:space="preserve">РЕЄСТРАТОР МЕДИЧНИЙ</t>
  </si>
  <si>
    <t xml:space="preserve">ОПЕРАТОР КОМП'ЮТОРНОГО НАБОРУ</t>
  </si>
  <si>
    <t xml:space="preserve"> ПРОЦЕДУРНИЙ КАБІНЕТ</t>
  </si>
  <si>
    <t xml:space="preserve">СЕСТРА МЕДИЧНА</t>
  </si>
  <si>
    <t xml:space="preserve">КАБІНЕТ ЛІКАРЯ-КАРДІОЛОГА</t>
  </si>
  <si>
    <t xml:space="preserve">ЛІКАР-КАРДІОЛОГ</t>
  </si>
  <si>
    <t xml:space="preserve"> КАБІНЕТ ЛІКАРЯ-ЕНДОКРИНОЛОГА</t>
  </si>
  <si>
    <t xml:space="preserve">ЛІКАР-ЕНДОКРИНОЛОГ</t>
  </si>
  <si>
    <t xml:space="preserve">. КАБІНЕТ ЛІКАРЯ-НЕВРОПАТОЛОГА</t>
  </si>
  <si>
    <t xml:space="preserve">ЛІКАР-НЕВРОПАТОЛОГ</t>
  </si>
  <si>
    <t xml:space="preserve"> КАБІНЕТ ЛІКАРЯ-ОФТАЛЬМОЛОГА</t>
  </si>
  <si>
    <t xml:space="preserve">ЛІКАР-ОФТАЛЬМОЛОГ</t>
  </si>
  <si>
    <t xml:space="preserve">КАБІНЕТ ЛІКАРЯ-ІНФЕКЦІОНІСТА</t>
  </si>
  <si>
    <t xml:space="preserve">ЛІКАР-ІНФЕКЦІОНІСТ</t>
  </si>
  <si>
    <t xml:space="preserve">ЛІКАР-ІНФЕКЦІОНІСТ ДИТЯЧИЙ</t>
  </si>
  <si>
    <t xml:space="preserve"> КАБІНЕТ ЛІКАРЯ-ОНКОЛОГА</t>
  </si>
  <si>
    <t xml:space="preserve">ЛІКАР-ОНКОЛОГ</t>
  </si>
  <si>
    <t xml:space="preserve"> КАБІНЕТ ЛІКАРЯ-ХІРУРГА</t>
  </si>
  <si>
    <t xml:space="preserve">ЛІКАР-ХІРУРГ</t>
  </si>
  <si>
    <t xml:space="preserve"> КАБІНЕТ ЛІКАРЯ-ОРТОПЕДА-ТРАВМАТОЛОГА</t>
  </si>
  <si>
    <t xml:space="preserve">ЛІКАР-ОРТОПЕД-ТРАВМАТОЛОГ</t>
  </si>
  <si>
    <t xml:space="preserve"> КАБІНЕТ ЛІКАРЯ-ОТОЛАРИНГОЛОГА</t>
  </si>
  <si>
    <t xml:space="preserve">ЛІКАР-ОТОЛАРИНГОЛОГ</t>
  </si>
  <si>
    <t xml:space="preserve">ЛІКАР-ОТОЛАРИНГОЛОГ (ДИТЯЧИЙ)</t>
  </si>
  <si>
    <t xml:space="preserve"> КАБІНЕТ ЛІКАРЯ-УРОЛОГА</t>
  </si>
  <si>
    <t xml:space="preserve">ЛІКАР-УРОЛОГ</t>
  </si>
  <si>
    <t xml:space="preserve"> КАБІНЕТ ЛІКАРЯ СТОМАТОЛОГА</t>
  </si>
  <si>
    <t xml:space="preserve">ЛІКАР-СТОМАТОЛОГ-ТЕРАПЕВТ</t>
  </si>
  <si>
    <t xml:space="preserve">ЛІКАР-СТОМАТОЛОГ ДИТЯЧИЙ</t>
  </si>
  <si>
    <t xml:space="preserve">СЕСТРА МЕДИЧНА ЗІ СТОМАТОЛОГІЇ</t>
  </si>
  <si>
    <t xml:space="preserve">ЛІКАР-СТОМАТОЛОГ</t>
  </si>
  <si>
    <t xml:space="preserve"> КАБІНЕТ ЛІКАРЯ-НЕВРОЛОГА ДИТЯЧОГО</t>
  </si>
  <si>
    <t xml:space="preserve">ЛІКАР-НЕВРОЛОГ ДИТЯЧИЙ</t>
  </si>
  <si>
    <t xml:space="preserve"> КАБІНЕТ ЛІКАРЯ-АКУШЕРА-ГІНЕКОЛОГА</t>
  </si>
  <si>
    <t xml:space="preserve">ЛІКАР-АКУШЕР-ГІНЕКОЛОГ</t>
  </si>
  <si>
    <t xml:space="preserve">АКУШЕРКА</t>
  </si>
  <si>
    <t xml:space="preserve">КАБІНЕТ ЛІКАРЯ-ПЕДІАТРА</t>
  </si>
  <si>
    <t xml:space="preserve">ЛІКАР-ПЕДІАТР</t>
  </si>
  <si>
    <t xml:space="preserve"> ДІАГНОСТИЧНЕ ВІДДІЛЕННЯ</t>
  </si>
  <si>
    <t xml:space="preserve">ЗАВІДУВАЧ ВІДДІЛЕННЯ ЛІКАР З УЛЬТРАЗВУКОВОЇ ДІАГНОСТИКИ ДО 16.06.20</t>
  </si>
  <si>
    <t xml:space="preserve"> КАБІНЕТ УЛЬТРАЗВУКОВОЇ ДІАГНОСТИКИ</t>
  </si>
  <si>
    <t xml:space="preserve">ЛІКАР З УЛЬТРАЗВУКОВОЇ ДІАГНОСТИКИ</t>
  </si>
  <si>
    <t xml:space="preserve"> КАБІНЕТ ФУНКЦІОНАЛЬНОЇ ДІАГНОСТИКИ</t>
  </si>
  <si>
    <t xml:space="preserve">ЛІКАР З ФУНКЦІОНАЛЬНОЇ ДІАГНОСТИКИ</t>
  </si>
  <si>
    <t xml:space="preserve">СЕСТРА МЕДИЧНА З ФУНКЦІОНАЛЬНОЇ ДІАГНОСТИКИ</t>
  </si>
  <si>
    <t xml:space="preserve"> КАБІНЕТ ЕНДОСКОПІЇ</t>
  </si>
  <si>
    <t xml:space="preserve">ЛІКАР-ЕНДОСКОПІСТ</t>
  </si>
  <si>
    <t xml:space="preserve"> РЕНТГЕНОГРАФІЧНИЙ КАБІНЕТ</t>
  </si>
  <si>
    <t xml:space="preserve">ЛІКАР-РЕНТГЕНОЛОГ</t>
  </si>
  <si>
    <t xml:space="preserve">РЕНТГЕНОЛАБОРАНТ</t>
  </si>
  <si>
    <t xml:space="preserve">КЛІНІКО-ДІАГНОСТИЧНА ЛАБОРАТОРІЯ</t>
  </si>
  <si>
    <t xml:space="preserve">ЛІКАР-ЛАБОРАНТ</t>
  </si>
  <si>
    <t xml:space="preserve">ЛАБОРАНТ</t>
  </si>
  <si>
    <t xml:space="preserve">БІОЛОГ    ДО 13.05.20</t>
  </si>
  <si>
    <t xml:space="preserve"> БАКТЕРІОЛОГІЧНА ЛАБОРАТОРІЯ</t>
  </si>
  <si>
    <t xml:space="preserve">ЛІКАР-БАКТЕРІОЛОГ</t>
  </si>
  <si>
    <t xml:space="preserve">ЛАБОРАНТ З БАКТЕРІОЛОГІЇ</t>
  </si>
  <si>
    <t xml:space="preserve">ВІДДІЛ СТАТИСТИКИ</t>
  </si>
  <si>
    <t xml:space="preserve">ЛІКАР-СТАТИСТИК</t>
  </si>
  <si>
    <t xml:space="preserve">СТАТИСТИК МЕДИЧНИЙ</t>
  </si>
  <si>
    <t xml:space="preserve">Підрозділ:РОЗДІЛ УІ. КАБІНЕТ "ДОВІРА"</t>
  </si>
  <si>
    <t xml:space="preserve"> СТЕРЕЛІЗАЦІЙНЕ ВІДДІЛЕННЯ</t>
  </si>
  <si>
    <t xml:space="preserve">ДЕЗІНФЕКТОР</t>
  </si>
  <si>
    <t xml:space="preserve">РОЗДІЛ ІІІ .ДЕННИЙ СТАЦІОНАР ЗАГАЛЬНОГО ПРОФІЛЮ НА 50 ЛІЖОК</t>
  </si>
  <si>
    <t xml:space="preserve">ЗАВІДУВАЧ ВІДДІЛЕННЯ ЛІКАР-АКУШЕР-ГІНЕКОЛОГ</t>
  </si>
  <si>
    <t xml:space="preserve">ЛІКАР-ТЕРАПЕВТ</t>
  </si>
  <si>
    <t xml:space="preserve">СЕСТРА МЕДИЧНА (ПРОЦЕДУРНА)</t>
  </si>
  <si>
    <t xml:space="preserve">СЕСТРА МЕДИЧНА З ФІЗІОТЕРАПІЇ</t>
  </si>
  <si>
    <t xml:space="preserve">СЕСТРА МЕДИЧНА З МАСАЖУ</t>
  </si>
  <si>
    <t xml:space="preserve">ЛІКАР-ФІЗІОТЕРАПЕВТ</t>
  </si>
  <si>
    <t xml:space="preserve"> ОПЕРАЦІЙНА</t>
  </si>
  <si>
    <t xml:space="preserve">СЕСТРА МЕДИЧНА ОПЕРАЦІЙНА</t>
  </si>
  <si>
    <t xml:space="preserve"> ПАЛАТА ІНТЕНСИВНОЇ ТЕРАПІЇ</t>
  </si>
  <si>
    <t xml:space="preserve">ЛІКАР-АНЕСТЕЗІОЛОГ</t>
  </si>
  <si>
    <t xml:space="preserve">СЕСТРА МЕДИЧНА АНЕСТЕЗИСТ</t>
  </si>
  <si>
    <t xml:space="preserve">РОЗДІЛ ІУ. АДМІНІСТРАТИВНО-ГОСПОДАРСЬКА ЧАСТИНА</t>
  </si>
  <si>
    <t xml:space="preserve">СЕКРЕТАР КЕРІВНИКА</t>
  </si>
  <si>
    <t xml:space="preserve">ПРИБИРАЛЬНИК ТЕРИТОРІЇ</t>
  </si>
  <si>
    <t xml:space="preserve">СТОРОЖ (ДЛЯ ЗАКРИТТЯ ЦІЛОДОБОВОГО ПОСТА)</t>
  </si>
  <si>
    <t xml:space="preserve">РОБІТНИК З КОМПЛЕКСНОГО ОБСЛУГОВУВАННЯ Й РЕМОНТУ БУДИНКІВ 3 РОЗРЯДА</t>
  </si>
  <si>
    <t xml:space="preserve">СЛЮСАР-САНТЕХНІК</t>
  </si>
  <si>
    <t xml:space="preserve">ТЕХНІК</t>
  </si>
  <si>
    <t xml:space="preserve">ЭЛЕКТРОМОНТЕР  З РЕМОНТУ ТА ОБСЛУГОВУВАННЯ ЕЛЕКТРОУСТАТКУВАННЯ 2 Р.</t>
  </si>
  <si>
    <t xml:space="preserve"> ГАРАЖ</t>
  </si>
  <si>
    <t xml:space="preserve">ВОДІЙ АВТОТРАНСПОРТНИХ ЗАСОБІВ</t>
  </si>
  <si>
    <t xml:space="preserve">Зведена по установі:</t>
  </si>
  <si>
    <t xml:space="preserve">РАЗОМ                                                                 </t>
  </si>
  <si>
    <t xml:space="preserve">У ТОМУ ЧИСЛІ:</t>
  </si>
  <si>
    <t xml:space="preserve">Заступник начальника з економічних питань___________________________ Максимик Н.Б.                                      </t>
  </si>
  <si>
    <t xml:space="preserve">                                                                                                                        </t>
  </si>
  <si>
    <t xml:space="preserve">Станом на 01.01.2020 р.затверджено 204.5 шт.одиниць. з місячним фондом зар.плати 901526,64 грн. </t>
  </si>
  <si>
    <t xml:space="preserve">Станом на 01.05..2020 р. затверджено 123 шт.одиниць. з місячним фондом 570021,07 грн.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1"/>
  <sheetViews>
    <sheetView showFormulas="false" showGridLines="true" showRowColHeaders="true" showZeros="true" rightToLeft="false" tabSelected="true" showOutlineSymbols="true" defaultGridColor="true" view="normal" topLeftCell="A277" colorId="64" zoomScale="100" zoomScaleNormal="100" zoomScalePageLayoutView="100" workbookViewId="0">
      <selection pane="topLeft" activeCell="B440" activeCellId="0" sqref="B440:H44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7.7"/>
    <col collapsed="false" customWidth="true" hidden="false" outlineLevel="0" max="4" min="3" style="1" width="7.7"/>
    <col collapsed="false" customWidth="true" hidden="false" outlineLevel="0" max="6" min="5" style="1" width="9.7"/>
    <col collapsed="false" customWidth="true" hidden="false" outlineLevel="0" max="7" min="7" style="1" width="8.7"/>
    <col collapsed="false" customWidth="true" hidden="false" outlineLevel="0" max="8" min="8" style="1" width="10.71"/>
    <col collapsed="false" customWidth="true" hidden="false" outlineLevel="0" max="9" min="9" style="1" width="15.99"/>
    <col collapsed="false" customWidth="false" hidden="false" outlineLevel="0" max="257" min="10" style="1" width="9.14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2" t="s">
        <v>1</v>
      </c>
      <c r="G1" s="2"/>
      <c r="H1" s="2"/>
      <c r="I1" s="2"/>
    </row>
    <row r="2" customFormat="false" ht="24" hidden="false" customHeight="false" outlineLevel="0" collapsed="false">
      <c r="B2" s="2" t="s">
        <v>2</v>
      </c>
      <c r="F2" s="3" t="s">
        <v>3</v>
      </c>
      <c r="G2" s="4" t="n">
        <v>123</v>
      </c>
      <c r="H2" s="5" t="s">
        <v>4</v>
      </c>
    </row>
    <row r="3" customFormat="false" ht="12" hidden="false" customHeight="false" outlineLevel="0" collapsed="false">
      <c r="F3" s="1" t="s">
        <v>5</v>
      </c>
    </row>
    <row r="4" customFormat="false" ht="12" hidden="false" customHeight="false" outlineLevel="0" collapsed="false">
      <c r="B4" s="1" t="s">
        <v>6</v>
      </c>
      <c r="F4" s="6" t="n">
        <v>570021.07</v>
      </c>
      <c r="G4" s="1" t="s">
        <v>7</v>
      </c>
    </row>
    <row r="5" customFormat="false" ht="12" hidden="false" customHeight="false" outlineLevel="0" collapsed="false">
      <c r="E5" s="7" t="s">
        <v>8</v>
      </c>
      <c r="F5" s="7"/>
      <c r="G5" s="7"/>
      <c r="H5" s="7"/>
      <c r="I5" s="7"/>
    </row>
    <row r="6" customFormat="false" ht="12" hidden="false" customHeight="false" outlineLevel="0" collapsed="false">
      <c r="A6" s="1" t="s">
        <v>9</v>
      </c>
      <c r="B6" s="8" t="n">
        <v>43952</v>
      </c>
    </row>
    <row r="7" customFormat="false" ht="12" hidden="false" customHeight="false" outlineLevel="0" collapsed="false">
      <c r="E7" s="1" t="s">
        <v>10</v>
      </c>
    </row>
    <row r="8" customFormat="false" ht="12" hidden="false" customHeight="false" outlineLevel="0" collapsed="false">
      <c r="E8" s="1" t="s">
        <v>2</v>
      </c>
      <c r="H8" s="9"/>
      <c r="I8" s="10" t="s">
        <v>11</v>
      </c>
      <c r="J8" s="10"/>
    </row>
    <row r="10" customFormat="false" ht="12" hidden="false" customHeight="false" outlineLevel="0" collapsed="false">
      <c r="F10" s="10"/>
      <c r="G10" s="10"/>
      <c r="H10" s="10"/>
      <c r="I10" s="10"/>
    </row>
    <row r="11" customFormat="false" ht="35.1" hidden="false" customHeight="true" outlineLevel="0" collapsed="false">
      <c r="G11" s="11" t="s">
        <v>12</v>
      </c>
    </row>
    <row r="12" customFormat="false" ht="12" hidden="false" customHeight="false" outlineLevel="0" collapsed="false">
      <c r="A12" s="11"/>
      <c r="B12" s="5"/>
      <c r="C12" s="11"/>
      <c r="D12" s="11"/>
      <c r="E12" s="11"/>
      <c r="F12" s="11"/>
      <c r="G12" s="11"/>
      <c r="H12" s="11"/>
    </row>
    <row r="13" customFormat="false" ht="12" hidden="false" customHeight="true" outlineLevel="0" collapsed="false">
      <c r="A13" s="12" t="s">
        <v>13</v>
      </c>
      <c r="B13" s="13" t="s">
        <v>14</v>
      </c>
      <c r="C13" s="13" t="s">
        <v>15</v>
      </c>
      <c r="D13" s="13" t="s">
        <v>16</v>
      </c>
      <c r="E13" s="13" t="s">
        <v>17</v>
      </c>
      <c r="F13" s="12" t="s">
        <v>18</v>
      </c>
      <c r="G13" s="12" t="s">
        <v>19</v>
      </c>
      <c r="H13" s="13" t="s">
        <v>20</v>
      </c>
      <c r="I13" s="13" t="s">
        <v>21</v>
      </c>
    </row>
    <row r="14" customFormat="false" ht="24" hidden="false" customHeight="false" outlineLevel="0" collapsed="false">
      <c r="A14" s="12"/>
      <c r="B14" s="12"/>
      <c r="C14" s="12"/>
      <c r="D14" s="12"/>
      <c r="E14" s="12"/>
      <c r="F14" s="13" t="s">
        <v>22</v>
      </c>
      <c r="G14" s="12"/>
      <c r="H14" s="13"/>
      <c r="I14" s="13"/>
    </row>
    <row r="15" customFormat="false" ht="12" hidden="false" customHeight="false" outlineLevel="0" collapsed="false">
      <c r="A15" s="12" t="n">
        <v>1</v>
      </c>
      <c r="B15" s="12" t="n">
        <v>2</v>
      </c>
      <c r="C15" s="12" t="n">
        <v>3</v>
      </c>
      <c r="D15" s="12" t="n">
        <v>4</v>
      </c>
      <c r="E15" s="12" t="n">
        <v>5</v>
      </c>
      <c r="F15" s="12" t="n">
        <v>6</v>
      </c>
      <c r="G15" s="12" t="n">
        <v>7</v>
      </c>
      <c r="H15" s="12" t="n">
        <v>8</v>
      </c>
      <c r="I15" s="12" t="n">
        <v>9</v>
      </c>
    </row>
    <row r="16" customFormat="false" ht="12" hidden="false" customHeight="false" outlineLevel="0" collapsed="false">
      <c r="A16" s="11"/>
      <c r="B16" s="5"/>
      <c r="C16" s="11"/>
      <c r="D16" s="11"/>
      <c r="E16" s="11"/>
      <c r="F16" s="11"/>
      <c r="G16" s="11"/>
      <c r="H16" s="11"/>
    </row>
    <row r="17" customFormat="false" ht="12" hidden="false" customHeight="false" outlineLevel="0" collapsed="false">
      <c r="A17" s="4"/>
      <c r="B17" s="14" t="s">
        <v>23</v>
      </c>
      <c r="C17" s="14"/>
      <c r="D17" s="14"/>
      <c r="E17" s="14"/>
      <c r="F17" s="14"/>
      <c r="G17" s="14"/>
      <c r="H17" s="14"/>
    </row>
    <row r="18" customFormat="false" ht="12" hidden="false" customHeight="false" outlineLevel="0" collapsed="false">
      <c r="A18" s="12" t="n">
        <v>1</v>
      </c>
      <c r="B18" s="15" t="s">
        <v>24</v>
      </c>
      <c r="C18" s="12" t="n">
        <v>0</v>
      </c>
      <c r="D18" s="12" t="n">
        <v>1</v>
      </c>
      <c r="E18" s="12" t="n">
        <v>7963.86</v>
      </c>
      <c r="F18" s="12" t="n">
        <v>2389.16</v>
      </c>
      <c r="G18" s="12" t="n">
        <v>2787.35</v>
      </c>
      <c r="H18" s="12" t="n">
        <v>13140.37</v>
      </c>
      <c r="I18" s="16" t="n">
        <f aca="false">H18*8</f>
        <v>105122.96</v>
      </c>
    </row>
    <row r="19" customFormat="false" ht="12" hidden="false" customHeight="false" outlineLevel="0" collapsed="false">
      <c r="A19" s="12" t="n">
        <v>2</v>
      </c>
      <c r="B19" s="15" t="s">
        <v>25</v>
      </c>
      <c r="C19" s="12" t="n">
        <v>0</v>
      </c>
      <c r="D19" s="12" t="n">
        <v>1</v>
      </c>
      <c r="E19" s="12" t="n">
        <v>7612.86</v>
      </c>
      <c r="F19" s="12" t="n">
        <v>2283.86</v>
      </c>
      <c r="G19" s="12"/>
      <c r="H19" s="12" t="n">
        <v>9896.72</v>
      </c>
      <c r="I19" s="16" t="n">
        <f aca="false">H19*8</f>
        <v>79173.76</v>
      </c>
    </row>
    <row r="20" customFormat="false" ht="24" hidden="false" customHeight="false" outlineLevel="0" collapsed="false">
      <c r="A20" s="12" t="n">
        <v>3</v>
      </c>
      <c r="B20" s="15" t="s">
        <v>26</v>
      </c>
      <c r="C20" s="12" t="n">
        <v>0</v>
      </c>
      <c r="D20" s="12" t="n">
        <v>1</v>
      </c>
      <c r="E20" s="12" t="n">
        <v>6318.05</v>
      </c>
      <c r="F20" s="12"/>
      <c r="G20" s="12"/>
      <c r="H20" s="12" t="n">
        <v>6318.05</v>
      </c>
      <c r="I20" s="16" t="n">
        <f aca="false">H20*8</f>
        <v>50544.4</v>
      </c>
    </row>
    <row r="21" s="20" customFormat="true" ht="36" hidden="false" customHeight="false" outlineLevel="0" collapsed="false">
      <c r="A21" s="17" t="n">
        <v>4</v>
      </c>
      <c r="B21" s="18" t="s">
        <v>27</v>
      </c>
      <c r="C21" s="19" t="n">
        <v>0</v>
      </c>
      <c r="D21" s="19" t="n">
        <v>1</v>
      </c>
      <c r="E21" s="19" t="n">
        <v>6318.05</v>
      </c>
      <c r="F21" s="19"/>
      <c r="G21" s="19"/>
      <c r="H21" s="19" t="n">
        <v>6318.05</v>
      </c>
      <c r="I21" s="16" t="n">
        <f aca="false">H21*8</f>
        <v>50544.4</v>
      </c>
    </row>
    <row r="22" customFormat="false" ht="12" hidden="false" customHeight="false" outlineLevel="0" collapsed="false">
      <c r="A22" s="12" t="n">
        <v>5</v>
      </c>
      <c r="B22" s="15" t="s">
        <v>28</v>
      </c>
      <c r="C22" s="12" t="n">
        <v>10</v>
      </c>
      <c r="D22" s="12" t="n">
        <v>1</v>
      </c>
      <c r="E22" s="12" t="n">
        <v>4420.87</v>
      </c>
      <c r="F22" s="12" t="n">
        <v>1326.26</v>
      </c>
      <c r="G22" s="12"/>
      <c r="H22" s="12" t="n">
        <v>5747.13</v>
      </c>
      <c r="I22" s="16" t="n">
        <f aca="false">H22*8</f>
        <v>45977.04</v>
      </c>
    </row>
    <row r="23" customFormat="false" ht="12" hidden="false" customHeight="false" outlineLevel="0" collapsed="false">
      <c r="A23" s="11"/>
      <c r="B23" s="21"/>
      <c r="C23" s="11"/>
      <c r="D23" s="11"/>
      <c r="E23" s="11"/>
      <c r="F23" s="11"/>
      <c r="G23" s="11"/>
      <c r="H23" s="11"/>
    </row>
    <row r="24" customFormat="false" ht="12" hidden="false" customHeight="false" outlineLevel="0" collapsed="false">
      <c r="A24" s="11"/>
      <c r="B24" s="5" t="s">
        <v>29</v>
      </c>
      <c r="C24" s="11"/>
      <c r="D24" s="11" t="n">
        <f aca="false">SUM(D18:D23)</f>
        <v>5</v>
      </c>
      <c r="E24" s="11" t="n">
        <v>38951.74</v>
      </c>
      <c r="F24" s="11" t="n">
        <v>5999.28</v>
      </c>
      <c r="G24" s="11" t="n">
        <v>2787.35</v>
      </c>
      <c r="H24" s="11" t="n">
        <v>47738.37</v>
      </c>
      <c r="I24" s="1" t="n">
        <f aca="false">H24*8</f>
        <v>381906.96</v>
      </c>
    </row>
    <row r="25" customFormat="false" ht="12" hidden="false" customHeight="false" outlineLevel="0" collapsed="false">
      <c r="A25" s="11"/>
      <c r="B25" s="5" t="s">
        <v>30</v>
      </c>
      <c r="C25" s="11"/>
      <c r="D25" s="11"/>
      <c r="E25" s="11"/>
      <c r="F25" s="11"/>
      <c r="G25" s="11"/>
      <c r="H25" s="11"/>
    </row>
    <row r="26" customFormat="false" ht="12" hidden="false" customHeight="false" outlineLevel="0" collapsed="false">
      <c r="A26" s="11"/>
      <c r="B26" s="5" t="s">
        <v>31</v>
      </c>
      <c r="C26" s="11"/>
      <c r="D26" s="11" t="n">
        <v>2</v>
      </c>
      <c r="E26" s="11" t="n">
        <v>15576.72</v>
      </c>
      <c r="F26" s="11" t="n">
        <v>4673.02</v>
      </c>
      <c r="G26" s="11" t="n">
        <v>2787.35</v>
      </c>
      <c r="H26" s="11" t="n">
        <v>23037.09</v>
      </c>
      <c r="I26" s="1" t="n">
        <f aca="false">H26*8</f>
        <v>184296.72</v>
      </c>
    </row>
    <row r="27" customFormat="false" ht="12" hidden="false" customHeight="false" outlineLevel="0" collapsed="false">
      <c r="A27" s="11"/>
      <c r="B27" s="5" t="s">
        <v>32</v>
      </c>
      <c r="C27" s="11"/>
      <c r="D27" s="11" t="n">
        <v>2</v>
      </c>
      <c r="E27" s="11" t="n">
        <f aca="false">E20+E21</f>
        <v>12636.1</v>
      </c>
      <c r="F27" s="11"/>
      <c r="G27" s="11"/>
      <c r="H27" s="11" t="n">
        <f aca="false">E27</f>
        <v>12636.1</v>
      </c>
      <c r="I27" s="1" t="n">
        <f aca="false">H27*8</f>
        <v>101088.8</v>
      </c>
    </row>
    <row r="28" customFormat="false" ht="12" hidden="false" customHeight="false" outlineLevel="0" collapsed="false">
      <c r="A28" s="11"/>
      <c r="B28" s="21" t="s">
        <v>33</v>
      </c>
      <c r="C28" s="11"/>
      <c r="D28" s="11" t="n">
        <v>1</v>
      </c>
      <c r="E28" s="11" t="n">
        <v>4420.87</v>
      </c>
      <c r="F28" s="11" t="n">
        <v>1326.26</v>
      </c>
      <c r="G28" s="11"/>
      <c r="H28" s="11" t="n">
        <v>5747.13</v>
      </c>
      <c r="I28" s="1" t="n">
        <f aca="false">H28*8</f>
        <v>45977.04</v>
      </c>
    </row>
    <row r="29" customFormat="false" ht="12" hidden="false" customHeight="false" outlineLevel="0" collapsed="false">
      <c r="A29" s="11"/>
      <c r="B29" s="5"/>
      <c r="C29" s="11"/>
      <c r="D29" s="11"/>
      <c r="E29" s="11"/>
      <c r="F29" s="11"/>
      <c r="G29" s="11"/>
      <c r="H29" s="11"/>
    </row>
    <row r="30" customFormat="false" ht="12" hidden="false" customHeight="false" outlineLevel="0" collapsed="false">
      <c r="A30" s="4"/>
      <c r="B30" s="14" t="s">
        <v>34</v>
      </c>
      <c r="C30" s="14"/>
      <c r="D30" s="14"/>
      <c r="E30" s="14"/>
      <c r="F30" s="14"/>
      <c r="G30" s="14"/>
      <c r="H30" s="14"/>
    </row>
    <row r="31" customFormat="false" ht="12" hidden="false" customHeight="false" outlineLevel="0" collapsed="false">
      <c r="A31" s="12" t="n">
        <v>1</v>
      </c>
      <c r="B31" s="15" t="s">
        <v>35</v>
      </c>
      <c r="C31" s="12" t="n">
        <v>0</v>
      </c>
      <c r="D31" s="12" t="n">
        <v>1</v>
      </c>
      <c r="E31" s="12" t="n">
        <v>6867.45</v>
      </c>
      <c r="F31" s="12"/>
      <c r="G31" s="12"/>
      <c r="H31" s="12" t="n">
        <v>6867.45</v>
      </c>
      <c r="I31" s="16" t="n">
        <f aca="false">H31*8</f>
        <v>54939.6</v>
      </c>
    </row>
    <row r="32" customFormat="false" ht="12" hidden="false" customHeight="false" outlineLevel="0" collapsed="false">
      <c r="A32" s="12" t="n">
        <v>2</v>
      </c>
      <c r="B32" s="15" t="s">
        <v>36</v>
      </c>
      <c r="C32" s="12" t="n">
        <v>9</v>
      </c>
      <c r="D32" s="12" t="n">
        <v>1</v>
      </c>
      <c r="E32" s="12" t="n">
        <v>3636</v>
      </c>
      <c r="F32" s="12"/>
      <c r="G32" s="12"/>
      <c r="H32" s="12" t="n">
        <v>3636</v>
      </c>
      <c r="I32" s="16" t="n">
        <f aca="false">H32*8</f>
        <v>29088</v>
      </c>
    </row>
    <row r="33" customFormat="false" ht="12" hidden="false" customHeight="false" outlineLevel="0" collapsed="false">
      <c r="A33" s="12" t="n">
        <v>3</v>
      </c>
      <c r="B33" s="15" t="s">
        <v>36</v>
      </c>
      <c r="C33" s="12" t="n">
        <v>6</v>
      </c>
      <c r="D33" s="12" t="n">
        <v>1</v>
      </c>
      <c r="E33" s="12" t="n">
        <v>3048</v>
      </c>
      <c r="F33" s="12"/>
      <c r="G33" s="12"/>
      <c r="H33" s="12" t="n">
        <v>3048</v>
      </c>
      <c r="I33" s="16" t="n">
        <f aca="false">H33*8</f>
        <v>24384</v>
      </c>
    </row>
    <row r="34" customFormat="false" ht="12" hidden="false" customHeight="false" outlineLevel="0" collapsed="false">
      <c r="A34" s="12" t="n">
        <v>5</v>
      </c>
      <c r="B34" s="15" t="s">
        <v>37</v>
      </c>
      <c r="C34" s="12" t="n">
        <v>4</v>
      </c>
      <c r="D34" s="12" t="n">
        <v>0.5</v>
      </c>
      <c r="E34" s="12" t="n">
        <v>2670</v>
      </c>
      <c r="F34" s="12"/>
      <c r="G34" s="12"/>
      <c r="H34" s="12" t="n">
        <v>1335</v>
      </c>
      <c r="I34" s="16" t="n">
        <f aca="false">H34*8</f>
        <v>10680</v>
      </c>
    </row>
    <row r="35" customFormat="false" ht="12" hidden="false" customHeight="false" outlineLevel="0" collapsed="false">
      <c r="A35" s="11"/>
      <c r="B35" s="21"/>
      <c r="C35" s="11"/>
      <c r="D35" s="11"/>
      <c r="E35" s="11"/>
      <c r="F35" s="11"/>
      <c r="G35" s="11"/>
      <c r="H35" s="11"/>
    </row>
    <row r="36" customFormat="false" ht="12" hidden="false" customHeight="false" outlineLevel="0" collapsed="false">
      <c r="A36" s="11"/>
      <c r="B36" s="5" t="s">
        <v>29</v>
      </c>
      <c r="C36" s="11"/>
      <c r="D36" s="11" t="n">
        <f aca="false">SUM(D31:D35)</f>
        <v>3.5</v>
      </c>
      <c r="E36" s="11" t="n">
        <f aca="false">SUM(E31:E35)</f>
        <v>16221.45</v>
      </c>
      <c r="F36" s="11"/>
      <c r="G36" s="11"/>
      <c r="H36" s="11" t="n">
        <f aca="false">SUM(H31:H35)</f>
        <v>14886.45</v>
      </c>
      <c r="I36" s="1" t="n">
        <f aca="false">SUM(I31:I35)</f>
        <v>119091.6</v>
      </c>
    </row>
    <row r="37" customFormat="false" ht="12" hidden="false" customHeight="false" outlineLevel="0" collapsed="false">
      <c r="A37" s="11"/>
      <c r="B37" s="5" t="s">
        <v>30</v>
      </c>
      <c r="C37" s="11"/>
      <c r="D37" s="11"/>
      <c r="E37" s="11"/>
      <c r="F37" s="11"/>
      <c r="G37" s="11"/>
      <c r="H37" s="11"/>
    </row>
    <row r="38" customFormat="false" ht="12" hidden="false" customHeight="false" outlineLevel="0" collapsed="false">
      <c r="A38" s="11"/>
      <c r="B38" s="5" t="s">
        <v>32</v>
      </c>
      <c r="C38" s="11"/>
      <c r="D38" s="11" t="n">
        <f aca="false">D36</f>
        <v>3.5</v>
      </c>
      <c r="E38" s="11" t="n">
        <f aca="false">E36</f>
        <v>16221.45</v>
      </c>
      <c r="F38" s="11"/>
      <c r="G38" s="11"/>
      <c r="H38" s="11" t="n">
        <f aca="false">H36</f>
        <v>14886.45</v>
      </c>
      <c r="I38" s="1" t="n">
        <f aca="false">I36</f>
        <v>119091.6</v>
      </c>
    </row>
    <row r="39" customFormat="false" ht="12" hidden="false" customHeight="false" outlineLevel="0" collapsed="false">
      <c r="A39" s="11"/>
      <c r="B39" s="5"/>
      <c r="C39" s="11"/>
      <c r="D39" s="11"/>
      <c r="E39" s="11"/>
      <c r="F39" s="11"/>
      <c r="G39" s="11"/>
      <c r="H39" s="11"/>
    </row>
    <row r="40" customFormat="false" ht="12" hidden="false" customHeight="false" outlineLevel="0" collapsed="false">
      <c r="A40" s="4"/>
      <c r="B40" s="14" t="s">
        <v>38</v>
      </c>
      <c r="C40" s="14"/>
      <c r="D40" s="14"/>
      <c r="E40" s="14"/>
      <c r="F40" s="14"/>
      <c r="G40" s="14"/>
      <c r="H40" s="14"/>
    </row>
    <row r="41" customFormat="false" ht="12" hidden="false" customHeight="false" outlineLevel="0" collapsed="false">
      <c r="A41" s="12" t="n">
        <v>1</v>
      </c>
      <c r="B41" s="15" t="s">
        <v>39</v>
      </c>
      <c r="C41" s="12" t="n">
        <v>9</v>
      </c>
      <c r="D41" s="12" t="n">
        <v>1</v>
      </c>
      <c r="E41" s="12" t="n">
        <v>3636</v>
      </c>
      <c r="F41" s="12"/>
      <c r="G41" s="12"/>
      <c r="H41" s="12" t="n">
        <v>3636</v>
      </c>
      <c r="I41" s="16" t="n">
        <f aca="false">H41*8</f>
        <v>29088</v>
      </c>
    </row>
    <row r="42" customFormat="false" ht="12" hidden="false" customHeight="false" outlineLevel="0" collapsed="false">
      <c r="A42" s="12" t="n">
        <v>2</v>
      </c>
      <c r="B42" s="15" t="s">
        <v>40</v>
      </c>
      <c r="C42" s="12" t="n">
        <v>8</v>
      </c>
      <c r="D42" s="12" t="n">
        <v>1</v>
      </c>
      <c r="E42" s="12" t="n">
        <v>3447</v>
      </c>
      <c r="F42" s="12"/>
      <c r="G42" s="12"/>
      <c r="H42" s="12" t="n">
        <v>3447</v>
      </c>
      <c r="I42" s="16" t="n">
        <f aca="false">H42*8</f>
        <v>27576</v>
      </c>
    </row>
    <row r="43" customFormat="false" ht="12" hidden="false" customHeight="false" outlineLevel="0" collapsed="false">
      <c r="A43" s="11"/>
      <c r="B43" s="21"/>
      <c r="C43" s="11"/>
      <c r="D43" s="11"/>
      <c r="E43" s="11"/>
      <c r="F43" s="11"/>
      <c r="G43" s="11"/>
      <c r="H43" s="11"/>
    </row>
    <row r="44" customFormat="false" ht="12" hidden="false" customHeight="false" outlineLevel="0" collapsed="false">
      <c r="A44" s="11"/>
      <c r="B44" s="5" t="s">
        <v>29</v>
      </c>
      <c r="C44" s="11"/>
      <c r="D44" s="11" t="n">
        <v>2</v>
      </c>
      <c r="E44" s="11" t="n">
        <v>7083</v>
      </c>
      <c r="F44" s="11"/>
      <c r="G44" s="11"/>
      <c r="H44" s="11" t="n">
        <v>7083</v>
      </c>
      <c r="I44" s="1" t="n">
        <f aca="false">H44*8</f>
        <v>56664</v>
      </c>
    </row>
    <row r="45" customFormat="false" ht="12" hidden="false" customHeight="false" outlineLevel="0" collapsed="false">
      <c r="A45" s="11"/>
      <c r="B45" s="5" t="s">
        <v>30</v>
      </c>
      <c r="C45" s="11"/>
      <c r="D45" s="11"/>
      <c r="E45" s="11"/>
      <c r="F45" s="11"/>
      <c r="G45" s="11"/>
      <c r="H45" s="11"/>
    </row>
    <row r="46" customFormat="false" ht="12" hidden="false" customHeight="false" outlineLevel="0" collapsed="false">
      <c r="A46" s="11"/>
      <c r="B46" s="5" t="s">
        <v>32</v>
      </c>
      <c r="C46" s="11"/>
      <c r="D46" s="11" t="n">
        <v>2</v>
      </c>
      <c r="E46" s="11" t="n">
        <v>7083</v>
      </c>
      <c r="F46" s="11"/>
      <c r="G46" s="11"/>
      <c r="H46" s="11" t="n">
        <v>7083</v>
      </c>
      <c r="I46" s="1" t="n">
        <f aca="false">H46*8</f>
        <v>56664</v>
      </c>
    </row>
    <row r="47" customFormat="false" ht="12" hidden="false" customHeight="false" outlineLevel="0" collapsed="false">
      <c r="A47" s="11"/>
      <c r="B47" s="5"/>
      <c r="C47" s="11"/>
      <c r="D47" s="11"/>
      <c r="E47" s="11"/>
      <c r="F47" s="11"/>
      <c r="G47" s="11"/>
      <c r="H47" s="11"/>
    </row>
    <row r="48" customFormat="false" ht="12" hidden="false" customHeight="false" outlineLevel="0" collapsed="false">
      <c r="A48" s="4"/>
      <c r="B48" s="14" t="s">
        <v>41</v>
      </c>
      <c r="C48" s="14"/>
      <c r="D48" s="14"/>
      <c r="E48" s="14"/>
      <c r="F48" s="14"/>
      <c r="G48" s="14"/>
      <c r="H48" s="14"/>
    </row>
    <row r="49" customFormat="false" ht="24" hidden="false" customHeight="false" outlineLevel="0" collapsed="false">
      <c r="A49" s="22" t="n">
        <v>1</v>
      </c>
      <c r="B49" s="15" t="s">
        <v>42</v>
      </c>
      <c r="C49" s="12" t="n">
        <v>6</v>
      </c>
      <c r="D49" s="12" t="n">
        <v>1.5</v>
      </c>
      <c r="E49" s="12" t="n">
        <v>3048</v>
      </c>
      <c r="F49" s="12"/>
      <c r="G49" s="12"/>
      <c r="H49" s="12" t="n">
        <v>3048</v>
      </c>
      <c r="I49" s="16" t="n">
        <f aca="false">H49*8</f>
        <v>24384</v>
      </c>
    </row>
    <row r="50" customFormat="false" ht="12" hidden="false" customHeight="false" outlineLevel="0" collapsed="false">
      <c r="A50" s="23" t="n">
        <v>2</v>
      </c>
      <c r="B50" s="15" t="s">
        <v>43</v>
      </c>
      <c r="C50" s="12" t="n">
        <v>6</v>
      </c>
      <c r="D50" s="12" t="n">
        <v>0.5</v>
      </c>
      <c r="E50" s="12" t="n">
        <v>3048</v>
      </c>
      <c r="F50" s="12"/>
      <c r="G50" s="12"/>
      <c r="H50" s="12" t="n">
        <v>1524</v>
      </c>
      <c r="I50" s="16" t="n">
        <f aca="false">H50*8</f>
        <v>12192</v>
      </c>
    </row>
    <row r="51" customFormat="false" ht="12" hidden="false" customHeight="false" outlineLevel="0" collapsed="false">
      <c r="A51" s="11"/>
      <c r="B51" s="21"/>
      <c r="C51" s="11"/>
      <c r="D51" s="11"/>
      <c r="E51" s="11"/>
      <c r="F51" s="11"/>
      <c r="G51" s="11"/>
      <c r="H51" s="11"/>
    </row>
    <row r="52" customFormat="false" ht="12" hidden="false" customHeight="false" outlineLevel="0" collapsed="false">
      <c r="A52" s="11"/>
      <c r="B52" s="5" t="s">
        <v>29</v>
      </c>
      <c r="C52" s="11"/>
      <c r="D52" s="11" t="n">
        <f aca="false">SUM(D49:D51)</f>
        <v>2</v>
      </c>
      <c r="E52" s="11" t="n">
        <f aca="false">SUM(E49:E51)</f>
        <v>6096</v>
      </c>
      <c r="F52" s="11"/>
      <c r="G52" s="11"/>
      <c r="H52" s="11" t="n">
        <f aca="false">SUM(H49:H51)</f>
        <v>4572</v>
      </c>
      <c r="I52" s="1" t="n">
        <f aca="false">H52*8</f>
        <v>36576</v>
      </c>
    </row>
    <row r="53" customFormat="false" ht="12" hidden="false" customHeight="false" outlineLevel="0" collapsed="false">
      <c r="A53" s="11"/>
      <c r="B53" s="5" t="s">
        <v>30</v>
      </c>
      <c r="C53" s="11"/>
      <c r="D53" s="11"/>
      <c r="E53" s="11"/>
      <c r="F53" s="11"/>
      <c r="G53" s="11"/>
      <c r="H53" s="11"/>
    </row>
    <row r="54" customFormat="false" ht="12" hidden="false" customHeight="false" outlineLevel="0" collapsed="false">
      <c r="A54" s="11"/>
      <c r="B54" s="5" t="s">
        <v>32</v>
      </c>
      <c r="C54" s="11"/>
      <c r="D54" s="11" t="n">
        <f aca="false">D52</f>
        <v>2</v>
      </c>
      <c r="E54" s="11" t="n">
        <f aca="false">E52</f>
        <v>6096</v>
      </c>
      <c r="F54" s="11"/>
      <c r="G54" s="11"/>
      <c r="H54" s="11" t="n">
        <f aca="false">H52</f>
        <v>4572</v>
      </c>
      <c r="I54" s="1" t="n">
        <f aca="false">H54*8</f>
        <v>36576</v>
      </c>
    </row>
    <row r="55" customFormat="false" ht="12" hidden="false" customHeight="false" outlineLevel="0" collapsed="false">
      <c r="A55" s="11"/>
      <c r="B55" s="5"/>
      <c r="C55" s="11"/>
      <c r="D55" s="11"/>
      <c r="E55" s="11"/>
      <c r="F55" s="11"/>
      <c r="G55" s="11"/>
      <c r="H55" s="11"/>
    </row>
    <row r="56" customFormat="false" ht="12" hidden="false" customHeight="false" outlineLevel="0" collapsed="false">
      <c r="A56" s="4"/>
      <c r="B56" s="14" t="s">
        <v>44</v>
      </c>
      <c r="C56" s="14"/>
      <c r="D56" s="14"/>
      <c r="E56" s="14"/>
      <c r="F56" s="14"/>
      <c r="G56" s="14"/>
      <c r="H56" s="14"/>
    </row>
    <row r="57" customFormat="false" ht="24" hidden="false" customHeight="false" outlineLevel="0" collapsed="false">
      <c r="A57" s="12" t="n">
        <v>1</v>
      </c>
      <c r="B57" s="15" t="s">
        <v>45</v>
      </c>
      <c r="C57" s="12" t="n">
        <v>8</v>
      </c>
      <c r="D57" s="12" t="n">
        <v>0.5</v>
      </c>
      <c r="E57" s="12" t="n">
        <v>3447</v>
      </c>
      <c r="F57" s="12"/>
      <c r="G57" s="12"/>
      <c r="H57" s="12" t="n">
        <v>1723.5</v>
      </c>
      <c r="I57" s="16" t="n">
        <f aca="false">H57*8</f>
        <v>13788</v>
      </c>
    </row>
    <row r="58" customFormat="false" ht="12" hidden="false" customHeight="false" outlineLevel="0" collapsed="false">
      <c r="A58" s="12" t="n">
        <v>2</v>
      </c>
      <c r="B58" s="15" t="s">
        <v>46</v>
      </c>
      <c r="C58" s="12" t="n">
        <v>7</v>
      </c>
      <c r="D58" s="12" t="n">
        <v>0.5</v>
      </c>
      <c r="E58" s="12" t="n">
        <v>3237</v>
      </c>
      <c r="F58" s="12"/>
      <c r="G58" s="12"/>
      <c r="H58" s="12" t="n">
        <v>1618.5</v>
      </c>
      <c r="I58" s="16" t="n">
        <f aca="false">H58*8</f>
        <v>12948</v>
      </c>
    </row>
    <row r="59" customFormat="false" ht="12" hidden="false" customHeight="false" outlineLevel="0" collapsed="false">
      <c r="A59" s="12" t="n">
        <v>3</v>
      </c>
      <c r="B59" s="15" t="s">
        <v>47</v>
      </c>
      <c r="C59" s="12" t="n">
        <v>7</v>
      </c>
      <c r="D59" s="12" t="n">
        <v>0.25</v>
      </c>
      <c r="E59" s="12" t="n">
        <v>3237</v>
      </c>
      <c r="F59" s="12"/>
      <c r="G59" s="12"/>
      <c r="H59" s="12" t="n">
        <v>809.25</v>
      </c>
      <c r="I59" s="16" t="n">
        <f aca="false">H59*8</f>
        <v>6474</v>
      </c>
    </row>
    <row r="60" customFormat="false" ht="12" hidden="false" customHeight="false" outlineLevel="0" collapsed="false">
      <c r="A60" s="11"/>
      <c r="B60" s="21"/>
      <c r="C60" s="11"/>
      <c r="D60" s="11"/>
      <c r="E60" s="11"/>
      <c r="F60" s="11"/>
      <c r="G60" s="11"/>
      <c r="H60" s="11"/>
    </row>
    <row r="61" customFormat="false" ht="12" hidden="false" customHeight="false" outlineLevel="0" collapsed="false">
      <c r="A61" s="11"/>
      <c r="B61" s="5" t="s">
        <v>29</v>
      </c>
      <c r="C61" s="11"/>
      <c r="D61" s="11" t="n">
        <v>1.5</v>
      </c>
      <c r="E61" s="11" t="n">
        <v>9921</v>
      </c>
      <c r="F61" s="11"/>
      <c r="G61" s="11"/>
      <c r="H61" s="11" t="n">
        <f aca="false">SUM(H57:H60)</f>
        <v>4151.25</v>
      </c>
      <c r="I61" s="1" t="n">
        <f aca="false">H61*8</f>
        <v>33210</v>
      </c>
    </row>
    <row r="62" customFormat="false" ht="12" hidden="false" customHeight="false" outlineLevel="0" collapsed="false">
      <c r="A62" s="11"/>
      <c r="B62" s="5" t="s">
        <v>30</v>
      </c>
      <c r="C62" s="11"/>
      <c r="D62" s="11"/>
      <c r="E62" s="11"/>
      <c r="F62" s="11"/>
      <c r="G62" s="11"/>
      <c r="H62" s="11"/>
    </row>
    <row r="63" customFormat="false" ht="12" hidden="false" customHeight="false" outlineLevel="0" collapsed="false">
      <c r="A63" s="11"/>
      <c r="B63" s="5" t="s">
        <v>32</v>
      </c>
      <c r="C63" s="11"/>
      <c r="D63" s="11" t="n">
        <v>1.5</v>
      </c>
      <c r="E63" s="11" t="n">
        <v>9921</v>
      </c>
      <c r="F63" s="11"/>
      <c r="G63" s="11"/>
      <c r="H63" s="11" t="n">
        <f aca="false">H61</f>
        <v>4151.25</v>
      </c>
      <c r="I63" s="1" t="n">
        <f aca="false">H63*8</f>
        <v>33210</v>
      </c>
    </row>
    <row r="64" customFormat="false" ht="12" hidden="false" customHeight="false" outlineLevel="0" collapsed="false">
      <c r="A64" s="11"/>
      <c r="B64" s="5"/>
      <c r="C64" s="11"/>
      <c r="D64" s="11"/>
      <c r="E64" s="11"/>
      <c r="F64" s="11"/>
      <c r="G64" s="11"/>
      <c r="H64" s="11"/>
    </row>
    <row r="65" customFormat="false" ht="12" hidden="false" customHeight="false" outlineLevel="0" collapsed="false">
      <c r="A65" s="4"/>
      <c r="B65" s="14" t="s">
        <v>48</v>
      </c>
      <c r="C65" s="14"/>
      <c r="D65" s="14"/>
      <c r="E65" s="14"/>
      <c r="F65" s="14"/>
      <c r="G65" s="14"/>
      <c r="H65" s="14"/>
    </row>
    <row r="66" customFormat="false" ht="12" hidden="false" customHeight="false" outlineLevel="0" collapsed="false">
      <c r="A66" s="12" t="n">
        <v>1</v>
      </c>
      <c r="B66" s="15" t="s">
        <v>49</v>
      </c>
      <c r="C66" s="12" t="n">
        <v>7</v>
      </c>
      <c r="D66" s="12" t="n">
        <v>0.5</v>
      </c>
      <c r="E66" s="12" t="n">
        <v>3237</v>
      </c>
      <c r="F66" s="12"/>
      <c r="G66" s="12"/>
      <c r="H66" s="12" t="n">
        <v>1618.5</v>
      </c>
      <c r="I66" s="16" t="n">
        <f aca="false">H66*8</f>
        <v>12948</v>
      </c>
    </row>
    <row r="67" customFormat="false" ht="12" hidden="false" customHeight="false" outlineLevel="0" collapsed="false">
      <c r="A67" s="11"/>
      <c r="B67" s="21"/>
      <c r="C67" s="11"/>
      <c r="D67" s="11"/>
      <c r="E67" s="11"/>
      <c r="F67" s="11"/>
      <c r="G67" s="11"/>
      <c r="H67" s="11"/>
    </row>
    <row r="68" customFormat="false" ht="12" hidden="false" customHeight="false" outlineLevel="0" collapsed="false">
      <c r="A68" s="11"/>
      <c r="B68" s="5" t="s">
        <v>29</v>
      </c>
      <c r="C68" s="11"/>
      <c r="D68" s="11" t="n">
        <v>0.5</v>
      </c>
      <c r="E68" s="11" t="n">
        <v>3237</v>
      </c>
      <c r="F68" s="11"/>
      <c r="G68" s="11"/>
      <c r="H68" s="11" t="n">
        <v>1618.5</v>
      </c>
      <c r="I68" s="1" t="n">
        <f aca="false">H68*8</f>
        <v>12948</v>
      </c>
    </row>
    <row r="69" customFormat="false" ht="12" hidden="false" customHeight="false" outlineLevel="0" collapsed="false">
      <c r="A69" s="11"/>
      <c r="B69" s="5" t="s">
        <v>30</v>
      </c>
      <c r="C69" s="11"/>
      <c r="D69" s="11"/>
      <c r="E69" s="11"/>
      <c r="F69" s="11"/>
      <c r="G69" s="11"/>
      <c r="H69" s="11"/>
    </row>
    <row r="70" customFormat="false" ht="12" hidden="false" customHeight="false" outlineLevel="0" collapsed="false">
      <c r="A70" s="11"/>
      <c r="B70" s="5" t="s">
        <v>32</v>
      </c>
      <c r="C70" s="11"/>
      <c r="D70" s="11" t="n">
        <v>0.5</v>
      </c>
      <c r="E70" s="11" t="n">
        <v>3237</v>
      </c>
      <c r="F70" s="11"/>
      <c r="G70" s="11"/>
      <c r="H70" s="11" t="n">
        <v>1618.5</v>
      </c>
      <c r="I70" s="1" t="n">
        <f aca="false">H70*8</f>
        <v>12948</v>
      </c>
    </row>
    <row r="71" customFormat="false" ht="12" hidden="false" customHeight="false" outlineLevel="0" collapsed="false">
      <c r="A71" s="11"/>
      <c r="B71" s="5"/>
      <c r="C71" s="11"/>
      <c r="D71" s="11"/>
      <c r="E71" s="11"/>
      <c r="F71" s="11"/>
      <c r="G71" s="11"/>
      <c r="H71" s="11"/>
    </row>
    <row r="72" customFormat="false" ht="12" hidden="false" customHeight="false" outlineLevel="0" collapsed="false">
      <c r="A72" s="4"/>
      <c r="B72" s="14" t="s">
        <v>50</v>
      </c>
      <c r="C72" s="14"/>
      <c r="D72" s="14"/>
      <c r="E72" s="14"/>
      <c r="F72" s="14"/>
      <c r="G72" s="14"/>
      <c r="H72" s="14"/>
    </row>
    <row r="73" customFormat="false" ht="12" hidden="false" customHeight="false" outlineLevel="0" collapsed="false">
      <c r="A73" s="12" t="n">
        <v>1</v>
      </c>
      <c r="B73" s="15" t="s">
        <v>51</v>
      </c>
      <c r="C73" s="12" t="n">
        <v>10</v>
      </c>
      <c r="D73" s="12" t="n">
        <v>0.5</v>
      </c>
      <c r="E73" s="12" t="n">
        <v>3826</v>
      </c>
      <c r="F73" s="12" t="n">
        <v>1147.8</v>
      </c>
      <c r="G73" s="12"/>
      <c r="H73" s="12" t="n">
        <v>2486.9</v>
      </c>
      <c r="I73" s="16" t="n">
        <f aca="false">H73*8</f>
        <v>19895.2</v>
      </c>
    </row>
    <row r="74" customFormat="false" ht="12" hidden="false" customHeight="false" outlineLevel="0" collapsed="false">
      <c r="A74" s="11"/>
      <c r="B74" s="21"/>
      <c r="C74" s="11"/>
      <c r="D74" s="11"/>
      <c r="E74" s="11"/>
      <c r="F74" s="11"/>
      <c r="G74" s="11"/>
      <c r="H74" s="11"/>
    </row>
    <row r="75" customFormat="false" ht="12" hidden="false" customHeight="false" outlineLevel="0" collapsed="false">
      <c r="A75" s="11"/>
      <c r="B75" s="5" t="s">
        <v>29</v>
      </c>
      <c r="C75" s="11"/>
      <c r="D75" s="11" t="n">
        <v>0.5</v>
      </c>
      <c r="E75" s="11" t="n">
        <v>3826</v>
      </c>
      <c r="F75" s="11" t="n">
        <v>1147.8</v>
      </c>
      <c r="G75" s="11"/>
      <c r="H75" s="11" t="n">
        <v>2486.9</v>
      </c>
      <c r="I75" s="1" t="n">
        <f aca="false">H75*8</f>
        <v>19895.2</v>
      </c>
    </row>
    <row r="76" customFormat="false" ht="12" hidden="false" customHeight="false" outlineLevel="0" collapsed="false">
      <c r="A76" s="11"/>
      <c r="B76" s="5" t="s">
        <v>30</v>
      </c>
      <c r="C76" s="11"/>
      <c r="D76" s="11"/>
      <c r="E76" s="11"/>
      <c r="F76" s="11"/>
      <c r="G76" s="11"/>
      <c r="H76" s="11"/>
    </row>
    <row r="77" customFormat="false" ht="12" hidden="false" customHeight="false" outlineLevel="0" collapsed="false">
      <c r="A77" s="11"/>
      <c r="B77" s="5" t="s">
        <v>32</v>
      </c>
      <c r="C77" s="11"/>
      <c r="D77" s="11" t="n">
        <v>0.5</v>
      </c>
      <c r="E77" s="11" t="n">
        <v>3826</v>
      </c>
      <c r="F77" s="11" t="n">
        <v>1147.8</v>
      </c>
      <c r="G77" s="11"/>
      <c r="H77" s="11" t="n">
        <v>2486.9</v>
      </c>
      <c r="I77" s="1" t="n">
        <f aca="false">H77*8</f>
        <v>19895.2</v>
      </c>
    </row>
    <row r="78" customFormat="false" ht="12" hidden="false" customHeight="false" outlineLevel="0" collapsed="false">
      <c r="A78" s="11"/>
      <c r="B78" s="5"/>
      <c r="C78" s="11"/>
      <c r="D78" s="11"/>
      <c r="E78" s="11"/>
      <c r="F78" s="11"/>
      <c r="G78" s="11"/>
      <c r="H78" s="11"/>
    </row>
    <row r="79" customFormat="false" ht="12" hidden="false" customHeight="false" outlineLevel="0" collapsed="false">
      <c r="A79" s="4"/>
      <c r="B79" s="14" t="s">
        <v>52</v>
      </c>
      <c r="C79" s="14"/>
      <c r="D79" s="14"/>
      <c r="E79" s="14"/>
      <c r="F79" s="14"/>
      <c r="G79" s="14"/>
      <c r="H79" s="14"/>
    </row>
    <row r="80" customFormat="false" ht="36" hidden="false" customHeight="false" outlineLevel="0" collapsed="false">
      <c r="A80" s="12" t="n">
        <v>1</v>
      </c>
      <c r="B80" s="15" t="s">
        <v>53</v>
      </c>
      <c r="C80" s="12" t="n">
        <v>13</v>
      </c>
      <c r="D80" s="12" t="n">
        <v>1</v>
      </c>
      <c r="E80" s="12" t="n">
        <v>5965</v>
      </c>
      <c r="F80" s="12" t="n">
        <v>1789.5</v>
      </c>
      <c r="G80" s="12"/>
      <c r="H80" s="12" t="n">
        <v>7754.5</v>
      </c>
      <c r="I80" s="16" t="n">
        <f aca="false">H80*8</f>
        <v>62036</v>
      </c>
    </row>
    <row r="81" customFormat="false" ht="12" hidden="false" customHeight="false" outlineLevel="0" collapsed="false">
      <c r="A81" s="12" t="n">
        <v>2</v>
      </c>
      <c r="B81" s="15" t="s">
        <v>54</v>
      </c>
      <c r="C81" s="12" t="n">
        <v>9</v>
      </c>
      <c r="D81" s="12" t="n">
        <v>1</v>
      </c>
      <c r="E81" s="12" t="n">
        <v>3999.6</v>
      </c>
      <c r="F81" s="12" t="n">
        <v>1199.88</v>
      </c>
      <c r="G81" s="12"/>
      <c r="H81" s="12" t="n">
        <v>5199.48</v>
      </c>
      <c r="I81" s="16" t="n">
        <f aca="false">H81*8</f>
        <v>41595.84</v>
      </c>
    </row>
    <row r="82" customFormat="false" ht="12" hidden="false" customHeight="false" outlineLevel="0" collapsed="false">
      <c r="A82" s="12" t="n">
        <v>3</v>
      </c>
      <c r="B82" s="15" t="s">
        <v>55</v>
      </c>
      <c r="C82" s="12" t="n">
        <v>4</v>
      </c>
      <c r="D82" s="12" t="n">
        <v>1</v>
      </c>
      <c r="E82" s="12" t="n">
        <v>2670</v>
      </c>
      <c r="F82" s="12"/>
      <c r="G82" s="12"/>
      <c r="H82" s="12" t="n">
        <v>2670</v>
      </c>
      <c r="I82" s="16" t="n">
        <f aca="false">H82*8</f>
        <v>21360</v>
      </c>
    </row>
    <row r="83" customFormat="false" ht="24" hidden="false" customHeight="false" outlineLevel="0" collapsed="false">
      <c r="A83" s="12" t="n">
        <v>4</v>
      </c>
      <c r="B83" s="15" t="s">
        <v>56</v>
      </c>
      <c r="C83" s="12" t="n">
        <v>3</v>
      </c>
      <c r="D83" s="12" t="n">
        <v>7</v>
      </c>
      <c r="E83" s="12" t="n">
        <v>2480</v>
      </c>
      <c r="F83" s="12"/>
      <c r="G83" s="12" t="n">
        <v>248</v>
      </c>
      <c r="H83" s="12" t="n">
        <v>19096</v>
      </c>
      <c r="I83" s="16" t="n">
        <f aca="false">H83*8</f>
        <v>152768</v>
      </c>
    </row>
    <row r="84" customFormat="false" ht="12" hidden="false" customHeight="false" outlineLevel="0" collapsed="false">
      <c r="A84" s="11"/>
      <c r="B84" s="21"/>
      <c r="C84" s="11"/>
      <c r="D84" s="11"/>
      <c r="E84" s="11"/>
      <c r="F84" s="11"/>
      <c r="G84" s="11"/>
      <c r="H84" s="11"/>
    </row>
    <row r="85" customFormat="false" ht="12" hidden="false" customHeight="false" outlineLevel="0" collapsed="false">
      <c r="A85" s="11"/>
      <c r="B85" s="5" t="s">
        <v>29</v>
      </c>
      <c r="C85" s="11"/>
      <c r="D85" s="11" t="n">
        <v>10</v>
      </c>
      <c r="E85" s="11" t="n">
        <v>15114.6</v>
      </c>
      <c r="F85" s="11" t="n">
        <v>2989.38</v>
      </c>
      <c r="G85" s="11" t="n">
        <v>248</v>
      </c>
      <c r="H85" s="11" t="n">
        <v>34719.98</v>
      </c>
      <c r="I85" s="1" t="n">
        <f aca="false">H85*8</f>
        <v>277759.84</v>
      </c>
    </row>
    <row r="86" customFormat="false" ht="12" hidden="false" customHeight="false" outlineLevel="0" collapsed="false">
      <c r="A86" s="11"/>
      <c r="B86" s="5" t="s">
        <v>30</v>
      </c>
      <c r="C86" s="11"/>
      <c r="D86" s="11"/>
      <c r="E86" s="11"/>
      <c r="F86" s="11"/>
      <c r="G86" s="11"/>
      <c r="H86" s="11"/>
    </row>
    <row r="87" customFormat="false" ht="12" hidden="false" customHeight="false" outlineLevel="0" collapsed="false">
      <c r="A87" s="11"/>
      <c r="B87" s="5" t="s">
        <v>31</v>
      </c>
      <c r="C87" s="11"/>
      <c r="D87" s="11" t="n">
        <v>1</v>
      </c>
      <c r="E87" s="11" t="n">
        <v>5965</v>
      </c>
      <c r="F87" s="11" t="n">
        <v>1789.5</v>
      </c>
      <c r="G87" s="11"/>
      <c r="H87" s="11" t="n">
        <v>7754.5</v>
      </c>
      <c r="I87" s="1" t="n">
        <f aca="false">H87*8</f>
        <v>62036</v>
      </c>
    </row>
    <row r="88" customFormat="false" ht="12" hidden="false" customHeight="false" outlineLevel="0" collapsed="false">
      <c r="A88" s="11"/>
      <c r="B88" s="21" t="s">
        <v>33</v>
      </c>
      <c r="C88" s="11"/>
      <c r="D88" s="11" t="n">
        <v>1</v>
      </c>
      <c r="E88" s="11" t="n">
        <v>3999.6</v>
      </c>
      <c r="F88" s="11" t="n">
        <v>1199.88</v>
      </c>
      <c r="G88" s="11"/>
      <c r="H88" s="11" t="n">
        <v>5199.48</v>
      </c>
      <c r="I88" s="1" t="n">
        <f aca="false">H88*8</f>
        <v>41595.84</v>
      </c>
    </row>
    <row r="89" customFormat="false" ht="12" hidden="false" customHeight="false" outlineLevel="0" collapsed="false">
      <c r="A89" s="11"/>
      <c r="B89" s="5" t="s">
        <v>57</v>
      </c>
      <c r="C89" s="11"/>
      <c r="D89" s="11" t="n">
        <v>7</v>
      </c>
      <c r="E89" s="11" t="n">
        <v>2480</v>
      </c>
      <c r="F89" s="11"/>
      <c r="G89" s="11" t="n">
        <v>248</v>
      </c>
      <c r="H89" s="11" t="n">
        <v>19096</v>
      </c>
      <c r="I89" s="1" t="n">
        <f aca="false">H89*8</f>
        <v>152768</v>
      </c>
    </row>
    <row r="90" customFormat="false" ht="12" hidden="false" customHeight="false" outlineLevel="0" collapsed="false">
      <c r="A90" s="11"/>
      <c r="B90" s="5" t="s">
        <v>58</v>
      </c>
      <c r="C90" s="11"/>
      <c r="D90" s="11" t="n">
        <v>1</v>
      </c>
      <c r="E90" s="11" t="n">
        <v>2670</v>
      </c>
      <c r="F90" s="11"/>
      <c r="G90" s="11"/>
      <c r="H90" s="11" t="n">
        <v>2670</v>
      </c>
      <c r="I90" s="1" t="n">
        <f aca="false">H90*8</f>
        <v>21360</v>
      </c>
    </row>
    <row r="91" customFormat="false" ht="12" hidden="false" customHeight="false" outlineLevel="0" collapsed="false">
      <c r="A91" s="11"/>
      <c r="B91" s="5"/>
      <c r="C91" s="11"/>
      <c r="D91" s="11"/>
      <c r="E91" s="11"/>
      <c r="F91" s="11"/>
      <c r="G91" s="11"/>
      <c r="H91" s="11"/>
    </row>
    <row r="92" customFormat="false" ht="12" hidden="false" customHeight="false" outlineLevel="0" collapsed="false">
      <c r="A92" s="4"/>
      <c r="B92" s="14" t="s">
        <v>59</v>
      </c>
      <c r="C92" s="14"/>
      <c r="D92" s="14"/>
      <c r="E92" s="14"/>
      <c r="F92" s="14"/>
      <c r="G92" s="14"/>
      <c r="H92" s="14"/>
    </row>
    <row r="93" customFormat="false" ht="12" hidden="false" customHeight="false" outlineLevel="0" collapsed="false">
      <c r="A93" s="12" t="n">
        <v>1</v>
      </c>
      <c r="B93" s="15" t="s">
        <v>60</v>
      </c>
      <c r="C93" s="12" t="n">
        <v>5</v>
      </c>
      <c r="D93" s="12" t="n">
        <v>4</v>
      </c>
      <c r="E93" s="12" t="n">
        <v>2859</v>
      </c>
      <c r="F93" s="12"/>
      <c r="G93" s="12"/>
      <c r="H93" s="12" t="n">
        <v>11436</v>
      </c>
      <c r="I93" s="16" t="n">
        <f aca="false">H93*8</f>
        <v>91488</v>
      </c>
    </row>
    <row r="94" customFormat="false" ht="12" hidden="false" customHeight="false" outlineLevel="0" collapsed="false">
      <c r="A94" s="12" t="n">
        <v>2</v>
      </c>
      <c r="B94" s="15" t="s">
        <v>61</v>
      </c>
      <c r="C94" s="12" t="n">
        <v>3</v>
      </c>
      <c r="D94" s="12" t="n">
        <v>1</v>
      </c>
      <c r="E94" s="12" t="n">
        <v>2480</v>
      </c>
      <c r="F94" s="12"/>
      <c r="G94" s="12"/>
      <c r="H94" s="12" t="n">
        <v>2480</v>
      </c>
      <c r="I94" s="16" t="n">
        <f aca="false">H94*8</f>
        <v>19840</v>
      </c>
    </row>
    <row r="95" customFormat="false" ht="12" hidden="false" customHeight="false" outlineLevel="0" collapsed="false">
      <c r="A95" s="11"/>
      <c r="B95" s="21"/>
      <c r="C95" s="11"/>
      <c r="D95" s="11"/>
      <c r="E95" s="11"/>
      <c r="F95" s="11"/>
      <c r="G95" s="11"/>
      <c r="H95" s="11"/>
    </row>
    <row r="96" customFormat="false" ht="12" hidden="false" customHeight="false" outlineLevel="0" collapsed="false">
      <c r="A96" s="11"/>
      <c r="B96" s="5" t="s">
        <v>29</v>
      </c>
      <c r="C96" s="11"/>
      <c r="D96" s="11" t="n">
        <v>5</v>
      </c>
      <c r="E96" s="11" t="n">
        <v>5339</v>
      </c>
      <c r="F96" s="11"/>
      <c r="G96" s="11"/>
      <c r="H96" s="11" t="n">
        <v>13916</v>
      </c>
      <c r="I96" s="1" t="n">
        <f aca="false">H96*8</f>
        <v>111328</v>
      </c>
    </row>
    <row r="97" customFormat="false" ht="12" hidden="false" customHeight="false" outlineLevel="0" collapsed="false">
      <c r="A97" s="11"/>
      <c r="B97" s="5" t="s">
        <v>30</v>
      </c>
      <c r="C97" s="11"/>
      <c r="D97" s="11"/>
      <c r="E97" s="11"/>
      <c r="F97" s="11"/>
      <c r="G97" s="11"/>
      <c r="H97" s="11"/>
    </row>
    <row r="98" customFormat="false" ht="12" hidden="false" customHeight="false" outlineLevel="0" collapsed="false">
      <c r="A98" s="11"/>
      <c r="B98" s="5" t="s">
        <v>58</v>
      </c>
      <c r="C98" s="11"/>
      <c r="D98" s="11" t="n">
        <v>5</v>
      </c>
      <c r="E98" s="11" t="n">
        <v>5339</v>
      </c>
      <c r="F98" s="11"/>
      <c r="G98" s="11"/>
      <c r="H98" s="11" t="n">
        <v>13916</v>
      </c>
      <c r="I98" s="1" t="n">
        <f aca="false">H98*8</f>
        <v>111328</v>
      </c>
    </row>
    <row r="99" customFormat="false" ht="12" hidden="false" customHeight="false" outlineLevel="0" collapsed="false">
      <c r="A99" s="11"/>
      <c r="B99" s="5"/>
      <c r="C99" s="11"/>
      <c r="D99" s="11"/>
      <c r="E99" s="11"/>
      <c r="F99" s="11"/>
      <c r="G99" s="11"/>
      <c r="H99" s="11"/>
    </row>
    <row r="100" customFormat="false" ht="12" hidden="false" customHeight="false" outlineLevel="0" collapsed="false">
      <c r="A100" s="4"/>
      <c r="B100" s="14" t="s">
        <v>62</v>
      </c>
      <c r="C100" s="14"/>
      <c r="D100" s="14"/>
      <c r="E100" s="14"/>
      <c r="F100" s="14"/>
      <c r="G100" s="14"/>
      <c r="H100" s="14"/>
    </row>
    <row r="101" customFormat="false" ht="12" hidden="false" customHeight="false" outlineLevel="0" collapsed="false">
      <c r="A101" s="12" t="n">
        <v>1</v>
      </c>
      <c r="B101" s="15" t="s">
        <v>63</v>
      </c>
      <c r="C101" s="12" t="n">
        <v>6</v>
      </c>
      <c r="D101" s="12" t="n">
        <v>1</v>
      </c>
      <c r="E101" s="12" t="n">
        <v>3048</v>
      </c>
      <c r="F101" s="12"/>
      <c r="G101" s="12"/>
      <c r="H101" s="12" t="n">
        <v>3048</v>
      </c>
      <c r="I101" s="16" t="n">
        <f aca="false">H101*8</f>
        <v>24384</v>
      </c>
    </row>
    <row r="102" customFormat="false" ht="12" hidden="false" customHeight="false" outlineLevel="0" collapsed="false">
      <c r="A102" s="11"/>
      <c r="B102" s="21"/>
      <c r="C102" s="11"/>
      <c r="D102" s="11"/>
      <c r="E102" s="11"/>
      <c r="F102" s="11"/>
      <c r="G102" s="11"/>
      <c r="H102" s="11"/>
    </row>
    <row r="103" customFormat="false" ht="12" hidden="false" customHeight="false" outlineLevel="0" collapsed="false">
      <c r="A103" s="11"/>
      <c r="B103" s="5" t="s">
        <v>29</v>
      </c>
      <c r="C103" s="11"/>
      <c r="D103" s="11" t="n">
        <v>1</v>
      </c>
      <c r="E103" s="11" t="n">
        <v>3048</v>
      </c>
      <c r="F103" s="11"/>
      <c r="G103" s="11"/>
      <c r="H103" s="11" t="n">
        <v>3048</v>
      </c>
      <c r="I103" s="1" t="n">
        <f aca="false">H103*8</f>
        <v>24384</v>
      </c>
    </row>
    <row r="104" customFormat="false" ht="12" hidden="false" customHeight="false" outlineLevel="0" collapsed="false">
      <c r="A104" s="11"/>
      <c r="B104" s="5" t="s">
        <v>30</v>
      </c>
      <c r="C104" s="11"/>
      <c r="D104" s="11"/>
      <c r="E104" s="11"/>
      <c r="F104" s="11"/>
      <c r="G104" s="11"/>
      <c r="H104" s="11"/>
    </row>
    <row r="105" customFormat="false" ht="12" hidden="false" customHeight="false" outlineLevel="0" collapsed="false">
      <c r="A105" s="11"/>
      <c r="B105" s="21" t="s">
        <v>33</v>
      </c>
      <c r="C105" s="11"/>
      <c r="D105" s="11" t="n">
        <v>1</v>
      </c>
      <c r="E105" s="11" t="n">
        <v>3048</v>
      </c>
      <c r="F105" s="11"/>
      <c r="G105" s="11"/>
      <c r="H105" s="11" t="n">
        <v>3048</v>
      </c>
      <c r="I105" s="1" t="n">
        <f aca="false">H105*8</f>
        <v>24384</v>
      </c>
    </row>
    <row r="106" customFormat="false" ht="12" hidden="false" customHeight="false" outlineLevel="0" collapsed="false">
      <c r="A106" s="11"/>
      <c r="B106" s="21"/>
      <c r="C106" s="11"/>
      <c r="D106" s="11"/>
      <c r="E106" s="11"/>
      <c r="F106" s="11"/>
      <c r="G106" s="11"/>
      <c r="H106" s="11"/>
    </row>
    <row r="107" customFormat="false" ht="12" hidden="false" customHeight="false" outlineLevel="0" collapsed="false">
      <c r="A107" s="4"/>
      <c r="B107" s="14" t="s">
        <v>64</v>
      </c>
      <c r="C107" s="14"/>
      <c r="D107" s="14"/>
      <c r="E107" s="14"/>
      <c r="F107" s="14"/>
      <c r="G107" s="14"/>
      <c r="H107" s="14"/>
    </row>
    <row r="108" customFormat="false" ht="12" hidden="false" customHeight="false" outlineLevel="0" collapsed="false">
      <c r="A108" s="12" t="n">
        <v>1</v>
      </c>
      <c r="B108" s="15" t="s">
        <v>65</v>
      </c>
      <c r="C108" s="12" t="n">
        <v>11</v>
      </c>
      <c r="D108" s="12" t="n">
        <v>1</v>
      </c>
      <c r="E108" s="12" t="n">
        <v>4141</v>
      </c>
      <c r="F108" s="12" t="n">
        <v>828.2</v>
      </c>
      <c r="G108" s="12"/>
      <c r="H108" s="12" t="n">
        <v>4969.2</v>
      </c>
      <c r="I108" s="16" t="n">
        <f aca="false">H108*8</f>
        <v>39753.6</v>
      </c>
    </row>
    <row r="109" customFormat="false" ht="12" hidden="false" customHeight="false" outlineLevel="0" collapsed="false">
      <c r="A109" s="12" t="n">
        <v>2</v>
      </c>
      <c r="B109" s="15" t="s">
        <v>63</v>
      </c>
      <c r="C109" s="12" t="n">
        <v>7</v>
      </c>
      <c r="D109" s="12" t="n">
        <v>1</v>
      </c>
      <c r="E109" s="12" t="n">
        <v>3237</v>
      </c>
      <c r="F109" s="12" t="n">
        <v>647.4</v>
      </c>
      <c r="G109" s="12"/>
      <c r="H109" s="12" t="n">
        <v>3884.4</v>
      </c>
      <c r="I109" s="16" t="n">
        <f aca="false">H109*8</f>
        <v>31075.2</v>
      </c>
    </row>
    <row r="110" customFormat="false" ht="12" hidden="false" customHeight="false" outlineLevel="0" collapsed="false">
      <c r="A110" s="11"/>
      <c r="B110" s="21"/>
      <c r="C110" s="11"/>
      <c r="D110" s="11"/>
      <c r="E110" s="11"/>
      <c r="F110" s="11"/>
      <c r="G110" s="11"/>
      <c r="H110" s="11"/>
    </row>
    <row r="111" customFormat="false" ht="12" hidden="false" customHeight="false" outlineLevel="0" collapsed="false">
      <c r="A111" s="11"/>
      <c r="B111" s="5" t="s">
        <v>29</v>
      </c>
      <c r="C111" s="11"/>
      <c r="D111" s="11" t="n">
        <v>2</v>
      </c>
      <c r="E111" s="11" t="n">
        <v>7378</v>
      </c>
      <c r="F111" s="11" t="n">
        <v>1475.6</v>
      </c>
      <c r="G111" s="11"/>
      <c r="H111" s="11" t="n">
        <v>8853.6</v>
      </c>
      <c r="I111" s="1" t="n">
        <f aca="false">H111*8</f>
        <v>70828.8</v>
      </c>
    </row>
    <row r="112" customFormat="false" ht="12" hidden="false" customHeight="false" outlineLevel="0" collapsed="false">
      <c r="A112" s="11"/>
      <c r="B112" s="5" t="s">
        <v>30</v>
      </c>
      <c r="C112" s="11"/>
      <c r="D112" s="11"/>
      <c r="E112" s="11"/>
      <c r="F112" s="11"/>
      <c r="G112" s="11"/>
      <c r="H112" s="11"/>
    </row>
    <row r="113" customFormat="false" ht="12" hidden="false" customHeight="false" outlineLevel="0" collapsed="false">
      <c r="A113" s="11"/>
      <c r="B113" s="5" t="s">
        <v>31</v>
      </c>
      <c r="C113" s="11"/>
      <c r="D113" s="11" t="n">
        <v>1</v>
      </c>
      <c r="E113" s="11" t="n">
        <v>4141</v>
      </c>
      <c r="F113" s="11" t="n">
        <v>828.2</v>
      </c>
      <c r="G113" s="11"/>
      <c r="H113" s="11" t="n">
        <v>4969.2</v>
      </c>
      <c r="I113" s="1" t="n">
        <f aca="false">H113*8</f>
        <v>39753.6</v>
      </c>
    </row>
    <row r="114" customFormat="false" ht="12" hidden="false" customHeight="false" outlineLevel="0" collapsed="false">
      <c r="A114" s="11"/>
      <c r="B114" s="21" t="s">
        <v>33</v>
      </c>
      <c r="C114" s="11"/>
      <c r="D114" s="11" t="n">
        <v>1</v>
      </c>
      <c r="E114" s="11" t="n">
        <v>3237</v>
      </c>
      <c r="F114" s="11" t="n">
        <v>647.4</v>
      </c>
      <c r="G114" s="11"/>
      <c r="H114" s="11" t="n">
        <v>3884.4</v>
      </c>
      <c r="I114" s="1" t="n">
        <f aca="false">H114*8</f>
        <v>31075.2</v>
      </c>
    </row>
    <row r="115" customFormat="false" ht="12" hidden="false" customHeight="false" outlineLevel="0" collapsed="false">
      <c r="A115" s="11"/>
      <c r="B115" s="5"/>
      <c r="C115" s="11"/>
      <c r="D115" s="11"/>
      <c r="E115" s="11"/>
      <c r="F115" s="11"/>
      <c r="G115" s="11"/>
      <c r="H115" s="11"/>
    </row>
    <row r="116" customFormat="false" ht="12" hidden="false" customHeight="false" outlineLevel="0" collapsed="false">
      <c r="A116" s="4"/>
      <c r="B116" s="14" t="s">
        <v>66</v>
      </c>
      <c r="C116" s="14"/>
      <c r="D116" s="14"/>
      <c r="E116" s="14"/>
      <c r="F116" s="14"/>
      <c r="G116" s="14"/>
      <c r="H116" s="14"/>
    </row>
    <row r="117" customFormat="false" ht="12" hidden="false" customHeight="false" outlineLevel="0" collapsed="false">
      <c r="A117" s="12" t="n">
        <v>1</v>
      </c>
      <c r="B117" s="15" t="s">
        <v>67</v>
      </c>
      <c r="C117" s="12" t="n">
        <v>13</v>
      </c>
      <c r="D117" s="12" t="n">
        <v>0.75</v>
      </c>
      <c r="E117" s="12" t="n">
        <v>4772</v>
      </c>
      <c r="F117" s="12" t="n">
        <v>1431.6</v>
      </c>
      <c r="G117" s="12"/>
      <c r="H117" s="12" t="n">
        <v>4652.7</v>
      </c>
      <c r="I117" s="16" t="n">
        <f aca="false">H117*8</f>
        <v>37221.6</v>
      </c>
    </row>
    <row r="118" customFormat="false" ht="12" hidden="false" customHeight="false" outlineLevel="0" collapsed="false">
      <c r="A118" s="12" t="n">
        <v>2</v>
      </c>
      <c r="B118" s="15" t="s">
        <v>67</v>
      </c>
      <c r="C118" s="12" t="n">
        <v>11</v>
      </c>
      <c r="D118" s="12" t="n">
        <v>0.25</v>
      </c>
      <c r="E118" s="12" t="n">
        <v>4141</v>
      </c>
      <c r="F118" s="12" t="n">
        <v>828.2</v>
      </c>
      <c r="G118" s="12"/>
      <c r="H118" s="12" t="n">
        <v>1242.3</v>
      </c>
      <c r="I118" s="16" t="n">
        <f aca="false">H118*8</f>
        <v>9938.4</v>
      </c>
    </row>
    <row r="119" customFormat="false" ht="12" hidden="false" customHeight="false" outlineLevel="0" collapsed="false">
      <c r="A119" s="12" t="n">
        <v>3</v>
      </c>
      <c r="B119" s="15" t="s">
        <v>63</v>
      </c>
      <c r="C119" s="12" t="n">
        <v>6</v>
      </c>
      <c r="D119" s="12" t="n">
        <v>1</v>
      </c>
      <c r="E119" s="12" t="n">
        <v>3048</v>
      </c>
      <c r="F119" s="12" t="n">
        <v>304.8</v>
      </c>
      <c r="G119" s="12"/>
      <c r="H119" s="12" t="n">
        <v>3352.8</v>
      </c>
      <c r="I119" s="16" t="n">
        <f aca="false">H119*8</f>
        <v>26822.4</v>
      </c>
    </row>
    <row r="120" customFormat="false" ht="12" hidden="false" customHeight="false" outlineLevel="0" collapsed="false">
      <c r="A120" s="11"/>
      <c r="B120" s="21"/>
      <c r="C120" s="11"/>
      <c r="D120" s="11"/>
      <c r="E120" s="11"/>
      <c r="F120" s="11"/>
      <c r="G120" s="11"/>
      <c r="H120" s="11"/>
    </row>
    <row r="121" customFormat="false" ht="12" hidden="false" customHeight="false" outlineLevel="0" collapsed="false">
      <c r="A121" s="11"/>
      <c r="B121" s="5" t="s">
        <v>29</v>
      </c>
      <c r="C121" s="11"/>
      <c r="D121" s="11" t="n">
        <v>2</v>
      </c>
      <c r="E121" s="11" t="n">
        <v>11961</v>
      </c>
      <c r="F121" s="11" t="n">
        <v>2564.6</v>
      </c>
      <c r="G121" s="11"/>
      <c r="H121" s="11" t="n">
        <v>9247.8</v>
      </c>
      <c r="I121" s="1" t="n">
        <f aca="false">H121*8</f>
        <v>73982.4</v>
      </c>
    </row>
    <row r="122" customFormat="false" ht="12" hidden="false" customHeight="false" outlineLevel="0" collapsed="false">
      <c r="A122" s="11"/>
      <c r="B122" s="5" t="s">
        <v>30</v>
      </c>
      <c r="C122" s="11"/>
      <c r="D122" s="11"/>
      <c r="E122" s="11"/>
      <c r="F122" s="11"/>
      <c r="G122" s="11"/>
      <c r="H122" s="11"/>
    </row>
    <row r="123" customFormat="false" ht="12" hidden="false" customHeight="false" outlineLevel="0" collapsed="false">
      <c r="A123" s="11"/>
      <c r="B123" s="5" t="s">
        <v>31</v>
      </c>
      <c r="C123" s="11"/>
      <c r="D123" s="11" t="n">
        <v>1</v>
      </c>
      <c r="E123" s="11" t="n">
        <v>8913</v>
      </c>
      <c r="F123" s="11" t="n">
        <v>2259.8</v>
      </c>
      <c r="G123" s="11"/>
      <c r="H123" s="11" t="n">
        <v>5895</v>
      </c>
      <c r="I123" s="1" t="n">
        <f aca="false">H123*8</f>
        <v>47160</v>
      </c>
    </row>
    <row r="124" customFormat="false" ht="12" hidden="false" customHeight="false" outlineLevel="0" collapsed="false">
      <c r="A124" s="11"/>
      <c r="B124" s="21" t="s">
        <v>33</v>
      </c>
      <c r="C124" s="11"/>
      <c r="D124" s="11" t="n">
        <v>1</v>
      </c>
      <c r="E124" s="11" t="n">
        <v>3048</v>
      </c>
      <c r="F124" s="11" t="n">
        <v>304.8</v>
      </c>
      <c r="G124" s="11"/>
      <c r="H124" s="11" t="n">
        <v>3352.8</v>
      </c>
      <c r="I124" s="1" t="n">
        <f aca="false">H124*8</f>
        <v>26822.4</v>
      </c>
    </row>
    <row r="125" customFormat="false" ht="12" hidden="false" customHeight="false" outlineLevel="0" collapsed="false">
      <c r="A125" s="11"/>
      <c r="B125" s="5"/>
      <c r="C125" s="11"/>
      <c r="D125" s="11"/>
      <c r="E125" s="11"/>
      <c r="F125" s="11"/>
      <c r="G125" s="11"/>
      <c r="H125" s="11"/>
    </row>
    <row r="126" customFormat="false" ht="12" hidden="false" customHeight="false" outlineLevel="0" collapsed="false">
      <c r="A126" s="11"/>
      <c r="B126" s="5"/>
      <c r="C126" s="11"/>
      <c r="D126" s="11"/>
      <c r="E126" s="11"/>
      <c r="F126" s="11"/>
      <c r="G126" s="11"/>
      <c r="H126" s="11"/>
    </row>
    <row r="127" customFormat="false" ht="12" hidden="false" customHeight="false" outlineLevel="0" collapsed="false">
      <c r="A127" s="4"/>
      <c r="B127" s="14" t="s">
        <v>68</v>
      </c>
      <c r="C127" s="14"/>
      <c r="D127" s="14"/>
      <c r="E127" s="14"/>
      <c r="F127" s="14"/>
      <c r="G127" s="14"/>
      <c r="H127" s="14"/>
    </row>
    <row r="128" customFormat="false" ht="12" hidden="false" customHeight="false" outlineLevel="0" collapsed="false">
      <c r="A128" s="12" t="n">
        <v>1</v>
      </c>
      <c r="B128" s="15" t="s">
        <v>69</v>
      </c>
      <c r="C128" s="12" t="n">
        <v>13</v>
      </c>
      <c r="D128" s="12" t="n">
        <v>1</v>
      </c>
      <c r="E128" s="12" t="n">
        <v>4772</v>
      </c>
      <c r="F128" s="12" t="n">
        <v>954.4</v>
      </c>
      <c r="G128" s="12"/>
      <c r="H128" s="12" t="n">
        <v>5726.4</v>
      </c>
      <c r="I128" s="16" t="n">
        <f aca="false">H128*8</f>
        <v>45811.2</v>
      </c>
    </row>
    <row r="129" customFormat="false" ht="12" hidden="false" customHeight="false" outlineLevel="0" collapsed="false">
      <c r="A129" s="12" t="n">
        <v>2</v>
      </c>
      <c r="B129" s="15" t="s">
        <v>69</v>
      </c>
      <c r="C129" s="12" t="n">
        <v>13</v>
      </c>
      <c r="D129" s="12" t="n">
        <v>1</v>
      </c>
      <c r="E129" s="12" t="n">
        <v>4772</v>
      </c>
      <c r="F129" s="12" t="n">
        <v>1431.6</v>
      </c>
      <c r="G129" s="12"/>
      <c r="H129" s="12" t="n">
        <v>6203.6</v>
      </c>
      <c r="I129" s="16" t="n">
        <f aca="false">H129*8</f>
        <v>49628.8</v>
      </c>
    </row>
    <row r="130" customFormat="false" ht="12" hidden="false" customHeight="false" outlineLevel="0" collapsed="false">
      <c r="A130" s="12" t="n">
        <v>3</v>
      </c>
      <c r="B130" s="15" t="s">
        <v>63</v>
      </c>
      <c r="C130" s="12" t="n">
        <v>8</v>
      </c>
      <c r="D130" s="12" t="n">
        <v>1</v>
      </c>
      <c r="E130" s="12" t="n">
        <v>3447</v>
      </c>
      <c r="F130" s="12" t="n">
        <v>1034.1</v>
      </c>
      <c r="G130" s="12"/>
      <c r="H130" s="12" t="n">
        <v>4481.1</v>
      </c>
      <c r="I130" s="16" t="n">
        <f aca="false">H130*8</f>
        <v>35848.8</v>
      </c>
    </row>
    <row r="131" customFormat="false" ht="12" hidden="false" customHeight="false" outlineLevel="0" collapsed="false">
      <c r="A131" s="12" t="n">
        <v>4</v>
      </c>
      <c r="B131" s="15" t="s">
        <v>63</v>
      </c>
      <c r="C131" s="12" t="n">
        <v>9</v>
      </c>
      <c r="D131" s="12" t="n">
        <v>1</v>
      </c>
      <c r="E131" s="12" t="n">
        <v>3636</v>
      </c>
      <c r="F131" s="12" t="n">
        <v>1090.8</v>
      </c>
      <c r="G131" s="12"/>
      <c r="H131" s="12" t="n">
        <v>4726.8</v>
      </c>
      <c r="I131" s="16" t="n">
        <f aca="false">H131*8</f>
        <v>37814.4</v>
      </c>
    </row>
    <row r="132" customFormat="false" ht="12" hidden="false" customHeight="false" outlineLevel="0" collapsed="false">
      <c r="A132" s="11"/>
      <c r="B132" s="21"/>
      <c r="C132" s="11"/>
      <c r="D132" s="11"/>
      <c r="E132" s="11"/>
      <c r="F132" s="11"/>
      <c r="G132" s="11"/>
      <c r="H132" s="11"/>
    </row>
    <row r="133" customFormat="false" ht="12" hidden="false" customHeight="false" outlineLevel="0" collapsed="false">
      <c r="A133" s="11"/>
      <c r="B133" s="5" t="s">
        <v>29</v>
      </c>
      <c r="C133" s="11"/>
      <c r="D133" s="11" t="n">
        <v>4</v>
      </c>
      <c r="E133" s="11" t="n">
        <v>16627</v>
      </c>
      <c r="F133" s="11" t="n">
        <v>4510.9</v>
      </c>
      <c r="G133" s="11"/>
      <c r="H133" s="11" t="n">
        <v>21137.9</v>
      </c>
      <c r="I133" s="1" t="n">
        <f aca="false">H133*8</f>
        <v>169103.2</v>
      </c>
    </row>
    <row r="134" customFormat="false" ht="12" hidden="false" customHeight="false" outlineLevel="0" collapsed="false">
      <c r="A134" s="11"/>
      <c r="B134" s="5" t="s">
        <v>30</v>
      </c>
      <c r="C134" s="11"/>
      <c r="D134" s="11"/>
      <c r="E134" s="11"/>
      <c r="F134" s="11"/>
      <c r="G134" s="11"/>
      <c r="H134" s="11"/>
    </row>
    <row r="135" customFormat="false" ht="12" hidden="false" customHeight="false" outlineLevel="0" collapsed="false">
      <c r="A135" s="11"/>
      <c r="B135" s="5" t="s">
        <v>31</v>
      </c>
      <c r="C135" s="11"/>
      <c r="D135" s="11" t="n">
        <v>2</v>
      </c>
      <c r="E135" s="11" t="n">
        <v>9544</v>
      </c>
      <c r="F135" s="11" t="n">
        <v>2386</v>
      </c>
      <c r="G135" s="11"/>
      <c r="H135" s="11" t="n">
        <v>11930</v>
      </c>
      <c r="I135" s="1" t="n">
        <f aca="false">H135*8</f>
        <v>95440</v>
      </c>
    </row>
    <row r="136" customFormat="false" ht="12" hidden="false" customHeight="false" outlineLevel="0" collapsed="false">
      <c r="A136" s="11"/>
      <c r="B136" s="21" t="s">
        <v>33</v>
      </c>
      <c r="C136" s="11"/>
      <c r="D136" s="11" t="n">
        <v>2</v>
      </c>
      <c r="E136" s="11" t="n">
        <v>7083</v>
      </c>
      <c r="F136" s="11" t="n">
        <v>2124.9</v>
      </c>
      <c r="G136" s="11"/>
      <c r="H136" s="11" t="n">
        <v>9207.9</v>
      </c>
      <c r="I136" s="1" t="n">
        <f aca="false">H136*8</f>
        <v>73663.2</v>
      </c>
    </row>
    <row r="137" customFormat="false" ht="12" hidden="false" customHeight="false" outlineLevel="0" collapsed="false">
      <c r="A137" s="11"/>
      <c r="B137" s="5"/>
      <c r="C137" s="11"/>
      <c r="D137" s="11"/>
      <c r="E137" s="11"/>
      <c r="F137" s="11"/>
      <c r="G137" s="11"/>
      <c r="H137" s="11"/>
    </row>
    <row r="138" customFormat="false" ht="12" hidden="false" customHeight="false" outlineLevel="0" collapsed="false">
      <c r="A138" s="4"/>
      <c r="B138" s="14" t="s">
        <v>70</v>
      </c>
      <c r="C138" s="14"/>
      <c r="D138" s="14"/>
      <c r="E138" s="14"/>
      <c r="F138" s="14"/>
      <c r="G138" s="14"/>
      <c r="H138" s="14"/>
    </row>
    <row r="139" customFormat="false" ht="12" hidden="false" customHeight="false" outlineLevel="0" collapsed="false">
      <c r="A139" s="12" t="n">
        <v>1</v>
      </c>
      <c r="B139" s="15" t="s">
        <v>71</v>
      </c>
      <c r="C139" s="12" t="n">
        <v>14</v>
      </c>
      <c r="D139" s="12" t="n">
        <v>1</v>
      </c>
      <c r="E139" s="12" t="n">
        <v>5087</v>
      </c>
      <c r="F139" s="12" t="n">
        <v>1526.1</v>
      </c>
      <c r="G139" s="12"/>
      <c r="H139" s="12" t="n">
        <v>6613.1</v>
      </c>
      <c r="I139" s="16" t="n">
        <f aca="false">H139*8</f>
        <v>52904.8</v>
      </c>
    </row>
    <row r="140" customFormat="false" ht="12" hidden="false" customHeight="false" outlineLevel="0" collapsed="false">
      <c r="A140" s="12" t="n">
        <v>2</v>
      </c>
      <c r="B140" s="15" t="s">
        <v>63</v>
      </c>
      <c r="C140" s="12" t="n">
        <v>8</v>
      </c>
      <c r="D140" s="12" t="n">
        <v>1</v>
      </c>
      <c r="E140" s="12" t="n">
        <v>3447</v>
      </c>
      <c r="F140" s="12" t="n">
        <v>689.4</v>
      </c>
      <c r="G140" s="12"/>
      <c r="H140" s="12" t="n">
        <v>4136.4</v>
      </c>
      <c r="I140" s="16" t="n">
        <f aca="false">H140*8</f>
        <v>33091.2</v>
      </c>
    </row>
    <row r="141" customFormat="false" ht="12" hidden="false" customHeight="false" outlineLevel="0" collapsed="false">
      <c r="A141" s="11"/>
      <c r="B141" s="21"/>
      <c r="C141" s="11"/>
      <c r="D141" s="11"/>
      <c r="E141" s="11"/>
      <c r="F141" s="11"/>
      <c r="G141" s="11"/>
      <c r="H141" s="11"/>
    </row>
    <row r="142" customFormat="false" ht="12" hidden="false" customHeight="false" outlineLevel="0" collapsed="false">
      <c r="A142" s="11"/>
      <c r="B142" s="5" t="s">
        <v>29</v>
      </c>
      <c r="C142" s="11"/>
      <c r="D142" s="11" t="n">
        <v>2</v>
      </c>
      <c r="E142" s="11" t="n">
        <v>8534</v>
      </c>
      <c r="F142" s="11" t="n">
        <v>2215.5</v>
      </c>
      <c r="G142" s="11"/>
      <c r="H142" s="11" t="n">
        <v>10749.5</v>
      </c>
      <c r="I142" s="1" t="n">
        <f aca="false">H142*8</f>
        <v>85996</v>
      </c>
    </row>
    <row r="143" customFormat="false" ht="12" hidden="false" customHeight="false" outlineLevel="0" collapsed="false">
      <c r="A143" s="11"/>
      <c r="B143" s="5" t="s">
        <v>30</v>
      </c>
      <c r="C143" s="11"/>
      <c r="D143" s="11"/>
      <c r="E143" s="11"/>
      <c r="F143" s="11"/>
      <c r="G143" s="11"/>
      <c r="H143" s="11"/>
    </row>
    <row r="144" customFormat="false" ht="12" hidden="false" customHeight="false" outlineLevel="0" collapsed="false">
      <c r="A144" s="11"/>
      <c r="B144" s="5" t="s">
        <v>31</v>
      </c>
      <c r="C144" s="11"/>
      <c r="D144" s="11" t="n">
        <v>1</v>
      </c>
      <c r="E144" s="11" t="n">
        <v>5087</v>
      </c>
      <c r="F144" s="11" t="n">
        <v>1526.1</v>
      </c>
      <c r="G144" s="11"/>
      <c r="H144" s="11" t="n">
        <v>6613.1</v>
      </c>
      <c r="I144" s="1" t="n">
        <f aca="false">H144*8</f>
        <v>52904.8</v>
      </c>
    </row>
    <row r="145" customFormat="false" ht="12" hidden="false" customHeight="false" outlineLevel="0" collapsed="false">
      <c r="A145" s="11"/>
      <c r="B145" s="21" t="s">
        <v>33</v>
      </c>
      <c r="C145" s="11"/>
      <c r="D145" s="11" t="n">
        <v>1</v>
      </c>
      <c r="E145" s="11" t="n">
        <v>3447</v>
      </c>
      <c r="F145" s="11" t="n">
        <v>689.4</v>
      </c>
      <c r="G145" s="11"/>
      <c r="H145" s="11" t="n">
        <v>4136.4</v>
      </c>
      <c r="I145" s="1" t="n">
        <f aca="false">H145*8</f>
        <v>33091.2</v>
      </c>
    </row>
    <row r="146" customFormat="false" ht="12" hidden="false" customHeight="false" outlineLevel="0" collapsed="false">
      <c r="A146" s="11"/>
      <c r="B146" s="5"/>
      <c r="C146" s="11"/>
      <c r="D146" s="11"/>
      <c r="E146" s="11"/>
      <c r="F146" s="11"/>
      <c r="G146" s="11"/>
      <c r="H146" s="11"/>
    </row>
    <row r="147" customFormat="false" ht="12" hidden="false" customHeight="false" outlineLevel="0" collapsed="false">
      <c r="A147" s="4"/>
      <c r="B147" s="14" t="s">
        <v>72</v>
      </c>
      <c r="C147" s="14"/>
      <c r="D147" s="14"/>
      <c r="E147" s="14"/>
      <c r="F147" s="14"/>
      <c r="G147" s="14"/>
      <c r="H147" s="14"/>
    </row>
    <row r="148" customFormat="false" ht="12" hidden="false" customHeight="false" outlineLevel="0" collapsed="false">
      <c r="A148" s="12" t="n">
        <v>1</v>
      </c>
      <c r="B148" s="15" t="s">
        <v>73</v>
      </c>
      <c r="C148" s="12" t="n">
        <v>13</v>
      </c>
      <c r="D148" s="12" t="n">
        <v>0.75</v>
      </c>
      <c r="E148" s="12" t="n">
        <v>5487.8</v>
      </c>
      <c r="F148" s="12" t="n">
        <v>1646.34</v>
      </c>
      <c r="G148" s="12"/>
      <c r="H148" s="12" t="n">
        <v>5350.61</v>
      </c>
      <c r="I148" s="16" t="n">
        <f aca="false">H148*8</f>
        <v>42804.88</v>
      </c>
    </row>
    <row r="149" customFormat="false" ht="12" hidden="false" customHeight="false" outlineLevel="0" collapsed="false">
      <c r="A149" s="12" t="n">
        <v>2</v>
      </c>
      <c r="B149" s="15" t="s">
        <v>73</v>
      </c>
      <c r="C149" s="12" t="n">
        <v>11</v>
      </c>
      <c r="D149" s="12" t="n">
        <v>0.25</v>
      </c>
      <c r="E149" s="12" t="n">
        <v>4762.15</v>
      </c>
      <c r="F149" s="12" t="n">
        <v>952.43</v>
      </c>
      <c r="G149" s="12"/>
      <c r="H149" s="12" t="n">
        <v>2857.29</v>
      </c>
      <c r="I149" s="16" t="n">
        <f aca="false">H149*8</f>
        <v>22858.32</v>
      </c>
    </row>
    <row r="150" customFormat="false" ht="12" hidden="false" customHeight="false" outlineLevel="0" collapsed="false">
      <c r="A150" s="12" t="n">
        <v>3</v>
      </c>
      <c r="B150" s="15" t="s">
        <v>63</v>
      </c>
      <c r="C150" s="12" t="n">
        <v>9</v>
      </c>
      <c r="D150" s="12" t="n">
        <v>1</v>
      </c>
      <c r="E150" s="12" t="n">
        <v>4181.4</v>
      </c>
      <c r="F150" s="12" t="n">
        <v>836.28</v>
      </c>
      <c r="G150" s="12"/>
      <c r="H150" s="12" t="n">
        <v>5017.68</v>
      </c>
      <c r="I150" s="16" t="n">
        <f aca="false">H150*8</f>
        <v>40141.44</v>
      </c>
    </row>
    <row r="151" customFormat="false" ht="12" hidden="false" customHeight="false" outlineLevel="0" collapsed="false">
      <c r="A151" s="12" t="n">
        <v>4</v>
      </c>
      <c r="B151" s="15" t="s">
        <v>63</v>
      </c>
      <c r="C151" s="12" t="n">
        <v>7</v>
      </c>
      <c r="D151" s="12" t="n">
        <v>0.5</v>
      </c>
      <c r="E151" s="12" t="n">
        <v>3722.55</v>
      </c>
      <c r="F151" s="12" t="n">
        <v>744.51</v>
      </c>
      <c r="G151" s="12"/>
      <c r="H151" s="12" t="n">
        <v>2233.53</v>
      </c>
      <c r="I151" s="16" t="n">
        <f aca="false">H151*8</f>
        <v>17868.24</v>
      </c>
    </row>
    <row r="152" customFormat="false" ht="12" hidden="false" customHeight="false" outlineLevel="0" collapsed="false">
      <c r="A152" s="12" t="n">
        <v>5</v>
      </c>
      <c r="B152" s="15" t="s">
        <v>74</v>
      </c>
      <c r="C152" s="12" t="n">
        <v>13</v>
      </c>
      <c r="D152" s="12" t="n">
        <v>0.25</v>
      </c>
      <c r="E152" s="12" t="n">
        <v>5487.8</v>
      </c>
      <c r="F152" s="12" t="n">
        <v>1646.34</v>
      </c>
      <c r="G152" s="12"/>
      <c r="H152" s="12" t="n">
        <v>1783.54</v>
      </c>
      <c r="I152" s="16" t="n">
        <f aca="false">H152*8</f>
        <v>14268.32</v>
      </c>
    </row>
    <row r="153" customFormat="false" ht="12" hidden="false" customHeight="false" outlineLevel="0" collapsed="false">
      <c r="A153" s="12" t="n">
        <v>6</v>
      </c>
      <c r="B153" s="15" t="s">
        <v>74</v>
      </c>
      <c r="C153" s="12" t="n">
        <v>11</v>
      </c>
      <c r="D153" s="12" t="n">
        <v>0.25</v>
      </c>
      <c r="E153" s="12" t="n">
        <v>4762.15</v>
      </c>
      <c r="F153" s="12" t="n">
        <v>952.43</v>
      </c>
      <c r="G153" s="12"/>
      <c r="H153" s="12" t="n">
        <v>1428.65</v>
      </c>
      <c r="I153" s="16" t="n">
        <f aca="false">H153*8</f>
        <v>11429.2</v>
      </c>
    </row>
    <row r="154" customFormat="false" ht="12" hidden="false" customHeight="false" outlineLevel="0" collapsed="false">
      <c r="A154" s="11"/>
      <c r="B154" s="21"/>
      <c r="C154" s="11"/>
      <c r="D154" s="11"/>
      <c r="E154" s="11"/>
      <c r="F154" s="11"/>
      <c r="G154" s="11"/>
      <c r="H154" s="11"/>
    </row>
    <row r="155" customFormat="false" ht="12" hidden="false" customHeight="false" outlineLevel="0" collapsed="false">
      <c r="A155" s="11"/>
      <c r="B155" s="5" t="s">
        <v>29</v>
      </c>
      <c r="C155" s="11"/>
      <c r="D155" s="11" t="n">
        <f aca="false">SUM(D148:D154)</f>
        <v>3</v>
      </c>
      <c r="E155" s="11" t="n">
        <v>28403.85</v>
      </c>
      <c r="F155" s="11" t="n">
        <v>6778.33</v>
      </c>
      <c r="G155" s="11"/>
      <c r="H155" s="11" t="n">
        <f aca="false">SUM(H148:H154)</f>
        <v>18671.3</v>
      </c>
      <c r="I155" s="1" t="n">
        <f aca="false">H155*8</f>
        <v>149370.4</v>
      </c>
    </row>
    <row r="156" customFormat="false" ht="12" hidden="false" customHeight="false" outlineLevel="0" collapsed="false">
      <c r="A156" s="11"/>
      <c r="B156" s="5" t="s">
        <v>30</v>
      </c>
      <c r="C156" s="11"/>
      <c r="D156" s="11"/>
      <c r="E156" s="11"/>
      <c r="F156" s="11"/>
      <c r="G156" s="11"/>
      <c r="H156" s="11"/>
    </row>
    <row r="157" customFormat="false" ht="12" hidden="false" customHeight="false" outlineLevel="0" collapsed="false">
      <c r="A157" s="11"/>
      <c r="B157" s="5" t="s">
        <v>31</v>
      </c>
      <c r="C157" s="11"/>
      <c r="D157" s="11" t="n">
        <v>1.5</v>
      </c>
      <c r="E157" s="11" t="n">
        <f aca="false">E148+E149+E152+E153</f>
        <v>20499.9</v>
      </c>
      <c r="F157" s="11" t="n">
        <f aca="false">F148+F149+F152+F153</f>
        <v>5197.54</v>
      </c>
      <c r="G157" s="11"/>
      <c r="H157" s="11" t="n">
        <f aca="false">H148+H149+H152+H153</f>
        <v>11420.09</v>
      </c>
      <c r="I157" s="11" t="n">
        <f aca="false">H157*8</f>
        <v>91360.72</v>
      </c>
    </row>
    <row r="158" customFormat="false" ht="12" hidden="false" customHeight="false" outlineLevel="0" collapsed="false">
      <c r="A158" s="11"/>
      <c r="B158" s="21" t="s">
        <v>33</v>
      </c>
      <c r="C158" s="11"/>
      <c r="D158" s="11" t="n">
        <v>1.5</v>
      </c>
      <c r="E158" s="11" t="n">
        <v>7903.95</v>
      </c>
      <c r="F158" s="11" t="n">
        <v>1580.79</v>
      </c>
      <c r="G158" s="11"/>
      <c r="H158" s="11" t="n">
        <v>7251.21</v>
      </c>
      <c r="I158" s="11" t="n">
        <f aca="false">H158*8</f>
        <v>58009.68</v>
      </c>
    </row>
    <row r="159" customFormat="false" ht="12" hidden="false" customHeight="false" outlineLevel="0" collapsed="false">
      <c r="A159" s="11"/>
      <c r="B159" s="5"/>
      <c r="C159" s="11"/>
      <c r="D159" s="11"/>
      <c r="E159" s="11"/>
      <c r="F159" s="11"/>
      <c r="G159" s="11"/>
      <c r="H159" s="11"/>
    </row>
    <row r="160" customFormat="false" ht="12" hidden="false" customHeight="false" outlineLevel="0" collapsed="false">
      <c r="A160" s="4"/>
      <c r="B160" s="14" t="s">
        <v>75</v>
      </c>
      <c r="C160" s="14"/>
      <c r="D160" s="14"/>
      <c r="E160" s="14"/>
      <c r="F160" s="14"/>
      <c r="G160" s="14"/>
      <c r="H160" s="14"/>
    </row>
    <row r="161" customFormat="false" ht="12" hidden="false" customHeight="false" outlineLevel="0" collapsed="false">
      <c r="A161" s="12" t="n">
        <v>1</v>
      </c>
      <c r="B161" s="15" t="s">
        <v>76</v>
      </c>
      <c r="C161" s="12" t="n">
        <v>13</v>
      </c>
      <c r="D161" s="12" t="n">
        <v>0.5</v>
      </c>
      <c r="E161" s="12" t="n">
        <v>4772</v>
      </c>
      <c r="F161" s="12" t="n">
        <v>1431.6</v>
      </c>
      <c r="G161" s="12"/>
      <c r="H161" s="12" t="n">
        <v>3101.8</v>
      </c>
      <c r="I161" s="16" t="n">
        <f aca="false">H161*8</f>
        <v>24814.4</v>
      </c>
    </row>
    <row r="162" customFormat="false" ht="12" hidden="false" customHeight="false" outlineLevel="0" collapsed="false">
      <c r="A162" s="12" t="n">
        <v>2</v>
      </c>
      <c r="B162" s="15" t="s">
        <v>76</v>
      </c>
      <c r="C162" s="12" t="n">
        <v>12</v>
      </c>
      <c r="D162" s="12" t="n">
        <v>0.5</v>
      </c>
      <c r="E162" s="12" t="n">
        <v>4456</v>
      </c>
      <c r="F162" s="12" t="n">
        <v>891.2</v>
      </c>
      <c r="G162" s="12"/>
      <c r="H162" s="12" t="n">
        <v>2673.6</v>
      </c>
      <c r="I162" s="16" t="n">
        <f aca="false">H162*8</f>
        <v>21388.8</v>
      </c>
    </row>
    <row r="163" customFormat="false" ht="12" hidden="false" customHeight="false" outlineLevel="0" collapsed="false">
      <c r="A163" s="12" t="n">
        <v>3</v>
      </c>
      <c r="B163" s="15" t="s">
        <v>63</v>
      </c>
      <c r="C163" s="12" t="n">
        <v>7</v>
      </c>
      <c r="D163" s="12" t="n">
        <v>1</v>
      </c>
      <c r="E163" s="12" t="n">
        <v>3237</v>
      </c>
      <c r="F163" s="12" t="n">
        <v>323.7</v>
      </c>
      <c r="G163" s="12"/>
      <c r="H163" s="12" t="n">
        <v>3560.7</v>
      </c>
      <c r="I163" s="16" t="n">
        <f aca="false">H163*8</f>
        <v>28485.6</v>
      </c>
    </row>
    <row r="164" customFormat="false" ht="12" hidden="false" customHeight="false" outlineLevel="0" collapsed="false">
      <c r="A164" s="11"/>
      <c r="B164" s="21"/>
      <c r="C164" s="11"/>
      <c r="D164" s="11"/>
      <c r="E164" s="11"/>
      <c r="F164" s="11"/>
      <c r="G164" s="11"/>
      <c r="H164" s="11"/>
    </row>
    <row r="165" customFormat="false" ht="12" hidden="false" customHeight="false" outlineLevel="0" collapsed="false">
      <c r="A165" s="11"/>
      <c r="B165" s="5" t="s">
        <v>29</v>
      </c>
      <c r="C165" s="11"/>
      <c r="D165" s="11" t="n">
        <v>2</v>
      </c>
      <c r="E165" s="11" t="n">
        <v>12465</v>
      </c>
      <c r="F165" s="11" t="n">
        <v>2646.5</v>
      </c>
      <c r="G165" s="11"/>
      <c r="H165" s="11" t="n">
        <v>9336.1</v>
      </c>
      <c r="I165" s="1" t="n">
        <f aca="false">H165*8</f>
        <v>74688.8</v>
      </c>
    </row>
    <row r="166" customFormat="false" ht="12" hidden="false" customHeight="false" outlineLevel="0" collapsed="false">
      <c r="A166" s="11"/>
      <c r="B166" s="5" t="s">
        <v>30</v>
      </c>
      <c r="C166" s="11"/>
      <c r="D166" s="11"/>
      <c r="E166" s="11"/>
      <c r="F166" s="11"/>
      <c r="G166" s="11"/>
      <c r="H166" s="11"/>
    </row>
    <row r="167" customFormat="false" ht="12" hidden="false" customHeight="false" outlineLevel="0" collapsed="false">
      <c r="A167" s="11"/>
      <c r="B167" s="5" t="s">
        <v>31</v>
      </c>
      <c r="C167" s="11"/>
      <c r="D167" s="11" t="n">
        <v>1</v>
      </c>
      <c r="E167" s="11" t="n">
        <v>9228</v>
      </c>
      <c r="F167" s="11" t="n">
        <v>2322.8</v>
      </c>
      <c r="G167" s="11"/>
      <c r="H167" s="11" t="n">
        <v>5775.4</v>
      </c>
      <c r="I167" s="1" t="n">
        <f aca="false">H167*8</f>
        <v>46203.2</v>
      </c>
    </row>
    <row r="168" customFormat="false" ht="12" hidden="false" customHeight="false" outlineLevel="0" collapsed="false">
      <c r="A168" s="11"/>
      <c r="B168" s="21" t="s">
        <v>33</v>
      </c>
      <c r="C168" s="11"/>
      <c r="D168" s="11" t="n">
        <v>1</v>
      </c>
      <c r="E168" s="11" t="n">
        <v>3237</v>
      </c>
      <c r="F168" s="11" t="n">
        <v>323.7</v>
      </c>
      <c r="G168" s="11"/>
      <c r="H168" s="11" t="n">
        <v>3560.7</v>
      </c>
      <c r="I168" s="1" t="n">
        <f aca="false">H168*8</f>
        <v>28485.6</v>
      </c>
    </row>
    <row r="169" customFormat="false" ht="12" hidden="false" customHeight="false" outlineLevel="0" collapsed="false">
      <c r="A169" s="11"/>
      <c r="B169" s="5"/>
      <c r="C169" s="11"/>
      <c r="D169" s="11"/>
      <c r="E169" s="11"/>
      <c r="F169" s="11"/>
      <c r="G169" s="11"/>
      <c r="H169" s="11"/>
    </row>
    <row r="170" customFormat="false" ht="12" hidden="false" customHeight="false" outlineLevel="0" collapsed="false">
      <c r="A170" s="4"/>
      <c r="B170" s="14" t="s">
        <v>77</v>
      </c>
      <c r="C170" s="14"/>
      <c r="D170" s="14"/>
      <c r="E170" s="14"/>
      <c r="F170" s="14"/>
      <c r="G170" s="14"/>
      <c r="H170" s="14"/>
    </row>
    <row r="171" customFormat="false" ht="12" hidden="false" customHeight="false" outlineLevel="0" collapsed="false">
      <c r="A171" s="12" t="n">
        <v>1</v>
      </c>
      <c r="B171" s="15" t="s">
        <v>78</v>
      </c>
      <c r="C171" s="12" t="n">
        <v>13</v>
      </c>
      <c r="D171" s="12" t="n">
        <v>1</v>
      </c>
      <c r="E171" s="12" t="n">
        <v>5487.8</v>
      </c>
      <c r="F171" s="12" t="n">
        <v>1097.56</v>
      </c>
      <c r="G171" s="12"/>
      <c r="H171" s="12" t="n">
        <v>6585.36</v>
      </c>
      <c r="I171" s="16" t="n">
        <f aca="false">H171*8</f>
        <v>52682.88</v>
      </c>
    </row>
    <row r="172" customFormat="false" ht="12" hidden="false" customHeight="false" outlineLevel="0" collapsed="false">
      <c r="A172" s="12" t="n">
        <v>2</v>
      </c>
      <c r="B172" s="15" t="s">
        <v>63</v>
      </c>
      <c r="C172" s="12" t="n">
        <v>9</v>
      </c>
      <c r="D172" s="12" t="n">
        <v>1</v>
      </c>
      <c r="E172" s="12" t="n">
        <v>3636</v>
      </c>
      <c r="F172" s="12" t="n">
        <v>727.2</v>
      </c>
      <c r="G172" s="12"/>
      <c r="H172" s="12" t="n">
        <v>4363.2</v>
      </c>
      <c r="I172" s="16" t="n">
        <f aca="false">H172*8</f>
        <v>34905.6</v>
      </c>
    </row>
    <row r="173" customFormat="false" ht="12" hidden="false" customHeight="false" outlineLevel="0" collapsed="false">
      <c r="A173" s="11"/>
      <c r="B173" s="21"/>
      <c r="C173" s="11"/>
      <c r="D173" s="11"/>
      <c r="E173" s="11"/>
      <c r="F173" s="11"/>
      <c r="G173" s="11"/>
      <c r="H173" s="11"/>
    </row>
    <row r="174" customFormat="false" ht="12" hidden="false" customHeight="false" outlineLevel="0" collapsed="false">
      <c r="A174" s="11"/>
      <c r="B174" s="5" t="s">
        <v>29</v>
      </c>
      <c r="C174" s="11"/>
      <c r="D174" s="11" t="n">
        <v>2</v>
      </c>
      <c r="E174" s="11" t="n">
        <v>9123.8</v>
      </c>
      <c r="F174" s="11" t="n">
        <v>1824.76</v>
      </c>
      <c r="G174" s="11"/>
      <c r="H174" s="11" t="n">
        <v>10948.56</v>
      </c>
      <c r="I174" s="1" t="n">
        <f aca="false">H174*8</f>
        <v>87588.48</v>
      </c>
    </row>
    <row r="175" customFormat="false" ht="12" hidden="false" customHeight="false" outlineLevel="0" collapsed="false">
      <c r="A175" s="11"/>
      <c r="B175" s="5" t="s">
        <v>30</v>
      </c>
      <c r="C175" s="11"/>
      <c r="D175" s="11"/>
      <c r="E175" s="11"/>
      <c r="F175" s="11"/>
      <c r="G175" s="11"/>
      <c r="H175" s="11"/>
    </row>
    <row r="176" customFormat="false" ht="12" hidden="false" customHeight="false" outlineLevel="0" collapsed="false">
      <c r="A176" s="11"/>
      <c r="B176" s="5" t="s">
        <v>31</v>
      </c>
      <c r="C176" s="11"/>
      <c r="D176" s="11" t="n">
        <v>1</v>
      </c>
      <c r="E176" s="11" t="n">
        <v>5487.8</v>
      </c>
      <c r="F176" s="11" t="n">
        <v>1097.56</v>
      </c>
      <c r="G176" s="11"/>
      <c r="H176" s="11" t="n">
        <v>6585.36</v>
      </c>
      <c r="I176" s="1" t="n">
        <f aca="false">H176*8</f>
        <v>52682.88</v>
      </c>
    </row>
    <row r="177" customFormat="false" ht="12" hidden="false" customHeight="false" outlineLevel="0" collapsed="false">
      <c r="A177" s="11"/>
      <c r="B177" s="21" t="s">
        <v>33</v>
      </c>
      <c r="C177" s="11"/>
      <c r="D177" s="11" t="n">
        <v>1</v>
      </c>
      <c r="E177" s="11" t="n">
        <v>3636</v>
      </c>
      <c r="F177" s="11" t="n">
        <v>727.2</v>
      </c>
      <c r="G177" s="11"/>
      <c r="H177" s="11" t="n">
        <v>4363.2</v>
      </c>
      <c r="I177" s="1" t="n">
        <f aca="false">H177*8</f>
        <v>34905.6</v>
      </c>
    </row>
    <row r="178" customFormat="false" ht="12" hidden="false" customHeight="false" outlineLevel="0" collapsed="false">
      <c r="A178" s="11"/>
      <c r="B178" s="5"/>
      <c r="C178" s="11"/>
      <c r="D178" s="11"/>
      <c r="E178" s="11"/>
      <c r="F178" s="11"/>
      <c r="G178" s="11"/>
      <c r="H178" s="11"/>
    </row>
    <row r="179" customFormat="false" ht="12" hidden="false" customHeight="false" outlineLevel="0" collapsed="false">
      <c r="A179" s="4"/>
      <c r="B179" s="14" t="s">
        <v>79</v>
      </c>
      <c r="C179" s="14"/>
      <c r="D179" s="14"/>
      <c r="E179" s="14"/>
      <c r="F179" s="14"/>
      <c r="G179" s="14"/>
      <c r="H179" s="14"/>
    </row>
    <row r="180" customFormat="false" ht="12" hidden="false" customHeight="false" outlineLevel="0" collapsed="false">
      <c r="A180" s="12" t="n">
        <v>1</v>
      </c>
      <c r="B180" s="15" t="s">
        <v>80</v>
      </c>
      <c r="C180" s="12" t="n">
        <v>12</v>
      </c>
      <c r="D180" s="12" t="n">
        <v>0.5</v>
      </c>
      <c r="E180" s="12" t="n">
        <v>5124.4</v>
      </c>
      <c r="F180" s="12" t="n">
        <v>1024.88</v>
      </c>
      <c r="G180" s="12"/>
      <c r="H180" s="12" t="n">
        <v>3074.64</v>
      </c>
      <c r="I180" s="16" t="n">
        <f aca="false">H180*8</f>
        <v>24597.12</v>
      </c>
    </row>
    <row r="181" customFormat="false" ht="12" hidden="false" customHeight="false" outlineLevel="0" collapsed="false">
      <c r="A181" s="12" t="n">
        <v>2</v>
      </c>
      <c r="B181" s="15" t="s">
        <v>80</v>
      </c>
      <c r="C181" s="12" t="n">
        <v>13</v>
      </c>
      <c r="D181" s="12" t="n">
        <v>0.5</v>
      </c>
      <c r="E181" s="12" t="n">
        <v>5487.8</v>
      </c>
      <c r="F181" s="12" t="n">
        <v>548.78</v>
      </c>
      <c r="G181" s="12"/>
      <c r="H181" s="12" t="n">
        <v>3018.29</v>
      </c>
      <c r="I181" s="16" t="n">
        <f aca="false">H181*8</f>
        <v>24146.32</v>
      </c>
    </row>
    <row r="182" customFormat="false" ht="12" hidden="false" customHeight="false" outlineLevel="0" collapsed="false">
      <c r="A182" s="12" t="n">
        <v>3</v>
      </c>
      <c r="B182" s="15" t="s">
        <v>63</v>
      </c>
      <c r="C182" s="12" t="n">
        <v>6</v>
      </c>
      <c r="D182" s="12" t="n">
        <v>1</v>
      </c>
      <c r="E182" s="12" t="n">
        <v>3048</v>
      </c>
      <c r="F182" s="12"/>
      <c r="G182" s="12"/>
      <c r="H182" s="12" t="n">
        <v>3048</v>
      </c>
      <c r="I182" s="16" t="n">
        <f aca="false">H182*8</f>
        <v>24384</v>
      </c>
    </row>
    <row r="183" customFormat="false" ht="12" hidden="false" customHeight="false" outlineLevel="0" collapsed="false">
      <c r="A183" s="11"/>
      <c r="B183" s="21"/>
      <c r="C183" s="11"/>
      <c r="D183" s="11"/>
      <c r="E183" s="11"/>
      <c r="F183" s="11"/>
      <c r="G183" s="11"/>
      <c r="H183" s="11"/>
    </row>
    <row r="184" customFormat="false" ht="12" hidden="false" customHeight="false" outlineLevel="0" collapsed="false">
      <c r="A184" s="11"/>
      <c r="B184" s="5" t="s">
        <v>29</v>
      </c>
      <c r="C184" s="11"/>
      <c r="D184" s="11" t="n">
        <v>2</v>
      </c>
      <c r="E184" s="11" t="n">
        <v>13660.2</v>
      </c>
      <c r="F184" s="11" t="n">
        <v>1573.66</v>
      </c>
      <c r="G184" s="11"/>
      <c r="H184" s="11" t="n">
        <v>9140.93</v>
      </c>
      <c r="I184" s="1" t="n">
        <f aca="false">H184*8</f>
        <v>73127.44</v>
      </c>
    </row>
    <row r="185" customFormat="false" ht="12" hidden="false" customHeight="false" outlineLevel="0" collapsed="false">
      <c r="A185" s="11"/>
      <c r="B185" s="5" t="s">
        <v>30</v>
      </c>
      <c r="C185" s="11"/>
      <c r="D185" s="11"/>
      <c r="E185" s="11"/>
      <c r="F185" s="11"/>
      <c r="G185" s="11"/>
      <c r="H185" s="11"/>
    </row>
    <row r="186" customFormat="false" ht="12" hidden="false" customHeight="false" outlineLevel="0" collapsed="false">
      <c r="A186" s="11"/>
      <c r="B186" s="5" t="s">
        <v>31</v>
      </c>
      <c r="C186" s="11"/>
      <c r="D186" s="11" t="n">
        <v>1</v>
      </c>
      <c r="E186" s="11" t="n">
        <v>10612.2</v>
      </c>
      <c r="F186" s="11" t="n">
        <v>1573.66</v>
      </c>
      <c r="G186" s="11"/>
      <c r="H186" s="11" t="n">
        <v>6092.93</v>
      </c>
      <c r="I186" s="1" t="n">
        <f aca="false">H186*8</f>
        <v>48743.44</v>
      </c>
    </row>
    <row r="187" customFormat="false" ht="12" hidden="false" customHeight="false" outlineLevel="0" collapsed="false">
      <c r="A187" s="11"/>
      <c r="B187" s="21" t="s">
        <v>33</v>
      </c>
      <c r="C187" s="11"/>
      <c r="D187" s="11" t="n">
        <v>1</v>
      </c>
      <c r="E187" s="11" t="n">
        <v>3048</v>
      </c>
      <c r="F187" s="11"/>
      <c r="G187" s="11"/>
      <c r="H187" s="11" t="n">
        <v>3048</v>
      </c>
      <c r="I187" s="1" t="n">
        <f aca="false">H187*8</f>
        <v>24384</v>
      </c>
    </row>
    <row r="188" customFormat="false" ht="12" hidden="false" customHeight="false" outlineLevel="0" collapsed="false">
      <c r="A188" s="11"/>
      <c r="B188" s="5"/>
      <c r="C188" s="11"/>
      <c r="D188" s="11"/>
      <c r="E188" s="11"/>
      <c r="F188" s="11"/>
      <c r="G188" s="11"/>
      <c r="H188" s="11"/>
    </row>
    <row r="189" customFormat="false" ht="12" hidden="false" customHeight="false" outlineLevel="0" collapsed="false">
      <c r="A189" s="4"/>
      <c r="B189" s="14" t="s">
        <v>81</v>
      </c>
      <c r="C189" s="14"/>
      <c r="D189" s="14"/>
      <c r="E189" s="14"/>
      <c r="F189" s="14"/>
      <c r="G189" s="14"/>
      <c r="H189" s="14"/>
    </row>
    <row r="190" customFormat="false" ht="12" hidden="false" customHeight="false" outlineLevel="0" collapsed="false">
      <c r="A190" s="12" t="n">
        <v>1</v>
      </c>
      <c r="B190" s="15" t="s">
        <v>82</v>
      </c>
      <c r="C190" s="12" t="n">
        <v>14</v>
      </c>
      <c r="D190" s="12" t="n">
        <v>0.75</v>
      </c>
      <c r="E190" s="12" t="n">
        <v>5087</v>
      </c>
      <c r="F190" s="12" t="n">
        <v>1526.1</v>
      </c>
      <c r="G190" s="12"/>
      <c r="H190" s="12" t="n">
        <v>4959.83</v>
      </c>
      <c r="I190" s="16" t="n">
        <f aca="false">H190*8</f>
        <v>39678.64</v>
      </c>
    </row>
    <row r="191" customFormat="false" ht="12" hidden="false" customHeight="false" outlineLevel="0" collapsed="false">
      <c r="A191" s="12" t="n">
        <v>2</v>
      </c>
      <c r="B191" s="15" t="s">
        <v>82</v>
      </c>
      <c r="C191" s="12" t="n">
        <v>12</v>
      </c>
      <c r="D191" s="12" t="n">
        <v>0.25</v>
      </c>
      <c r="E191" s="12" t="n">
        <v>4456</v>
      </c>
      <c r="F191" s="12" t="n">
        <v>891.2</v>
      </c>
      <c r="G191" s="12"/>
      <c r="H191" s="12" t="n">
        <v>1336.8</v>
      </c>
      <c r="I191" s="16" t="n">
        <f aca="false">H191*8</f>
        <v>10694.4</v>
      </c>
    </row>
    <row r="192" customFormat="false" ht="12" hidden="false" customHeight="false" outlineLevel="0" collapsed="false">
      <c r="A192" s="12" t="n">
        <v>3</v>
      </c>
      <c r="B192" s="15" t="s">
        <v>83</v>
      </c>
      <c r="C192" s="12" t="n">
        <v>12</v>
      </c>
      <c r="D192" s="12" t="n">
        <v>0.25</v>
      </c>
      <c r="E192" s="12" t="n">
        <v>4456</v>
      </c>
      <c r="F192" s="12" t="n">
        <v>891.2</v>
      </c>
      <c r="G192" s="12"/>
      <c r="H192" s="12" t="n">
        <v>1336.8</v>
      </c>
      <c r="I192" s="16" t="n">
        <f aca="false">H192*8</f>
        <v>10694.4</v>
      </c>
    </row>
    <row r="193" customFormat="false" ht="12" hidden="false" customHeight="false" outlineLevel="0" collapsed="false">
      <c r="A193" s="12" t="n">
        <v>4</v>
      </c>
      <c r="B193" s="15" t="s">
        <v>83</v>
      </c>
      <c r="C193" s="12" t="n">
        <v>11</v>
      </c>
      <c r="D193" s="12" t="n">
        <v>0.25</v>
      </c>
      <c r="E193" s="12" t="n">
        <v>4141</v>
      </c>
      <c r="F193" s="12" t="n">
        <v>1242.3</v>
      </c>
      <c r="G193" s="12"/>
      <c r="H193" s="12" t="n">
        <v>1345.83</v>
      </c>
      <c r="I193" s="16" t="n">
        <f aca="false">H193*8</f>
        <v>10766.64</v>
      </c>
    </row>
    <row r="194" customFormat="false" ht="12" hidden="false" customHeight="false" outlineLevel="0" collapsed="false">
      <c r="A194" s="12" t="n">
        <v>5</v>
      </c>
      <c r="B194" s="15" t="s">
        <v>63</v>
      </c>
      <c r="C194" s="12" t="n">
        <v>9</v>
      </c>
      <c r="D194" s="12" t="n">
        <v>1</v>
      </c>
      <c r="E194" s="12" t="n">
        <v>3636</v>
      </c>
      <c r="F194" s="12" t="n">
        <v>1090.8</v>
      </c>
      <c r="G194" s="12"/>
      <c r="H194" s="12" t="n">
        <v>4726.8</v>
      </c>
      <c r="I194" s="16" t="n">
        <f aca="false">H194*8</f>
        <v>37814.4</v>
      </c>
    </row>
    <row r="195" customFormat="false" ht="12" hidden="false" customHeight="false" outlineLevel="0" collapsed="false">
      <c r="A195" s="12" t="n">
        <v>6</v>
      </c>
      <c r="B195" s="15" t="s">
        <v>63</v>
      </c>
      <c r="C195" s="12" t="n">
        <v>7</v>
      </c>
      <c r="D195" s="12" t="n">
        <v>0.5</v>
      </c>
      <c r="E195" s="12" t="n">
        <v>3237</v>
      </c>
      <c r="F195" s="12" t="n">
        <v>647.4</v>
      </c>
      <c r="G195" s="12"/>
      <c r="H195" s="12" t="n">
        <v>1942.2</v>
      </c>
      <c r="I195" s="16" t="n">
        <f aca="false">H195*8</f>
        <v>15537.6</v>
      </c>
    </row>
    <row r="196" customFormat="false" ht="12" hidden="false" customHeight="false" outlineLevel="0" collapsed="false">
      <c r="A196" s="11"/>
      <c r="B196" s="21"/>
      <c r="C196" s="11"/>
      <c r="D196" s="11"/>
      <c r="E196" s="11"/>
      <c r="F196" s="11"/>
      <c r="G196" s="11"/>
      <c r="H196" s="11"/>
      <c r="I196" s="16"/>
    </row>
    <row r="197" customFormat="false" ht="12" hidden="false" customHeight="false" outlineLevel="0" collapsed="false">
      <c r="A197" s="11"/>
      <c r="B197" s="5" t="s">
        <v>29</v>
      </c>
      <c r="C197" s="11"/>
      <c r="D197" s="11" t="n">
        <v>3</v>
      </c>
      <c r="E197" s="11" t="n">
        <v>25013</v>
      </c>
      <c r="F197" s="11" t="n">
        <v>6289</v>
      </c>
      <c r="G197" s="11"/>
      <c r="H197" s="11" t="n">
        <v>15648.26</v>
      </c>
      <c r="I197" s="1" t="n">
        <f aca="false">H197*8</f>
        <v>125186.08</v>
      </c>
    </row>
    <row r="198" customFormat="false" ht="12" hidden="false" customHeight="false" outlineLevel="0" collapsed="false">
      <c r="A198" s="11"/>
      <c r="B198" s="5" t="s">
        <v>30</v>
      </c>
      <c r="C198" s="11"/>
      <c r="D198" s="11"/>
      <c r="E198" s="11"/>
      <c r="F198" s="11"/>
      <c r="G198" s="11"/>
      <c r="H198" s="11"/>
    </row>
    <row r="199" customFormat="false" ht="12" hidden="false" customHeight="false" outlineLevel="0" collapsed="false">
      <c r="A199" s="11"/>
      <c r="B199" s="5" t="s">
        <v>31</v>
      </c>
      <c r="C199" s="11"/>
      <c r="D199" s="11" t="n">
        <v>1.5</v>
      </c>
      <c r="E199" s="11" t="n">
        <v>18140</v>
      </c>
      <c r="F199" s="11" t="n">
        <v>4550.8</v>
      </c>
      <c r="G199" s="11"/>
      <c r="H199" s="11" t="n">
        <v>8979.26</v>
      </c>
      <c r="I199" s="1" t="n">
        <f aca="false">H199*8</f>
        <v>71834.08</v>
      </c>
    </row>
    <row r="200" customFormat="false" ht="12" hidden="false" customHeight="false" outlineLevel="0" collapsed="false">
      <c r="A200" s="11"/>
      <c r="B200" s="21" t="s">
        <v>33</v>
      </c>
      <c r="C200" s="11"/>
      <c r="D200" s="11" t="n">
        <v>1.5</v>
      </c>
      <c r="E200" s="11" t="n">
        <v>6873</v>
      </c>
      <c r="F200" s="11" t="n">
        <v>1738.2</v>
      </c>
      <c r="G200" s="11"/>
      <c r="H200" s="11" t="n">
        <v>6669</v>
      </c>
      <c r="I200" s="1" t="n">
        <f aca="false">H200*8</f>
        <v>53352</v>
      </c>
    </row>
    <row r="201" customFormat="false" ht="12" hidden="false" customHeight="false" outlineLevel="0" collapsed="false">
      <c r="A201" s="11"/>
      <c r="B201" s="5"/>
      <c r="C201" s="11"/>
      <c r="D201" s="11"/>
      <c r="E201" s="11"/>
      <c r="F201" s="11"/>
      <c r="G201" s="11"/>
      <c r="H201" s="11"/>
    </row>
    <row r="202" customFormat="false" ht="12" hidden="false" customHeight="false" outlineLevel="0" collapsed="false">
      <c r="A202" s="4"/>
      <c r="B202" s="14" t="s">
        <v>84</v>
      </c>
      <c r="C202" s="14"/>
      <c r="D202" s="14"/>
      <c r="E202" s="14"/>
      <c r="F202" s="14"/>
      <c r="G202" s="14"/>
      <c r="H202" s="14"/>
    </row>
    <row r="203" customFormat="false" ht="12" hidden="false" customHeight="false" outlineLevel="0" collapsed="false">
      <c r="A203" s="12" t="n">
        <v>1</v>
      </c>
      <c r="B203" s="15" t="s">
        <v>85</v>
      </c>
      <c r="C203" s="12" t="n">
        <v>12</v>
      </c>
      <c r="D203" s="12" t="n">
        <v>1</v>
      </c>
      <c r="E203" s="12" t="n">
        <v>4456</v>
      </c>
      <c r="F203" s="12" t="n">
        <v>891.2</v>
      </c>
      <c r="G203" s="12"/>
      <c r="H203" s="12" t="n">
        <v>5347.2</v>
      </c>
      <c r="I203" s="16" t="n">
        <f aca="false">H203*8</f>
        <v>42777.6</v>
      </c>
    </row>
    <row r="204" customFormat="false" ht="12" hidden="false" customHeight="false" outlineLevel="0" collapsed="false">
      <c r="A204" s="12" t="n">
        <v>2</v>
      </c>
      <c r="B204" s="15" t="s">
        <v>63</v>
      </c>
      <c r="C204" s="12" t="n">
        <v>7</v>
      </c>
      <c r="D204" s="12" t="n">
        <v>1</v>
      </c>
      <c r="E204" s="12" t="n">
        <v>3237</v>
      </c>
      <c r="F204" s="12" t="n">
        <v>647.4</v>
      </c>
      <c r="G204" s="12"/>
      <c r="H204" s="12" t="n">
        <v>3884.4</v>
      </c>
      <c r="I204" s="16" t="n">
        <f aca="false">H204*8</f>
        <v>31075.2</v>
      </c>
    </row>
    <row r="205" customFormat="false" ht="12" hidden="false" customHeight="false" outlineLevel="0" collapsed="false">
      <c r="A205" s="11"/>
      <c r="B205" s="21"/>
      <c r="C205" s="11"/>
      <c r="D205" s="11"/>
      <c r="E205" s="11"/>
      <c r="F205" s="11"/>
      <c r="G205" s="11"/>
      <c r="H205" s="11"/>
    </row>
    <row r="206" customFormat="false" ht="12" hidden="false" customHeight="false" outlineLevel="0" collapsed="false">
      <c r="A206" s="11"/>
      <c r="B206" s="5" t="s">
        <v>29</v>
      </c>
      <c r="C206" s="11"/>
      <c r="D206" s="11" t="n">
        <v>2</v>
      </c>
      <c r="E206" s="11" t="n">
        <v>7693</v>
      </c>
      <c r="F206" s="11" t="n">
        <v>1538.6</v>
      </c>
      <c r="G206" s="11"/>
      <c r="H206" s="11" t="n">
        <v>9231.6</v>
      </c>
      <c r="I206" s="1" t="n">
        <f aca="false">H206*8</f>
        <v>73852.8</v>
      </c>
    </row>
    <row r="207" customFormat="false" ht="12" hidden="false" customHeight="false" outlineLevel="0" collapsed="false">
      <c r="A207" s="11"/>
      <c r="B207" s="5" t="s">
        <v>30</v>
      </c>
      <c r="C207" s="11"/>
      <c r="D207" s="11"/>
      <c r="E207" s="11"/>
      <c r="F207" s="11"/>
      <c r="G207" s="11"/>
      <c r="H207" s="11"/>
    </row>
    <row r="208" customFormat="false" ht="12" hidden="false" customHeight="false" outlineLevel="0" collapsed="false">
      <c r="A208" s="11"/>
      <c r="B208" s="5" t="s">
        <v>31</v>
      </c>
      <c r="C208" s="11"/>
      <c r="D208" s="11" t="n">
        <v>1</v>
      </c>
      <c r="E208" s="11" t="n">
        <v>4456</v>
      </c>
      <c r="F208" s="11" t="n">
        <v>891.2</v>
      </c>
      <c r="G208" s="11"/>
      <c r="H208" s="11" t="n">
        <v>5347.2</v>
      </c>
      <c r="I208" s="1" t="n">
        <f aca="false">H208*8</f>
        <v>42777.6</v>
      </c>
    </row>
    <row r="209" customFormat="false" ht="12" hidden="false" customHeight="false" outlineLevel="0" collapsed="false">
      <c r="A209" s="11"/>
      <c r="B209" s="21" t="s">
        <v>33</v>
      </c>
      <c r="C209" s="11"/>
      <c r="D209" s="11" t="n">
        <v>1</v>
      </c>
      <c r="E209" s="11" t="n">
        <v>3237</v>
      </c>
      <c r="F209" s="11" t="n">
        <v>647.4</v>
      </c>
      <c r="G209" s="11"/>
      <c r="H209" s="11" t="n">
        <v>3884.4</v>
      </c>
      <c r="I209" s="1" t="n">
        <f aca="false">H209*8</f>
        <v>31075.2</v>
      </c>
    </row>
    <row r="210" customFormat="false" ht="12" hidden="false" customHeight="false" outlineLevel="0" collapsed="false">
      <c r="A210" s="11"/>
      <c r="B210" s="5"/>
      <c r="C210" s="11"/>
      <c r="D210" s="11"/>
      <c r="E210" s="11"/>
      <c r="F210" s="11"/>
      <c r="G210" s="11"/>
      <c r="H210" s="11"/>
    </row>
    <row r="211" customFormat="false" ht="12" hidden="false" customHeight="false" outlineLevel="0" collapsed="false">
      <c r="A211" s="4"/>
      <c r="B211" s="14" t="s">
        <v>86</v>
      </c>
      <c r="C211" s="14"/>
      <c r="D211" s="14"/>
      <c r="E211" s="14"/>
      <c r="F211" s="14"/>
      <c r="G211" s="14"/>
      <c r="H211" s="14"/>
    </row>
    <row r="212" customFormat="false" ht="12" hidden="false" customHeight="false" outlineLevel="0" collapsed="false">
      <c r="A212" s="12" t="n">
        <v>1</v>
      </c>
      <c r="B212" s="15" t="s">
        <v>87</v>
      </c>
      <c r="C212" s="12" t="n">
        <v>13</v>
      </c>
      <c r="D212" s="12" t="n">
        <v>0.5</v>
      </c>
      <c r="E212" s="12" t="n">
        <v>4772</v>
      </c>
      <c r="F212" s="12" t="n">
        <v>1431.6</v>
      </c>
      <c r="G212" s="12"/>
      <c r="H212" s="12" t="n">
        <v>3101.8</v>
      </c>
      <c r="I212" s="16" t="n">
        <f aca="false">H212*8</f>
        <v>24814.4</v>
      </c>
    </row>
    <row r="213" customFormat="false" ht="12" hidden="false" customHeight="false" outlineLevel="0" collapsed="false">
      <c r="A213" s="12" t="n">
        <v>2</v>
      </c>
      <c r="B213" s="15" t="s">
        <v>88</v>
      </c>
      <c r="C213" s="12" t="n">
        <v>10</v>
      </c>
      <c r="D213" s="12" t="n">
        <v>0.25</v>
      </c>
      <c r="E213" s="12" t="n">
        <v>3826</v>
      </c>
      <c r="F213" s="12" t="n">
        <v>382.6</v>
      </c>
      <c r="G213" s="12"/>
      <c r="H213" s="12" t="n">
        <v>1052.15</v>
      </c>
      <c r="I213" s="16" t="n">
        <f aca="false">H213*8</f>
        <v>8417.2</v>
      </c>
    </row>
    <row r="214" customFormat="false" ht="12" hidden="false" customHeight="false" outlineLevel="0" collapsed="false">
      <c r="A214" s="12" t="n">
        <v>3</v>
      </c>
      <c r="B214" s="15" t="s">
        <v>89</v>
      </c>
      <c r="C214" s="12" t="n">
        <v>9</v>
      </c>
      <c r="D214" s="12" t="n">
        <v>1</v>
      </c>
      <c r="E214" s="12" t="n">
        <v>3636</v>
      </c>
      <c r="F214" s="12" t="n">
        <v>1090.8</v>
      </c>
      <c r="G214" s="12"/>
      <c r="H214" s="12" t="n">
        <v>4726.8</v>
      </c>
      <c r="I214" s="16" t="n">
        <f aca="false">H214*8</f>
        <v>37814.4</v>
      </c>
    </row>
    <row r="215" customFormat="false" ht="12" hidden="false" customHeight="false" outlineLevel="0" collapsed="false">
      <c r="A215" s="12" t="n">
        <v>4</v>
      </c>
      <c r="B215" s="15" t="s">
        <v>90</v>
      </c>
      <c r="C215" s="12" t="n">
        <v>10</v>
      </c>
      <c r="D215" s="12" t="n">
        <v>0.25</v>
      </c>
      <c r="E215" s="12" t="n">
        <v>3826</v>
      </c>
      <c r="F215" s="12"/>
      <c r="G215" s="12"/>
      <c r="H215" s="12" t="n">
        <v>956.5</v>
      </c>
      <c r="I215" s="16" t="n">
        <f aca="false">H215*8</f>
        <v>7652</v>
      </c>
    </row>
    <row r="216" customFormat="false" ht="12" hidden="false" customHeight="false" outlineLevel="0" collapsed="false">
      <c r="A216" s="11"/>
      <c r="B216" s="21"/>
      <c r="C216" s="11"/>
      <c r="D216" s="11"/>
      <c r="E216" s="11"/>
      <c r="F216" s="11"/>
      <c r="G216" s="11"/>
      <c r="H216" s="11"/>
    </row>
    <row r="217" customFormat="false" ht="12" hidden="false" customHeight="false" outlineLevel="0" collapsed="false">
      <c r="A217" s="11"/>
      <c r="B217" s="5" t="s">
        <v>29</v>
      </c>
      <c r="C217" s="11"/>
      <c r="D217" s="11" t="n">
        <v>1.5</v>
      </c>
      <c r="E217" s="11" t="n">
        <v>16060</v>
      </c>
      <c r="F217" s="11" t="n">
        <v>2905</v>
      </c>
      <c r="G217" s="11"/>
      <c r="H217" s="11" t="n">
        <v>7473.85</v>
      </c>
      <c r="I217" s="1" t="n">
        <f aca="false">H217*8</f>
        <v>59790.8</v>
      </c>
    </row>
    <row r="218" customFormat="false" ht="12" hidden="false" customHeight="false" outlineLevel="0" collapsed="false">
      <c r="A218" s="11"/>
      <c r="B218" s="5" t="s">
        <v>30</v>
      </c>
      <c r="C218" s="11"/>
      <c r="D218" s="11"/>
      <c r="E218" s="11"/>
      <c r="F218" s="11"/>
      <c r="G218" s="11"/>
      <c r="H218" s="11"/>
    </row>
    <row r="219" customFormat="false" ht="12" hidden="false" customHeight="false" outlineLevel="0" collapsed="false">
      <c r="A219" s="11"/>
      <c r="B219" s="5" t="s">
        <v>31</v>
      </c>
      <c r="C219" s="11"/>
      <c r="D219" s="11" t="n">
        <v>1</v>
      </c>
      <c r="E219" s="11" t="n">
        <v>12424</v>
      </c>
      <c r="F219" s="11" t="n">
        <v>1814.2</v>
      </c>
      <c r="G219" s="11"/>
      <c r="H219" s="11" t="n">
        <v>5110.45</v>
      </c>
      <c r="I219" s="1" t="n">
        <f aca="false">H219*8</f>
        <v>40883.6</v>
      </c>
    </row>
    <row r="220" customFormat="false" ht="12" hidden="false" customHeight="false" outlineLevel="0" collapsed="false">
      <c r="A220" s="11"/>
      <c r="B220" s="21" t="s">
        <v>33</v>
      </c>
      <c r="C220" s="11"/>
      <c r="D220" s="11" t="n">
        <v>1</v>
      </c>
      <c r="E220" s="11" t="n">
        <v>3636</v>
      </c>
      <c r="F220" s="11" t="n">
        <v>1090.8</v>
      </c>
      <c r="G220" s="11"/>
      <c r="H220" s="11" t="n">
        <v>4726.8</v>
      </c>
      <c r="I220" s="1" t="n">
        <f aca="false">H220*8</f>
        <v>37814.4</v>
      </c>
    </row>
    <row r="221" customFormat="false" ht="12" hidden="false" customHeight="false" outlineLevel="0" collapsed="false">
      <c r="A221" s="11"/>
      <c r="B221" s="5"/>
      <c r="C221" s="11"/>
      <c r="D221" s="11"/>
      <c r="E221" s="11"/>
      <c r="F221" s="11"/>
      <c r="G221" s="11"/>
      <c r="H221" s="11"/>
    </row>
    <row r="222" customFormat="false" ht="12" hidden="false" customHeight="false" outlineLevel="0" collapsed="false">
      <c r="A222" s="4"/>
      <c r="B222" s="14" t="s">
        <v>91</v>
      </c>
      <c r="C222" s="14"/>
      <c r="D222" s="14"/>
      <c r="E222" s="14"/>
      <c r="F222" s="14"/>
      <c r="G222" s="14"/>
      <c r="H222" s="14"/>
    </row>
    <row r="223" customFormat="false" ht="12" hidden="false" customHeight="false" outlineLevel="0" collapsed="false">
      <c r="A223" s="12" t="n">
        <v>1</v>
      </c>
      <c r="B223" s="15" t="s">
        <v>92</v>
      </c>
      <c r="C223" s="12" t="n">
        <v>11</v>
      </c>
      <c r="D223" s="12" t="n">
        <v>0.5</v>
      </c>
      <c r="E223" s="12" t="n">
        <v>4141</v>
      </c>
      <c r="F223" s="12" t="n">
        <v>828.2</v>
      </c>
      <c r="G223" s="12"/>
      <c r="H223" s="12" t="n">
        <v>2484.6</v>
      </c>
      <c r="I223" s="16" t="n">
        <f aca="false">H223*8</f>
        <v>19876.8</v>
      </c>
    </row>
    <row r="224" customFormat="false" ht="12" hidden="false" customHeight="false" outlineLevel="0" collapsed="false">
      <c r="A224" s="12" t="n">
        <v>2</v>
      </c>
      <c r="B224" s="15" t="s">
        <v>63</v>
      </c>
      <c r="C224" s="12" t="n">
        <v>7</v>
      </c>
      <c r="D224" s="12" t="n">
        <v>0.5</v>
      </c>
      <c r="E224" s="12" t="n">
        <v>3237</v>
      </c>
      <c r="F224" s="12" t="n">
        <v>647.4</v>
      </c>
      <c r="G224" s="12"/>
      <c r="H224" s="12" t="n">
        <v>1942.2</v>
      </c>
      <c r="I224" s="16" t="n">
        <f aca="false">H224*8</f>
        <v>15537.6</v>
      </c>
    </row>
    <row r="225" customFormat="false" ht="12" hidden="false" customHeight="false" outlineLevel="0" collapsed="false">
      <c r="A225" s="11"/>
      <c r="B225" s="21"/>
      <c r="C225" s="11"/>
      <c r="D225" s="11"/>
      <c r="E225" s="11"/>
      <c r="F225" s="11"/>
      <c r="G225" s="11"/>
      <c r="H225" s="11"/>
    </row>
    <row r="226" customFormat="false" ht="12" hidden="false" customHeight="false" outlineLevel="0" collapsed="false">
      <c r="A226" s="11"/>
      <c r="B226" s="5" t="s">
        <v>29</v>
      </c>
      <c r="C226" s="11"/>
      <c r="D226" s="11" t="n">
        <v>1</v>
      </c>
      <c r="E226" s="11" t="n">
        <v>7378</v>
      </c>
      <c r="F226" s="11" t="n">
        <v>1475.6</v>
      </c>
      <c r="G226" s="11"/>
      <c r="H226" s="11" t="n">
        <v>4426.8</v>
      </c>
      <c r="I226" s="1" t="n">
        <f aca="false">H226*8</f>
        <v>35414.4</v>
      </c>
    </row>
    <row r="227" customFormat="false" ht="12" hidden="false" customHeight="false" outlineLevel="0" collapsed="false">
      <c r="A227" s="11"/>
      <c r="B227" s="5" t="s">
        <v>30</v>
      </c>
      <c r="C227" s="11"/>
      <c r="D227" s="11"/>
      <c r="E227" s="11"/>
      <c r="F227" s="11"/>
      <c r="G227" s="11"/>
      <c r="H227" s="11"/>
    </row>
    <row r="228" customFormat="false" ht="12" hidden="false" customHeight="false" outlineLevel="0" collapsed="false">
      <c r="A228" s="11"/>
      <c r="B228" s="5" t="s">
        <v>31</v>
      </c>
      <c r="C228" s="11"/>
      <c r="D228" s="11" t="n">
        <v>0.5</v>
      </c>
      <c r="E228" s="11" t="n">
        <v>4141</v>
      </c>
      <c r="F228" s="11" t="n">
        <v>828.2</v>
      </c>
      <c r="G228" s="11"/>
      <c r="H228" s="11" t="n">
        <v>2484.6</v>
      </c>
      <c r="I228" s="1" t="n">
        <f aca="false">H228*8</f>
        <v>19876.8</v>
      </c>
    </row>
    <row r="229" customFormat="false" ht="12" hidden="false" customHeight="false" outlineLevel="0" collapsed="false">
      <c r="A229" s="11"/>
      <c r="B229" s="21" t="s">
        <v>33</v>
      </c>
      <c r="C229" s="11"/>
      <c r="D229" s="11" t="n">
        <v>0.5</v>
      </c>
      <c r="E229" s="11" t="n">
        <v>3237</v>
      </c>
      <c r="F229" s="11" t="n">
        <v>647.4</v>
      </c>
      <c r="G229" s="11"/>
      <c r="H229" s="11" t="n">
        <v>1942.2</v>
      </c>
      <c r="I229" s="1" t="n">
        <f aca="false">H229*8</f>
        <v>15537.6</v>
      </c>
    </row>
    <row r="230" customFormat="false" ht="12" hidden="false" customHeight="false" outlineLevel="0" collapsed="false">
      <c r="A230" s="11"/>
      <c r="B230" s="5"/>
      <c r="C230" s="11"/>
      <c r="D230" s="11"/>
      <c r="E230" s="11"/>
      <c r="F230" s="11"/>
      <c r="G230" s="11"/>
      <c r="H230" s="11"/>
    </row>
    <row r="231" customFormat="false" ht="12" hidden="false" customHeight="false" outlineLevel="0" collapsed="false">
      <c r="A231" s="4"/>
      <c r="B231" s="14" t="s">
        <v>93</v>
      </c>
      <c r="C231" s="14"/>
      <c r="D231" s="14"/>
      <c r="E231" s="14"/>
      <c r="F231" s="14"/>
      <c r="G231" s="14"/>
      <c r="H231" s="14"/>
    </row>
    <row r="232" customFormat="false" ht="12" hidden="false" customHeight="false" outlineLevel="0" collapsed="false">
      <c r="A232" s="12" t="n">
        <v>1</v>
      </c>
      <c r="B232" s="15" t="s">
        <v>94</v>
      </c>
      <c r="C232" s="12" t="n">
        <v>14</v>
      </c>
      <c r="D232" s="12" t="n">
        <v>1</v>
      </c>
      <c r="E232" s="12" t="n">
        <v>5087</v>
      </c>
      <c r="F232" s="12" t="n">
        <v>1526.1</v>
      </c>
      <c r="G232" s="12"/>
      <c r="H232" s="12" t="n">
        <v>6613.1</v>
      </c>
      <c r="I232" s="16" t="n">
        <f aca="false">H232*8</f>
        <v>52904.8</v>
      </c>
    </row>
    <row r="233" customFormat="false" ht="12" hidden="false" customHeight="false" outlineLevel="0" collapsed="false">
      <c r="A233" s="12" t="n">
        <v>2</v>
      </c>
      <c r="B233" s="15" t="s">
        <v>94</v>
      </c>
      <c r="C233" s="12" t="n">
        <v>12</v>
      </c>
      <c r="D233" s="12" t="n">
        <v>1</v>
      </c>
      <c r="E233" s="12" t="n">
        <v>4772</v>
      </c>
      <c r="F233" s="12" t="n">
        <v>954.4</v>
      </c>
      <c r="G233" s="12"/>
      <c r="H233" s="12" t="n">
        <v>5726.4</v>
      </c>
      <c r="I233" s="16" t="n">
        <f aca="false">H233*8</f>
        <v>45811.2</v>
      </c>
    </row>
    <row r="234" customFormat="false" ht="12" hidden="false" customHeight="false" outlineLevel="0" collapsed="false">
      <c r="A234" s="12" t="n">
        <v>3</v>
      </c>
      <c r="B234" s="15" t="s">
        <v>95</v>
      </c>
      <c r="C234" s="12" t="n">
        <v>7</v>
      </c>
      <c r="D234" s="12" t="n">
        <v>1</v>
      </c>
      <c r="E234" s="12" t="n">
        <v>3237</v>
      </c>
      <c r="F234" s="12" t="n">
        <v>323.7</v>
      </c>
      <c r="G234" s="12"/>
      <c r="H234" s="12" t="n">
        <v>3560.7</v>
      </c>
      <c r="I234" s="16" t="n">
        <f aca="false">H234*8</f>
        <v>28485.6</v>
      </c>
    </row>
    <row r="235" customFormat="false" ht="12" hidden="false" customHeight="false" outlineLevel="0" collapsed="false">
      <c r="A235" s="12" t="n">
        <v>4</v>
      </c>
      <c r="B235" s="15" t="s">
        <v>95</v>
      </c>
      <c r="C235" s="12" t="n">
        <v>10</v>
      </c>
      <c r="D235" s="12" t="n">
        <v>1</v>
      </c>
      <c r="E235" s="12" t="n">
        <v>3826</v>
      </c>
      <c r="F235" s="12" t="n">
        <v>765.2</v>
      </c>
      <c r="G235" s="12"/>
      <c r="H235" s="12" t="n">
        <v>4591.2</v>
      </c>
      <c r="I235" s="16" t="n">
        <f aca="false">H235*8</f>
        <v>36729.6</v>
      </c>
    </row>
    <row r="236" customFormat="false" ht="12" hidden="false" customHeight="false" outlineLevel="0" collapsed="false">
      <c r="A236" s="11"/>
      <c r="B236" s="21"/>
      <c r="C236" s="11"/>
      <c r="D236" s="11"/>
      <c r="E236" s="11"/>
      <c r="F236" s="11"/>
      <c r="G236" s="11"/>
      <c r="H236" s="11"/>
    </row>
    <row r="237" customFormat="false" ht="12" hidden="false" customHeight="false" outlineLevel="0" collapsed="false">
      <c r="A237" s="11"/>
      <c r="B237" s="5" t="s">
        <v>29</v>
      </c>
      <c r="C237" s="11"/>
      <c r="D237" s="11" t="n">
        <f aca="false">SUM(D232:D236)</f>
        <v>4</v>
      </c>
      <c r="E237" s="11" t="n">
        <f aca="false">SUM(E232:E236)</f>
        <v>16922</v>
      </c>
      <c r="F237" s="11" t="n">
        <f aca="false">SUM(F232:F236)</f>
        <v>3569.4</v>
      </c>
      <c r="G237" s="11"/>
      <c r="H237" s="11" t="n">
        <f aca="false">SUM(H232:H236)</f>
        <v>20491.4</v>
      </c>
      <c r="I237" s="1" t="n">
        <f aca="false">H237*8</f>
        <v>163931.2</v>
      </c>
    </row>
    <row r="238" customFormat="false" ht="12" hidden="false" customHeight="false" outlineLevel="0" collapsed="false">
      <c r="A238" s="11"/>
      <c r="B238" s="5" t="s">
        <v>30</v>
      </c>
      <c r="C238" s="11"/>
      <c r="D238" s="11"/>
      <c r="E238" s="11"/>
      <c r="F238" s="11"/>
      <c r="G238" s="11"/>
      <c r="H238" s="11"/>
    </row>
    <row r="239" customFormat="false" ht="12" hidden="false" customHeight="false" outlineLevel="0" collapsed="false">
      <c r="A239" s="11"/>
      <c r="B239" s="5" t="s">
        <v>31</v>
      </c>
      <c r="C239" s="11"/>
      <c r="D239" s="11" t="n">
        <v>2</v>
      </c>
      <c r="E239" s="11" t="n">
        <v>9859</v>
      </c>
      <c r="F239" s="11" t="n">
        <v>2480.5</v>
      </c>
      <c r="G239" s="11"/>
      <c r="H239" s="11" t="n">
        <v>12339.5</v>
      </c>
      <c r="I239" s="1" t="n">
        <f aca="false">H239*8</f>
        <v>98716</v>
      </c>
    </row>
    <row r="240" customFormat="false" ht="12" hidden="false" customHeight="false" outlineLevel="0" collapsed="false">
      <c r="A240" s="11"/>
      <c r="B240" s="21" t="s">
        <v>33</v>
      </c>
      <c r="C240" s="11"/>
      <c r="D240" s="11" t="n">
        <v>2</v>
      </c>
      <c r="E240" s="11" t="n">
        <v>7063</v>
      </c>
      <c r="F240" s="11" t="n">
        <v>1088.9</v>
      </c>
      <c r="G240" s="11"/>
      <c r="H240" s="11" t="n">
        <f aca="false">H234+H235</f>
        <v>8151.9</v>
      </c>
      <c r="I240" s="1" t="n">
        <f aca="false">H240*8</f>
        <v>65215.2</v>
      </c>
    </row>
    <row r="241" customFormat="false" ht="12" hidden="false" customHeight="false" outlineLevel="0" collapsed="false">
      <c r="A241" s="11"/>
      <c r="B241" s="21"/>
      <c r="C241" s="11"/>
      <c r="D241" s="11"/>
      <c r="E241" s="11"/>
      <c r="F241" s="11"/>
      <c r="G241" s="11"/>
      <c r="H241" s="11"/>
    </row>
    <row r="242" customFormat="false" ht="12" hidden="false" customHeight="false" outlineLevel="0" collapsed="false">
      <c r="A242" s="11"/>
      <c r="B242" s="24" t="s">
        <v>96</v>
      </c>
      <c r="C242" s="11"/>
      <c r="D242" s="11"/>
      <c r="E242" s="11"/>
      <c r="F242" s="11"/>
      <c r="G242" s="11"/>
      <c r="H242" s="11"/>
    </row>
    <row r="243" customFormat="false" ht="12" hidden="false" customHeight="false" outlineLevel="0" collapsed="false">
      <c r="A243" s="12" t="n">
        <v>1</v>
      </c>
      <c r="B243" s="15" t="s">
        <v>97</v>
      </c>
      <c r="C243" s="12" t="n">
        <v>11</v>
      </c>
      <c r="D243" s="12" t="n">
        <v>0.5</v>
      </c>
      <c r="E243" s="12" t="n">
        <v>4141</v>
      </c>
      <c r="F243" s="12" t="n">
        <v>828.2</v>
      </c>
      <c r="G243" s="12"/>
      <c r="H243" s="12" t="n">
        <v>2484.6</v>
      </c>
      <c r="I243" s="16" t="n">
        <f aca="false">H243*8</f>
        <v>19876.8</v>
      </c>
    </row>
    <row r="244" customFormat="false" ht="12" hidden="false" customHeight="false" outlineLevel="0" collapsed="false">
      <c r="A244" s="12" t="n">
        <v>2</v>
      </c>
      <c r="B244" s="15" t="s">
        <v>63</v>
      </c>
      <c r="C244" s="12" t="n">
        <v>7</v>
      </c>
      <c r="D244" s="12" t="n">
        <v>0.5</v>
      </c>
      <c r="E244" s="12" t="n">
        <v>3237</v>
      </c>
      <c r="F244" s="12" t="n">
        <v>647.4</v>
      </c>
      <c r="G244" s="12"/>
      <c r="H244" s="12" t="n">
        <v>1942.2</v>
      </c>
      <c r="I244" s="16" t="n">
        <f aca="false">H244*8</f>
        <v>15537.6</v>
      </c>
    </row>
    <row r="245" customFormat="false" ht="12" hidden="false" customHeight="false" outlineLevel="0" collapsed="false">
      <c r="A245" s="23"/>
      <c r="B245" s="25"/>
      <c r="C245" s="23"/>
      <c r="D245" s="23"/>
      <c r="E245" s="23"/>
      <c r="F245" s="23"/>
      <c r="G245" s="23"/>
      <c r="H245" s="23"/>
      <c r="I245" s="26"/>
    </row>
    <row r="246" customFormat="false" ht="12" hidden="false" customHeight="false" outlineLevel="0" collapsed="false">
      <c r="A246" s="23"/>
      <c r="B246" s="25" t="s">
        <v>29</v>
      </c>
      <c r="C246" s="23"/>
      <c r="D246" s="23" t="n">
        <f aca="false">SUM(D243:D245)</f>
        <v>1</v>
      </c>
      <c r="E246" s="23" t="n">
        <f aca="false">SUM(E243:E245)</f>
        <v>7378</v>
      </c>
      <c r="F246" s="23" t="n">
        <f aca="false">SUM(F243:F245)</f>
        <v>1475.6</v>
      </c>
      <c r="G246" s="23"/>
      <c r="H246" s="23" t="n">
        <f aca="false">SUM(H243:H245)</f>
        <v>4426.8</v>
      </c>
      <c r="I246" s="26" t="n">
        <f aca="false">H246*8</f>
        <v>35414.4</v>
      </c>
    </row>
    <row r="247" customFormat="false" ht="12" hidden="false" customHeight="false" outlineLevel="0" collapsed="false">
      <c r="A247" s="23"/>
      <c r="B247" s="5" t="s">
        <v>30</v>
      </c>
      <c r="C247" s="23"/>
      <c r="D247" s="23"/>
      <c r="E247" s="23"/>
      <c r="F247" s="23"/>
      <c r="G247" s="23"/>
      <c r="H247" s="23"/>
      <c r="I247" s="26"/>
    </row>
    <row r="248" customFormat="false" ht="12" hidden="false" customHeight="false" outlineLevel="0" collapsed="false">
      <c r="A248" s="23"/>
      <c r="B248" s="5" t="s">
        <v>31</v>
      </c>
      <c r="C248" s="23"/>
      <c r="D248" s="23" t="n">
        <v>0.5</v>
      </c>
      <c r="E248" s="23" t="n">
        <v>4141</v>
      </c>
      <c r="F248" s="23" t="n">
        <v>828.2</v>
      </c>
      <c r="G248" s="23"/>
      <c r="H248" s="23" t="n">
        <f aca="false">H243</f>
        <v>2484.6</v>
      </c>
      <c r="I248" s="26" t="n">
        <f aca="false">H248*8</f>
        <v>19876.8</v>
      </c>
    </row>
    <row r="249" customFormat="false" ht="12" hidden="false" customHeight="false" outlineLevel="0" collapsed="false">
      <c r="A249" s="23"/>
      <c r="B249" s="21" t="s">
        <v>33</v>
      </c>
      <c r="C249" s="23"/>
      <c r="D249" s="23" t="n">
        <v>0.5</v>
      </c>
      <c r="E249" s="23" t="n">
        <v>3237</v>
      </c>
      <c r="F249" s="23" t="n">
        <v>647.4</v>
      </c>
      <c r="G249" s="23"/>
      <c r="H249" s="23" t="n">
        <f aca="false">H244</f>
        <v>1942.2</v>
      </c>
      <c r="I249" s="26" t="n">
        <f aca="false">H249*8</f>
        <v>15537.6</v>
      </c>
    </row>
    <row r="250" customFormat="false" ht="12" hidden="false" customHeight="false" outlineLevel="0" collapsed="false">
      <c r="A250" s="11"/>
      <c r="B250" s="5"/>
      <c r="C250" s="11"/>
      <c r="D250" s="11"/>
      <c r="E250" s="11"/>
      <c r="F250" s="11"/>
      <c r="G250" s="11"/>
      <c r="H250" s="11"/>
    </row>
    <row r="251" customFormat="false" ht="12" hidden="false" customHeight="false" outlineLevel="0" collapsed="false">
      <c r="A251" s="4"/>
      <c r="B251" s="14" t="s">
        <v>98</v>
      </c>
      <c r="C251" s="14"/>
      <c r="D251" s="14"/>
      <c r="E251" s="14"/>
      <c r="F251" s="14"/>
      <c r="G251" s="14"/>
      <c r="H251" s="14"/>
    </row>
    <row r="252" s="28" customFormat="true" ht="36" hidden="false" customHeight="false" outlineLevel="0" collapsed="false">
      <c r="A252" s="19" t="n">
        <v>1</v>
      </c>
      <c r="B252" s="18" t="s">
        <v>99</v>
      </c>
      <c r="C252" s="19" t="n">
        <v>13</v>
      </c>
      <c r="D252" s="19" t="n">
        <v>1</v>
      </c>
      <c r="E252" s="19" t="n">
        <v>6585.36</v>
      </c>
      <c r="F252" s="19" t="n">
        <v>1975.61</v>
      </c>
      <c r="G252" s="19"/>
      <c r="H252" s="19" t="n">
        <v>8560.97</v>
      </c>
      <c r="I252" s="27" t="n">
        <f aca="false">H252*8</f>
        <v>68487.76</v>
      </c>
    </row>
    <row r="253" customFormat="false" ht="12" hidden="false" customHeight="false" outlineLevel="0" collapsed="false">
      <c r="A253" s="11"/>
      <c r="B253" s="21"/>
      <c r="C253" s="11"/>
      <c r="D253" s="11"/>
      <c r="E253" s="11"/>
      <c r="F253" s="11"/>
      <c r="G253" s="11"/>
      <c r="H253" s="11"/>
    </row>
    <row r="254" customFormat="false" ht="12" hidden="false" customHeight="false" outlineLevel="0" collapsed="false">
      <c r="A254" s="11"/>
      <c r="B254" s="5" t="s">
        <v>29</v>
      </c>
      <c r="C254" s="11"/>
      <c r="D254" s="11" t="n">
        <v>1</v>
      </c>
      <c r="E254" s="11" t="n">
        <v>6585.36</v>
      </c>
      <c r="F254" s="11" t="n">
        <v>1975.61</v>
      </c>
      <c r="G254" s="11"/>
      <c r="H254" s="11" t="n">
        <v>8560.97</v>
      </c>
      <c r="I254" s="1" t="n">
        <f aca="false">H254*8</f>
        <v>68487.76</v>
      </c>
    </row>
    <row r="255" customFormat="false" ht="12" hidden="false" customHeight="false" outlineLevel="0" collapsed="false">
      <c r="A255" s="11"/>
      <c r="B255" s="5" t="s">
        <v>30</v>
      </c>
      <c r="C255" s="11"/>
      <c r="D255" s="11"/>
      <c r="E255" s="11"/>
      <c r="F255" s="11"/>
      <c r="G255" s="11"/>
      <c r="H255" s="11"/>
    </row>
    <row r="256" customFormat="false" ht="12" hidden="false" customHeight="false" outlineLevel="0" collapsed="false">
      <c r="A256" s="11"/>
      <c r="B256" s="5" t="s">
        <v>31</v>
      </c>
      <c r="C256" s="11"/>
      <c r="D256" s="11" t="n">
        <v>1</v>
      </c>
      <c r="E256" s="11" t="n">
        <v>6585.36</v>
      </c>
      <c r="F256" s="11" t="n">
        <v>1975.61</v>
      </c>
      <c r="G256" s="11"/>
      <c r="H256" s="11" t="n">
        <v>8560.97</v>
      </c>
      <c r="I256" s="1" t="n">
        <f aca="false">H256*8</f>
        <v>68487.76</v>
      </c>
    </row>
    <row r="257" customFormat="false" ht="12" hidden="false" customHeight="false" outlineLevel="0" collapsed="false">
      <c r="A257" s="11"/>
      <c r="B257" s="5"/>
      <c r="C257" s="11"/>
      <c r="D257" s="11"/>
      <c r="E257" s="11"/>
      <c r="F257" s="11"/>
      <c r="G257" s="11"/>
      <c r="H257" s="11"/>
    </row>
    <row r="258" customFormat="false" ht="12" hidden="false" customHeight="false" outlineLevel="0" collapsed="false">
      <c r="A258" s="11"/>
      <c r="B258" s="5"/>
      <c r="C258" s="11"/>
      <c r="D258" s="11"/>
      <c r="E258" s="11"/>
      <c r="F258" s="11"/>
      <c r="G258" s="11"/>
      <c r="H258" s="11"/>
    </row>
    <row r="259" customFormat="false" ht="12" hidden="false" customHeight="false" outlineLevel="0" collapsed="false">
      <c r="A259" s="4"/>
      <c r="B259" s="14" t="s">
        <v>100</v>
      </c>
      <c r="C259" s="14"/>
      <c r="D259" s="14"/>
      <c r="E259" s="14"/>
      <c r="F259" s="14"/>
      <c r="G259" s="14"/>
      <c r="H259" s="14"/>
    </row>
    <row r="260" customFormat="false" ht="12" hidden="false" customHeight="false" outlineLevel="0" collapsed="false">
      <c r="A260" s="12" t="n">
        <v>1</v>
      </c>
      <c r="B260" s="15" t="s">
        <v>101</v>
      </c>
      <c r="C260" s="12" t="n">
        <v>13</v>
      </c>
      <c r="D260" s="12" t="n">
        <v>0.75</v>
      </c>
      <c r="E260" s="12" t="n">
        <v>5487.8</v>
      </c>
      <c r="F260" s="12" t="n">
        <v>1646.34</v>
      </c>
      <c r="G260" s="12"/>
      <c r="H260" s="12" t="n">
        <v>5350.61</v>
      </c>
      <c r="I260" s="16" t="n">
        <f aca="false">H260*8</f>
        <v>42804.88</v>
      </c>
    </row>
    <row r="261" customFormat="false" ht="12" hidden="false" customHeight="false" outlineLevel="0" collapsed="false">
      <c r="A261" s="12" t="n">
        <v>2</v>
      </c>
      <c r="B261" s="15" t="s">
        <v>101</v>
      </c>
      <c r="C261" s="12" t="n">
        <v>11</v>
      </c>
      <c r="D261" s="12" t="n">
        <v>1.25</v>
      </c>
      <c r="E261" s="12" t="n">
        <v>4762.15</v>
      </c>
      <c r="F261" s="12" t="n">
        <v>952.43</v>
      </c>
      <c r="G261" s="12"/>
      <c r="H261" s="12" t="n">
        <v>7143.23</v>
      </c>
      <c r="I261" s="16" t="n">
        <f aca="false">H261*8</f>
        <v>57145.84</v>
      </c>
    </row>
    <row r="262" customFormat="false" ht="12" hidden="false" customHeight="false" outlineLevel="0" collapsed="false">
      <c r="A262" s="12" t="n">
        <v>3</v>
      </c>
      <c r="B262" s="15" t="s">
        <v>63</v>
      </c>
      <c r="C262" s="12" t="n">
        <v>7</v>
      </c>
      <c r="D262" s="12" t="n">
        <v>1</v>
      </c>
      <c r="E262" s="12" t="n">
        <v>3505.2</v>
      </c>
      <c r="F262" s="12" t="n">
        <v>701.04</v>
      </c>
      <c r="G262" s="12"/>
      <c r="H262" s="12" t="n">
        <v>4206.24</v>
      </c>
      <c r="I262" s="16" t="n">
        <f aca="false">H262*8</f>
        <v>33649.92</v>
      </c>
    </row>
    <row r="263" customFormat="false" ht="12" hidden="false" customHeight="false" outlineLevel="0" collapsed="false">
      <c r="A263" s="12" t="n">
        <v>4</v>
      </c>
      <c r="B263" s="15" t="s">
        <v>63</v>
      </c>
      <c r="C263" s="12" t="n">
        <v>6</v>
      </c>
      <c r="D263" s="12" t="n">
        <v>1</v>
      </c>
      <c r="E263" s="12" t="n">
        <v>3505.2</v>
      </c>
      <c r="F263" s="12"/>
      <c r="G263" s="12"/>
      <c r="H263" s="12" t="n">
        <v>3505.2</v>
      </c>
      <c r="I263" s="16" t="n">
        <f aca="false">H263*8</f>
        <v>28041.6</v>
      </c>
    </row>
    <row r="264" customFormat="false" ht="12" hidden="false" customHeight="false" outlineLevel="0" collapsed="false">
      <c r="A264" s="11"/>
      <c r="B264" s="21"/>
      <c r="C264" s="11"/>
      <c r="D264" s="11"/>
      <c r="E264" s="11"/>
      <c r="F264" s="11"/>
      <c r="G264" s="11"/>
      <c r="H264" s="11"/>
    </row>
    <row r="265" customFormat="false" ht="12" hidden="false" customHeight="false" outlineLevel="0" collapsed="false">
      <c r="A265" s="11"/>
      <c r="B265" s="5" t="s">
        <v>29</v>
      </c>
      <c r="C265" s="11"/>
      <c r="D265" s="11" t="n">
        <v>4</v>
      </c>
      <c r="E265" s="11" t="n">
        <v>17260.35</v>
      </c>
      <c r="F265" s="11" t="n">
        <v>3299.81</v>
      </c>
      <c r="G265" s="11"/>
      <c r="H265" s="11" t="n">
        <v>20205.28</v>
      </c>
      <c r="I265" s="1" t="n">
        <f aca="false">H265*8</f>
        <v>161642.24</v>
      </c>
    </row>
    <row r="266" customFormat="false" ht="12" hidden="false" customHeight="false" outlineLevel="0" collapsed="false">
      <c r="A266" s="11"/>
      <c r="B266" s="5" t="s">
        <v>30</v>
      </c>
      <c r="C266" s="11"/>
      <c r="D266" s="11"/>
      <c r="E266" s="11"/>
      <c r="F266" s="11"/>
      <c r="G266" s="11"/>
      <c r="H266" s="11"/>
    </row>
    <row r="267" customFormat="false" ht="12" hidden="false" customHeight="false" outlineLevel="0" collapsed="false">
      <c r="A267" s="11"/>
      <c r="B267" s="5" t="s">
        <v>31</v>
      </c>
      <c r="C267" s="11"/>
      <c r="D267" s="11" t="n">
        <v>2</v>
      </c>
      <c r="E267" s="11" t="n">
        <v>10249.95</v>
      </c>
      <c r="F267" s="11" t="n">
        <v>2598.77</v>
      </c>
      <c r="G267" s="11"/>
      <c r="H267" s="11" t="n">
        <v>12493.84</v>
      </c>
      <c r="I267" s="1" t="n">
        <f aca="false">H267*8</f>
        <v>99950.72</v>
      </c>
    </row>
    <row r="268" customFormat="false" ht="12" hidden="false" customHeight="false" outlineLevel="0" collapsed="false">
      <c r="A268" s="11"/>
      <c r="B268" s="21" t="s">
        <v>33</v>
      </c>
      <c r="C268" s="11"/>
      <c r="D268" s="11" t="n">
        <v>2</v>
      </c>
      <c r="E268" s="11" t="n">
        <v>7010.4</v>
      </c>
      <c r="F268" s="11" t="n">
        <v>701.04</v>
      </c>
      <c r="G268" s="11"/>
      <c r="H268" s="11" t="n">
        <v>7711.44</v>
      </c>
      <c r="I268" s="1" t="n">
        <f aca="false">H268*8</f>
        <v>61691.52</v>
      </c>
    </row>
    <row r="269" customFormat="false" ht="12" hidden="false" customHeight="false" outlineLevel="0" collapsed="false">
      <c r="A269" s="11"/>
      <c r="B269" s="5"/>
      <c r="C269" s="11"/>
      <c r="D269" s="11"/>
      <c r="E269" s="11"/>
      <c r="F269" s="11"/>
      <c r="G269" s="11"/>
      <c r="H269" s="11"/>
    </row>
    <row r="270" customFormat="false" ht="12" hidden="false" customHeight="false" outlineLevel="0" collapsed="false">
      <c r="A270" s="4"/>
      <c r="B270" s="14" t="s">
        <v>102</v>
      </c>
      <c r="C270" s="14"/>
      <c r="D270" s="14"/>
      <c r="E270" s="14"/>
      <c r="F270" s="14"/>
      <c r="G270" s="14"/>
      <c r="H270" s="14"/>
    </row>
    <row r="271" customFormat="false" ht="12" hidden="false" customHeight="false" outlineLevel="0" collapsed="false">
      <c r="A271" s="12" t="n">
        <v>1</v>
      </c>
      <c r="B271" s="15" t="s">
        <v>103</v>
      </c>
      <c r="C271" s="12" t="n">
        <v>13</v>
      </c>
      <c r="D271" s="12" t="n">
        <v>0.75</v>
      </c>
      <c r="E271" s="12" t="n">
        <v>4772</v>
      </c>
      <c r="F271" s="12" t="n">
        <v>1431.6</v>
      </c>
      <c r="G271" s="12"/>
      <c r="H271" s="12" t="n">
        <v>4652.7</v>
      </c>
      <c r="I271" s="16" t="n">
        <f aca="false">H271*8</f>
        <v>37221.6</v>
      </c>
    </row>
    <row r="272" customFormat="false" ht="12" hidden="false" customHeight="false" outlineLevel="0" collapsed="false">
      <c r="A272" s="12" t="n">
        <v>2</v>
      </c>
      <c r="B272" s="15" t="s">
        <v>103</v>
      </c>
      <c r="C272" s="12" t="n">
        <v>11</v>
      </c>
      <c r="D272" s="12" t="n">
        <v>0.25</v>
      </c>
      <c r="E272" s="12" t="n">
        <v>4141</v>
      </c>
      <c r="F272" s="12" t="n">
        <v>828.2</v>
      </c>
      <c r="G272" s="12"/>
      <c r="H272" s="12" t="n">
        <v>1242.3</v>
      </c>
      <c r="I272" s="16" t="n">
        <f aca="false">H272*8</f>
        <v>9938.4</v>
      </c>
    </row>
    <row r="273" customFormat="false" ht="24" hidden="false" customHeight="false" outlineLevel="0" collapsed="false">
      <c r="A273" s="12" t="n">
        <v>3</v>
      </c>
      <c r="B273" s="15" t="s">
        <v>104</v>
      </c>
      <c r="C273" s="12" t="n">
        <v>9</v>
      </c>
      <c r="D273" s="12" t="n">
        <v>1</v>
      </c>
      <c r="E273" s="12" t="n">
        <v>3636</v>
      </c>
      <c r="F273" s="12" t="n">
        <v>1090.8</v>
      </c>
      <c r="G273" s="12"/>
      <c r="H273" s="12" t="n">
        <v>4726.8</v>
      </c>
      <c r="I273" s="16" t="n">
        <f aca="false">H273*8</f>
        <v>37814.4</v>
      </c>
    </row>
    <row r="274" customFormat="false" ht="12" hidden="false" customHeight="false" outlineLevel="0" collapsed="false">
      <c r="A274" s="11"/>
      <c r="B274" s="21"/>
      <c r="C274" s="11"/>
      <c r="D274" s="11"/>
      <c r="E274" s="11"/>
      <c r="F274" s="11"/>
      <c r="G274" s="11"/>
      <c r="H274" s="11"/>
    </row>
    <row r="275" customFormat="false" ht="12" hidden="false" customHeight="false" outlineLevel="0" collapsed="false">
      <c r="A275" s="11"/>
      <c r="B275" s="5" t="s">
        <v>29</v>
      </c>
      <c r="C275" s="11"/>
      <c r="D275" s="11" t="n">
        <v>2</v>
      </c>
      <c r="E275" s="11" t="n">
        <v>12549</v>
      </c>
      <c r="F275" s="11" t="n">
        <v>3350.6</v>
      </c>
      <c r="G275" s="11"/>
      <c r="H275" s="11" t="n">
        <v>10621.8</v>
      </c>
      <c r="I275" s="1" t="n">
        <f aca="false">H275*8</f>
        <v>84974.4</v>
      </c>
    </row>
    <row r="276" customFormat="false" ht="12" hidden="false" customHeight="false" outlineLevel="0" collapsed="false">
      <c r="A276" s="11"/>
      <c r="B276" s="5" t="s">
        <v>30</v>
      </c>
      <c r="C276" s="11"/>
      <c r="D276" s="11"/>
      <c r="E276" s="11"/>
      <c r="F276" s="11"/>
      <c r="G276" s="11"/>
      <c r="H276" s="11"/>
    </row>
    <row r="277" customFormat="false" ht="12" hidden="false" customHeight="false" outlineLevel="0" collapsed="false">
      <c r="A277" s="11"/>
      <c r="B277" s="5" t="s">
        <v>31</v>
      </c>
      <c r="C277" s="11"/>
      <c r="D277" s="11" t="n">
        <v>1</v>
      </c>
      <c r="E277" s="11" t="n">
        <v>8913</v>
      </c>
      <c r="F277" s="11" t="n">
        <v>2259.8</v>
      </c>
      <c r="G277" s="11"/>
      <c r="H277" s="11" t="n">
        <v>5895</v>
      </c>
      <c r="I277" s="1" t="n">
        <f aca="false">H277*8</f>
        <v>47160</v>
      </c>
    </row>
    <row r="278" customFormat="false" ht="12" hidden="false" customHeight="false" outlineLevel="0" collapsed="false">
      <c r="A278" s="11"/>
      <c r="B278" s="21" t="s">
        <v>33</v>
      </c>
      <c r="C278" s="11"/>
      <c r="D278" s="11" t="n">
        <v>1</v>
      </c>
      <c r="E278" s="11" t="n">
        <v>3636</v>
      </c>
      <c r="F278" s="11" t="n">
        <v>1090.8</v>
      </c>
      <c r="G278" s="11"/>
      <c r="H278" s="11" t="n">
        <v>4726.8</v>
      </c>
      <c r="I278" s="1" t="n">
        <f aca="false">H278*8</f>
        <v>37814.4</v>
      </c>
    </row>
    <row r="279" customFormat="false" ht="12" hidden="false" customHeight="false" outlineLevel="0" collapsed="false">
      <c r="A279" s="11"/>
      <c r="B279" s="5"/>
      <c r="C279" s="11"/>
      <c r="D279" s="11"/>
      <c r="E279" s="11"/>
      <c r="F279" s="11"/>
      <c r="G279" s="11"/>
      <c r="H279" s="11"/>
    </row>
    <row r="280" customFormat="false" ht="12" hidden="false" customHeight="false" outlineLevel="0" collapsed="false">
      <c r="A280" s="4"/>
      <c r="B280" s="14" t="s">
        <v>105</v>
      </c>
      <c r="C280" s="14"/>
      <c r="D280" s="14"/>
      <c r="E280" s="14"/>
      <c r="F280" s="14"/>
      <c r="G280" s="14"/>
      <c r="H280" s="14"/>
    </row>
    <row r="281" customFormat="false" ht="12" hidden="false" customHeight="false" outlineLevel="0" collapsed="false">
      <c r="A281" s="12" t="n">
        <v>1</v>
      </c>
      <c r="B281" s="15" t="s">
        <v>106</v>
      </c>
      <c r="C281" s="12" t="n">
        <v>12</v>
      </c>
      <c r="D281" s="12" t="n">
        <v>0.25</v>
      </c>
      <c r="E281" s="12" t="n">
        <v>5124.4</v>
      </c>
      <c r="F281" s="12" t="n">
        <v>1537.32</v>
      </c>
      <c r="G281" s="12"/>
      <c r="H281" s="12" t="n">
        <v>1665.43</v>
      </c>
      <c r="I281" s="16" t="n">
        <f aca="false">H281*8</f>
        <v>13323.44</v>
      </c>
    </row>
    <row r="282" customFormat="false" ht="12" hidden="false" customHeight="false" outlineLevel="0" collapsed="false">
      <c r="A282" s="12" t="n">
        <v>2</v>
      </c>
      <c r="B282" s="15" t="s">
        <v>106</v>
      </c>
      <c r="C282" s="12" t="n">
        <v>12</v>
      </c>
      <c r="D282" s="12" t="n">
        <v>0.75</v>
      </c>
      <c r="E282" s="12" t="n">
        <v>5124.4</v>
      </c>
      <c r="F282" s="12" t="n">
        <v>1024.88</v>
      </c>
      <c r="G282" s="12"/>
      <c r="H282" s="12" t="n">
        <v>4611.96</v>
      </c>
      <c r="I282" s="16" t="n">
        <f aca="false">H282*8</f>
        <v>36895.68</v>
      </c>
    </row>
    <row r="283" customFormat="false" ht="12" hidden="false" customHeight="false" outlineLevel="0" collapsed="false">
      <c r="A283" s="12" t="n">
        <v>3</v>
      </c>
      <c r="B283" s="15" t="s">
        <v>63</v>
      </c>
      <c r="C283" s="12" t="n">
        <v>8</v>
      </c>
      <c r="D283" s="12" t="n">
        <v>0.5</v>
      </c>
      <c r="E283" s="12" t="n">
        <v>3964.05</v>
      </c>
      <c r="F283" s="12" t="n">
        <v>792.81</v>
      </c>
      <c r="G283" s="12"/>
      <c r="H283" s="12" t="n">
        <v>2378.43</v>
      </c>
      <c r="I283" s="16" t="n">
        <f aca="false">H283*8</f>
        <v>19027.44</v>
      </c>
    </row>
    <row r="284" customFormat="false" ht="12" hidden="false" customHeight="false" outlineLevel="0" collapsed="false">
      <c r="A284" s="12" t="n">
        <v>4</v>
      </c>
      <c r="B284" s="15" t="s">
        <v>63</v>
      </c>
      <c r="C284" s="12" t="n">
        <v>7</v>
      </c>
      <c r="D284" s="12" t="n">
        <v>0.5</v>
      </c>
      <c r="E284" s="12" t="n">
        <v>3722.55</v>
      </c>
      <c r="F284" s="12" t="n">
        <v>744.51</v>
      </c>
      <c r="G284" s="12"/>
      <c r="H284" s="12" t="n">
        <v>2233.53</v>
      </c>
      <c r="I284" s="16" t="n">
        <f aca="false">H284*8</f>
        <v>17868.24</v>
      </c>
    </row>
    <row r="285" customFormat="false" ht="12" hidden="false" customHeight="false" outlineLevel="0" collapsed="false">
      <c r="A285" s="11"/>
      <c r="B285" s="21"/>
      <c r="C285" s="11"/>
      <c r="D285" s="11"/>
      <c r="E285" s="11"/>
      <c r="F285" s="11"/>
      <c r="G285" s="11"/>
      <c r="H285" s="11"/>
    </row>
    <row r="286" customFormat="false" ht="12" hidden="false" customHeight="false" outlineLevel="0" collapsed="false">
      <c r="A286" s="11"/>
      <c r="B286" s="5" t="s">
        <v>29</v>
      </c>
      <c r="C286" s="11"/>
      <c r="D286" s="11" t="n">
        <v>2</v>
      </c>
      <c r="E286" s="11" t="n">
        <v>17935.4</v>
      </c>
      <c r="F286" s="11" t="n">
        <v>4099.52</v>
      </c>
      <c r="G286" s="11"/>
      <c r="H286" s="11" t="n">
        <v>10889.35</v>
      </c>
      <c r="I286" s="1" t="n">
        <f aca="false">H286*8</f>
        <v>87114.8</v>
      </c>
    </row>
    <row r="287" customFormat="false" ht="12" hidden="false" customHeight="false" outlineLevel="0" collapsed="false">
      <c r="A287" s="11"/>
      <c r="B287" s="5" t="s">
        <v>30</v>
      </c>
      <c r="C287" s="11"/>
      <c r="D287" s="11"/>
      <c r="E287" s="11"/>
      <c r="F287" s="11"/>
      <c r="G287" s="11"/>
      <c r="H287" s="11"/>
    </row>
    <row r="288" customFormat="false" ht="12" hidden="false" customHeight="false" outlineLevel="0" collapsed="false">
      <c r="A288" s="11"/>
      <c r="B288" s="5" t="s">
        <v>31</v>
      </c>
      <c r="C288" s="11"/>
      <c r="D288" s="11" t="n">
        <v>1</v>
      </c>
      <c r="E288" s="11" t="n">
        <v>10248.8</v>
      </c>
      <c r="F288" s="11" t="n">
        <v>2562.2</v>
      </c>
      <c r="G288" s="11"/>
      <c r="H288" s="11" t="n">
        <v>6277.39</v>
      </c>
      <c r="I288" s="1" t="n">
        <f aca="false">H288*8</f>
        <v>50219.12</v>
      </c>
    </row>
    <row r="289" customFormat="false" ht="12" hidden="false" customHeight="false" outlineLevel="0" collapsed="false">
      <c r="A289" s="11"/>
      <c r="B289" s="21" t="s">
        <v>33</v>
      </c>
      <c r="C289" s="11"/>
      <c r="D289" s="11" t="n">
        <v>1</v>
      </c>
      <c r="E289" s="11" t="n">
        <v>7686.6</v>
      </c>
      <c r="F289" s="11" t="n">
        <v>1537.32</v>
      </c>
      <c r="G289" s="11"/>
      <c r="H289" s="11" t="n">
        <v>4611.96</v>
      </c>
      <c r="I289" s="1" t="n">
        <f aca="false">H289*8</f>
        <v>36895.68</v>
      </c>
    </row>
    <row r="290" customFormat="false" ht="12" hidden="false" customHeight="false" outlineLevel="0" collapsed="false">
      <c r="A290" s="11"/>
      <c r="B290" s="5"/>
      <c r="C290" s="11"/>
      <c r="D290" s="11"/>
      <c r="E290" s="11"/>
      <c r="F290" s="11"/>
      <c r="G290" s="11"/>
      <c r="H290" s="11"/>
    </row>
    <row r="291" customFormat="false" ht="12" hidden="false" customHeight="false" outlineLevel="0" collapsed="false">
      <c r="A291" s="4"/>
      <c r="B291" s="14" t="s">
        <v>107</v>
      </c>
      <c r="C291" s="14"/>
      <c r="D291" s="14"/>
      <c r="E291" s="14"/>
      <c r="F291" s="14"/>
      <c r="G291" s="14"/>
      <c r="H291" s="14"/>
    </row>
    <row r="292" customFormat="false" ht="12" hidden="false" customHeight="false" outlineLevel="0" collapsed="false">
      <c r="A292" s="12" t="n">
        <v>1</v>
      </c>
      <c r="B292" s="15" t="s">
        <v>108</v>
      </c>
      <c r="C292" s="12" t="n">
        <v>11</v>
      </c>
      <c r="D292" s="12" t="n">
        <v>1</v>
      </c>
      <c r="E292" s="12" t="n">
        <v>4762.15</v>
      </c>
      <c r="F292" s="12" t="n">
        <v>952.43</v>
      </c>
      <c r="G292" s="12"/>
      <c r="H292" s="12" t="n">
        <v>5714.58</v>
      </c>
      <c r="I292" s="16" t="n">
        <f aca="false">H292*8</f>
        <v>45716.64</v>
      </c>
    </row>
    <row r="293" customFormat="false" ht="12" hidden="false" customHeight="false" outlineLevel="0" collapsed="false">
      <c r="A293" s="12" t="n">
        <v>2</v>
      </c>
      <c r="B293" s="15" t="s">
        <v>109</v>
      </c>
      <c r="C293" s="12" t="n">
        <v>7</v>
      </c>
      <c r="D293" s="12" t="n">
        <v>1</v>
      </c>
      <c r="E293" s="12" t="n">
        <v>3722.55</v>
      </c>
      <c r="F293" s="12" t="n">
        <v>1116.77</v>
      </c>
      <c r="G293" s="12"/>
      <c r="H293" s="12" t="n">
        <v>4839.32</v>
      </c>
      <c r="I293" s="16" t="n">
        <f aca="false">H293*8</f>
        <v>38714.56</v>
      </c>
    </row>
    <row r="294" customFormat="false" ht="12" hidden="false" customHeight="false" outlineLevel="0" collapsed="false">
      <c r="A294" s="12" t="n">
        <v>3</v>
      </c>
      <c r="B294" s="15" t="s">
        <v>109</v>
      </c>
      <c r="C294" s="12" t="n">
        <v>9</v>
      </c>
      <c r="D294" s="12" t="n">
        <v>1</v>
      </c>
      <c r="E294" s="12" t="n">
        <v>4181.4</v>
      </c>
      <c r="F294" s="12" t="n">
        <v>1254.42</v>
      </c>
      <c r="G294" s="12"/>
      <c r="H294" s="12" t="n">
        <v>5435.82</v>
      </c>
      <c r="I294" s="16" t="n">
        <f aca="false">H294*8</f>
        <v>43486.56</v>
      </c>
    </row>
    <row r="295" customFormat="false" ht="24" hidden="false" customHeight="false" outlineLevel="0" collapsed="false">
      <c r="A295" s="12" t="n">
        <v>4</v>
      </c>
      <c r="B295" s="15" t="s">
        <v>56</v>
      </c>
      <c r="C295" s="12" t="n">
        <v>3</v>
      </c>
      <c r="D295" s="12" t="n">
        <v>1</v>
      </c>
      <c r="E295" s="12" t="n">
        <v>2852</v>
      </c>
      <c r="F295" s="12"/>
      <c r="G295" s="12"/>
      <c r="H295" s="12" t="n">
        <v>2852</v>
      </c>
      <c r="I295" s="16" t="n">
        <f aca="false">H295*8</f>
        <v>22816</v>
      </c>
    </row>
    <row r="296" customFormat="false" ht="12" hidden="false" customHeight="false" outlineLevel="0" collapsed="false">
      <c r="A296" s="11"/>
      <c r="B296" s="21"/>
      <c r="C296" s="11"/>
      <c r="D296" s="11"/>
      <c r="E296" s="11"/>
      <c r="F296" s="11"/>
      <c r="G296" s="11"/>
      <c r="H296" s="11"/>
    </row>
    <row r="297" customFormat="false" ht="12" hidden="false" customHeight="false" outlineLevel="0" collapsed="false">
      <c r="A297" s="11"/>
      <c r="B297" s="5" t="s">
        <v>29</v>
      </c>
      <c r="C297" s="11"/>
      <c r="D297" s="11" t="n">
        <v>4</v>
      </c>
      <c r="E297" s="11" t="n">
        <v>15518.1</v>
      </c>
      <c r="F297" s="11" t="n">
        <v>3323.62</v>
      </c>
      <c r="G297" s="11"/>
      <c r="H297" s="11" t="n">
        <v>18841.72</v>
      </c>
      <c r="I297" s="1" t="n">
        <f aca="false">H297*8</f>
        <v>150733.76</v>
      </c>
    </row>
    <row r="298" customFormat="false" ht="12" hidden="false" customHeight="false" outlineLevel="0" collapsed="false">
      <c r="A298" s="11"/>
      <c r="B298" s="5" t="s">
        <v>30</v>
      </c>
      <c r="C298" s="11"/>
      <c r="D298" s="11"/>
      <c r="E298" s="11"/>
      <c r="F298" s="11"/>
      <c r="G298" s="11"/>
      <c r="H298" s="11"/>
    </row>
    <row r="299" customFormat="false" ht="12" hidden="false" customHeight="false" outlineLevel="0" collapsed="false">
      <c r="A299" s="11"/>
      <c r="B299" s="5" t="s">
        <v>31</v>
      </c>
      <c r="C299" s="11"/>
      <c r="D299" s="11" t="n">
        <v>1</v>
      </c>
      <c r="E299" s="11" t="n">
        <v>4762.15</v>
      </c>
      <c r="F299" s="11" t="n">
        <v>952.43</v>
      </c>
      <c r="G299" s="11"/>
      <c r="H299" s="11" t="n">
        <v>5714.58</v>
      </c>
      <c r="I299" s="1" t="n">
        <f aca="false">H299*8</f>
        <v>45716.64</v>
      </c>
    </row>
    <row r="300" customFormat="false" ht="12" hidden="false" customHeight="false" outlineLevel="0" collapsed="false">
      <c r="A300" s="11"/>
      <c r="B300" s="21" t="s">
        <v>33</v>
      </c>
      <c r="C300" s="11"/>
      <c r="D300" s="11" t="n">
        <v>2</v>
      </c>
      <c r="E300" s="11" t="n">
        <v>7903.95</v>
      </c>
      <c r="F300" s="11" t="n">
        <v>2371.19</v>
      </c>
      <c r="G300" s="11"/>
      <c r="H300" s="11" t="n">
        <v>10275.14</v>
      </c>
      <c r="I300" s="1" t="n">
        <f aca="false">H300*8</f>
        <v>82201.12</v>
      </c>
    </row>
    <row r="301" customFormat="false" ht="12" hidden="false" customHeight="false" outlineLevel="0" collapsed="false">
      <c r="A301" s="11"/>
      <c r="B301" s="5" t="s">
        <v>57</v>
      </c>
      <c r="C301" s="11"/>
      <c r="D301" s="11" t="n">
        <v>1</v>
      </c>
      <c r="E301" s="11" t="n">
        <v>2852</v>
      </c>
      <c r="F301" s="11"/>
      <c r="G301" s="11"/>
      <c r="H301" s="11" t="n">
        <v>2852</v>
      </c>
      <c r="I301" s="1" t="n">
        <f aca="false">H301*8</f>
        <v>22816</v>
      </c>
    </row>
    <row r="302" customFormat="false" ht="12" hidden="false" customHeight="false" outlineLevel="0" collapsed="false">
      <c r="A302" s="11"/>
      <c r="B302" s="5"/>
      <c r="C302" s="11"/>
      <c r="D302" s="11"/>
      <c r="E302" s="11"/>
      <c r="F302" s="11"/>
      <c r="G302" s="11"/>
      <c r="H302" s="11"/>
    </row>
    <row r="303" customFormat="false" ht="12" hidden="false" customHeight="false" outlineLevel="0" collapsed="false">
      <c r="A303" s="4"/>
      <c r="B303" s="14" t="s">
        <v>110</v>
      </c>
      <c r="C303" s="14"/>
      <c r="D303" s="14"/>
      <c r="E303" s="14"/>
      <c r="F303" s="14"/>
      <c r="G303" s="14"/>
      <c r="H303" s="14"/>
    </row>
    <row r="304" customFormat="false" ht="12" hidden="false" customHeight="false" outlineLevel="0" collapsed="false">
      <c r="A304" s="12" t="n">
        <v>1</v>
      </c>
      <c r="B304" s="15" t="s">
        <v>111</v>
      </c>
      <c r="C304" s="12" t="n">
        <v>13</v>
      </c>
      <c r="D304" s="12" t="n">
        <v>1</v>
      </c>
      <c r="E304" s="12" t="n">
        <v>5487.8</v>
      </c>
      <c r="F304" s="12" t="n">
        <v>1646.34</v>
      </c>
      <c r="G304" s="12"/>
      <c r="H304" s="12" t="n">
        <v>7134.14</v>
      </c>
      <c r="I304" s="16" t="n">
        <f aca="false">H304*8</f>
        <v>57073.12</v>
      </c>
    </row>
    <row r="305" customFormat="false" ht="12" hidden="false" customHeight="false" outlineLevel="0" collapsed="false">
      <c r="A305" s="12" t="n">
        <v>2</v>
      </c>
      <c r="B305" s="15" t="s">
        <v>111</v>
      </c>
      <c r="C305" s="12" t="n">
        <v>12</v>
      </c>
      <c r="D305" s="12" t="n">
        <v>1</v>
      </c>
      <c r="E305" s="12" t="n">
        <v>5124.4</v>
      </c>
      <c r="F305" s="12" t="n">
        <v>1024.88</v>
      </c>
      <c r="G305" s="12"/>
      <c r="H305" s="12" t="n">
        <v>6149.28</v>
      </c>
      <c r="I305" s="16" t="n">
        <f aca="false">H305*8</f>
        <v>49194.24</v>
      </c>
    </row>
    <row r="306" customFormat="false" ht="12" hidden="false" customHeight="false" outlineLevel="0" collapsed="false">
      <c r="A306" s="12" t="n">
        <v>3</v>
      </c>
      <c r="B306" s="15" t="s">
        <v>112</v>
      </c>
      <c r="C306" s="12" t="n">
        <v>9</v>
      </c>
      <c r="D306" s="12" t="n">
        <v>1</v>
      </c>
      <c r="E306" s="12" t="n">
        <v>4181.4</v>
      </c>
      <c r="F306" s="12" t="n">
        <v>836.28</v>
      </c>
      <c r="G306" s="12"/>
      <c r="H306" s="12" t="n">
        <v>5017.68</v>
      </c>
      <c r="I306" s="16" t="n">
        <f aca="false">H306*8</f>
        <v>40141.44</v>
      </c>
    </row>
    <row r="307" customFormat="false" ht="12" hidden="false" customHeight="false" outlineLevel="0" collapsed="false">
      <c r="A307" s="12" t="n">
        <v>4</v>
      </c>
      <c r="B307" s="15" t="s">
        <v>112</v>
      </c>
      <c r="C307" s="12" t="n">
        <v>8</v>
      </c>
      <c r="D307" s="12" t="n">
        <v>1</v>
      </c>
      <c r="E307" s="12" t="n">
        <v>3964.05</v>
      </c>
      <c r="F307" s="12" t="n">
        <v>792.81</v>
      </c>
      <c r="G307" s="12"/>
      <c r="H307" s="12" t="n">
        <v>4756.86</v>
      </c>
      <c r="I307" s="16" t="n">
        <f aca="false">H307*8</f>
        <v>38054.88</v>
      </c>
    </row>
    <row r="308" customFormat="false" ht="12" hidden="false" customHeight="false" outlineLevel="0" collapsed="false">
      <c r="A308" s="12" t="n">
        <v>5</v>
      </c>
      <c r="B308" s="15" t="s">
        <v>112</v>
      </c>
      <c r="C308" s="12" t="n">
        <v>10</v>
      </c>
      <c r="D308" s="12" t="n">
        <v>1</v>
      </c>
      <c r="E308" s="12" t="n">
        <v>4399.9</v>
      </c>
      <c r="F308" s="12" t="n">
        <v>879.98</v>
      </c>
      <c r="G308" s="12"/>
      <c r="H308" s="12" t="n">
        <v>5279.88</v>
      </c>
      <c r="I308" s="16" t="n">
        <f aca="false">H308*8</f>
        <v>42239.04</v>
      </c>
    </row>
    <row r="309" customFormat="false" ht="24" hidden="false" customHeight="false" outlineLevel="0" collapsed="false">
      <c r="A309" s="12" t="n">
        <v>6</v>
      </c>
      <c r="B309" s="15" t="s">
        <v>56</v>
      </c>
      <c r="C309" s="12" t="n">
        <v>3</v>
      </c>
      <c r="D309" s="12" t="n">
        <v>1</v>
      </c>
      <c r="E309" s="12" t="n">
        <v>2852</v>
      </c>
      <c r="F309" s="12"/>
      <c r="G309" s="12"/>
      <c r="H309" s="12" t="n">
        <v>2852</v>
      </c>
      <c r="I309" s="16" t="n">
        <f aca="false">H309*8</f>
        <v>22816</v>
      </c>
    </row>
    <row r="310" s="28" customFormat="true" ht="12" hidden="false" customHeight="false" outlineLevel="0" collapsed="false">
      <c r="A310" s="19" t="n">
        <v>7</v>
      </c>
      <c r="B310" s="18" t="s">
        <v>113</v>
      </c>
      <c r="C310" s="19" t="n">
        <v>10</v>
      </c>
      <c r="D310" s="19" t="n">
        <v>1</v>
      </c>
      <c r="E310" s="19" t="n">
        <v>4399.9</v>
      </c>
      <c r="F310" s="19" t="n">
        <v>879.98</v>
      </c>
      <c r="G310" s="19"/>
      <c r="H310" s="19" t="n">
        <v>5279.88</v>
      </c>
      <c r="I310" s="16" t="n">
        <f aca="false">H310*8</f>
        <v>42239.04</v>
      </c>
    </row>
    <row r="311" customFormat="false" ht="12" hidden="false" customHeight="false" outlineLevel="0" collapsed="false">
      <c r="A311" s="11"/>
      <c r="B311" s="21"/>
      <c r="C311" s="11"/>
      <c r="D311" s="11"/>
      <c r="E311" s="11"/>
      <c r="F311" s="11"/>
      <c r="G311" s="11"/>
      <c r="H311" s="11"/>
    </row>
    <row r="312" customFormat="false" ht="12" hidden="false" customHeight="false" outlineLevel="0" collapsed="false">
      <c r="A312" s="11"/>
      <c r="B312" s="5" t="s">
        <v>29</v>
      </c>
      <c r="C312" s="11"/>
      <c r="D312" s="11" t="n">
        <v>7</v>
      </c>
      <c r="E312" s="11" t="n">
        <v>30409.45</v>
      </c>
      <c r="F312" s="11" t="n">
        <v>6060.27</v>
      </c>
      <c r="G312" s="11"/>
      <c r="H312" s="11" t="n">
        <v>36469.72</v>
      </c>
      <c r="I312" s="1" t="n">
        <f aca="false">H312*8</f>
        <v>291757.76</v>
      </c>
    </row>
    <row r="313" customFormat="false" ht="12" hidden="false" customHeight="false" outlineLevel="0" collapsed="false">
      <c r="A313" s="11"/>
      <c r="B313" s="5" t="s">
        <v>30</v>
      </c>
      <c r="C313" s="11"/>
      <c r="D313" s="11"/>
      <c r="E313" s="11"/>
      <c r="F313" s="11"/>
      <c r="G313" s="11"/>
      <c r="H313" s="11"/>
    </row>
    <row r="314" customFormat="false" ht="12" hidden="false" customHeight="false" outlineLevel="0" collapsed="false">
      <c r="A314" s="11"/>
      <c r="B314" s="5" t="s">
        <v>31</v>
      </c>
      <c r="C314" s="11"/>
      <c r="D314" s="11" t="n">
        <v>2</v>
      </c>
      <c r="E314" s="11" t="n">
        <v>10612.2</v>
      </c>
      <c r="F314" s="11" t="n">
        <v>2671.22</v>
      </c>
      <c r="G314" s="11"/>
      <c r="H314" s="11" t="n">
        <v>13283.42</v>
      </c>
      <c r="I314" s="1" t="n">
        <f aca="false">H314*8</f>
        <v>106267.36</v>
      </c>
    </row>
    <row r="315" customFormat="false" ht="12" hidden="false" customHeight="false" outlineLevel="0" collapsed="false">
      <c r="A315" s="11"/>
      <c r="B315" s="5" t="s">
        <v>32</v>
      </c>
      <c r="C315" s="11"/>
      <c r="D315" s="11" t="n">
        <v>1</v>
      </c>
      <c r="E315" s="11" t="n">
        <v>4399.9</v>
      </c>
      <c r="F315" s="11" t="n">
        <v>879.98</v>
      </c>
      <c r="G315" s="11"/>
      <c r="H315" s="11" t="n">
        <v>5279.88</v>
      </c>
      <c r="I315" s="1" t="n">
        <f aca="false">H315*8</f>
        <v>42239.04</v>
      </c>
    </row>
    <row r="316" customFormat="false" ht="12" hidden="false" customHeight="false" outlineLevel="0" collapsed="false">
      <c r="A316" s="11"/>
      <c r="B316" s="21" t="s">
        <v>33</v>
      </c>
      <c r="C316" s="11"/>
      <c r="D316" s="11" t="n">
        <v>3</v>
      </c>
      <c r="E316" s="11" t="n">
        <v>12545.35</v>
      </c>
      <c r="F316" s="11" t="n">
        <v>2509.07</v>
      </c>
      <c r="G316" s="11"/>
      <c r="H316" s="11" t="n">
        <v>15054.42</v>
      </c>
      <c r="I316" s="1" t="n">
        <f aca="false">H316*8</f>
        <v>120435.36</v>
      </c>
    </row>
    <row r="317" customFormat="false" ht="12" hidden="false" customHeight="false" outlineLevel="0" collapsed="false">
      <c r="A317" s="11"/>
      <c r="B317" s="5" t="s">
        <v>57</v>
      </c>
      <c r="C317" s="11"/>
      <c r="D317" s="11" t="n">
        <v>1</v>
      </c>
      <c r="E317" s="11" t="n">
        <v>2852</v>
      </c>
      <c r="F317" s="11"/>
      <c r="G317" s="11"/>
      <c r="H317" s="11" t="n">
        <v>2852</v>
      </c>
      <c r="I317" s="1" t="n">
        <f aca="false">H317*8</f>
        <v>22816</v>
      </c>
    </row>
    <row r="318" customFormat="false" ht="12" hidden="false" customHeight="false" outlineLevel="0" collapsed="false">
      <c r="A318" s="11"/>
      <c r="B318" s="5"/>
      <c r="C318" s="11"/>
      <c r="D318" s="11"/>
      <c r="E318" s="11"/>
      <c r="F318" s="11"/>
      <c r="G318" s="11"/>
      <c r="H318" s="11"/>
    </row>
    <row r="319" customFormat="false" ht="12" hidden="false" customHeight="false" outlineLevel="0" collapsed="false">
      <c r="A319" s="4"/>
      <c r="B319" s="14" t="s">
        <v>114</v>
      </c>
      <c r="C319" s="14"/>
      <c r="D319" s="14"/>
      <c r="E319" s="14"/>
      <c r="F319" s="14"/>
      <c r="G319" s="14"/>
      <c r="H319" s="14"/>
    </row>
    <row r="320" customFormat="false" ht="12" hidden="false" customHeight="false" outlineLevel="0" collapsed="false">
      <c r="A320" s="12" t="n">
        <v>1</v>
      </c>
      <c r="B320" s="15" t="s">
        <v>115</v>
      </c>
      <c r="C320" s="12" t="n">
        <v>13</v>
      </c>
      <c r="D320" s="12" t="n">
        <v>1</v>
      </c>
      <c r="E320" s="12" t="n">
        <v>6203.6</v>
      </c>
      <c r="F320" s="12" t="n">
        <v>1861.08</v>
      </c>
      <c r="G320" s="12"/>
      <c r="H320" s="12" t="n">
        <v>8064.68</v>
      </c>
      <c r="I320" s="16" t="n">
        <f aca="false">H320*8</f>
        <v>64517.44</v>
      </c>
    </row>
    <row r="321" customFormat="false" ht="12" hidden="false" customHeight="false" outlineLevel="0" collapsed="false">
      <c r="A321" s="12" t="n">
        <v>2</v>
      </c>
      <c r="B321" s="15" t="s">
        <v>116</v>
      </c>
      <c r="C321" s="12" t="n">
        <v>10</v>
      </c>
      <c r="D321" s="12" t="n">
        <v>1</v>
      </c>
      <c r="E321" s="12" t="n">
        <v>4973.8</v>
      </c>
      <c r="F321" s="12" t="n">
        <v>1492.14</v>
      </c>
      <c r="G321" s="12"/>
      <c r="H321" s="12" t="n">
        <v>6465.94</v>
      </c>
      <c r="I321" s="16" t="n">
        <f aca="false">H321*8</f>
        <v>51727.52</v>
      </c>
    </row>
    <row r="322" customFormat="false" ht="24" hidden="false" customHeight="false" outlineLevel="0" collapsed="false">
      <c r="A322" s="12" t="n">
        <v>3</v>
      </c>
      <c r="B322" s="15" t="s">
        <v>56</v>
      </c>
      <c r="C322" s="12" t="n">
        <v>3</v>
      </c>
      <c r="D322" s="12" t="n">
        <v>1</v>
      </c>
      <c r="E322" s="12" t="n">
        <v>2852</v>
      </c>
      <c r="F322" s="12"/>
      <c r="G322" s="12" t="n">
        <v>342.24</v>
      </c>
      <c r="H322" s="12" t="n">
        <v>3194.24</v>
      </c>
      <c r="I322" s="16" t="n">
        <f aca="false">H322*8</f>
        <v>25553.92</v>
      </c>
    </row>
    <row r="323" customFormat="false" ht="12" hidden="false" customHeight="false" outlineLevel="0" collapsed="false">
      <c r="A323" s="11"/>
      <c r="B323" s="21"/>
      <c r="C323" s="11"/>
      <c r="D323" s="11"/>
      <c r="E323" s="11"/>
      <c r="F323" s="11"/>
      <c r="G323" s="11"/>
      <c r="H323" s="11"/>
    </row>
    <row r="324" customFormat="false" ht="12" hidden="false" customHeight="false" outlineLevel="0" collapsed="false">
      <c r="A324" s="11"/>
      <c r="B324" s="5" t="s">
        <v>29</v>
      </c>
      <c r="C324" s="11"/>
      <c r="D324" s="11" t="n">
        <v>3</v>
      </c>
      <c r="E324" s="11" t="n">
        <v>14029.4</v>
      </c>
      <c r="F324" s="11" t="n">
        <v>3353.22</v>
      </c>
      <c r="G324" s="11" t="n">
        <v>342.24</v>
      </c>
      <c r="H324" s="11" t="n">
        <v>17724.86</v>
      </c>
      <c r="I324" s="1" t="n">
        <f aca="false">H324*8</f>
        <v>141798.88</v>
      </c>
    </row>
    <row r="325" customFormat="false" ht="12" hidden="false" customHeight="false" outlineLevel="0" collapsed="false">
      <c r="A325" s="11"/>
      <c r="B325" s="5" t="s">
        <v>30</v>
      </c>
      <c r="C325" s="11"/>
      <c r="D325" s="11"/>
      <c r="E325" s="11"/>
      <c r="F325" s="11"/>
      <c r="G325" s="11"/>
      <c r="H325" s="11"/>
    </row>
    <row r="326" customFormat="false" ht="12" hidden="false" customHeight="false" outlineLevel="0" collapsed="false">
      <c r="A326" s="11"/>
      <c r="B326" s="5" t="s">
        <v>31</v>
      </c>
      <c r="C326" s="11"/>
      <c r="D326" s="11" t="n">
        <v>1</v>
      </c>
      <c r="E326" s="11" t="n">
        <v>6203.6</v>
      </c>
      <c r="F326" s="11" t="n">
        <v>1861.08</v>
      </c>
      <c r="G326" s="11"/>
      <c r="H326" s="11" t="n">
        <v>8064.68</v>
      </c>
      <c r="I326" s="1" t="n">
        <f aca="false">H326*8</f>
        <v>64517.44</v>
      </c>
    </row>
    <row r="327" customFormat="false" ht="12" hidden="false" customHeight="false" outlineLevel="0" collapsed="false">
      <c r="A327" s="11"/>
      <c r="B327" s="21" t="s">
        <v>33</v>
      </c>
      <c r="C327" s="11"/>
      <c r="D327" s="11" t="n">
        <v>1</v>
      </c>
      <c r="E327" s="11" t="n">
        <v>4973.8</v>
      </c>
      <c r="F327" s="11" t="n">
        <v>1492.14</v>
      </c>
      <c r="G327" s="11"/>
      <c r="H327" s="11" t="n">
        <v>6465.94</v>
      </c>
      <c r="I327" s="1" t="n">
        <f aca="false">H327*8</f>
        <v>51727.52</v>
      </c>
    </row>
    <row r="328" customFormat="false" ht="12" hidden="false" customHeight="false" outlineLevel="0" collapsed="false">
      <c r="A328" s="11"/>
      <c r="B328" s="5" t="s">
        <v>57</v>
      </c>
      <c r="C328" s="11"/>
      <c r="D328" s="11" t="n">
        <v>1</v>
      </c>
      <c r="E328" s="11" t="n">
        <v>2852</v>
      </c>
      <c r="F328" s="11"/>
      <c r="G328" s="11" t="n">
        <v>342.24</v>
      </c>
      <c r="H328" s="11" t="n">
        <v>3194.24</v>
      </c>
      <c r="I328" s="1" t="n">
        <f aca="false">H328*8</f>
        <v>25553.92</v>
      </c>
    </row>
    <row r="329" customFormat="false" ht="12" hidden="false" customHeight="false" outlineLevel="0" collapsed="false">
      <c r="A329" s="11"/>
      <c r="B329" s="5"/>
      <c r="C329" s="11"/>
      <c r="D329" s="11"/>
      <c r="E329" s="11"/>
      <c r="F329" s="11"/>
      <c r="G329" s="11"/>
      <c r="H329" s="11"/>
    </row>
    <row r="330" customFormat="false" ht="12" hidden="false" customHeight="false" outlineLevel="0" collapsed="false">
      <c r="A330" s="4"/>
      <c r="B330" s="14" t="s">
        <v>117</v>
      </c>
      <c r="C330" s="14"/>
      <c r="D330" s="14"/>
      <c r="E330" s="14"/>
      <c r="F330" s="14"/>
      <c r="G330" s="14"/>
      <c r="H330" s="14"/>
    </row>
    <row r="331" customFormat="false" ht="12" hidden="false" customHeight="false" outlineLevel="0" collapsed="false">
      <c r="A331" s="12" t="n">
        <v>1</v>
      </c>
      <c r="B331" s="15" t="s">
        <v>118</v>
      </c>
      <c r="C331" s="12" t="n">
        <v>13</v>
      </c>
      <c r="D331" s="12" t="n">
        <v>0.5</v>
      </c>
      <c r="E331" s="12" t="n">
        <v>4772</v>
      </c>
      <c r="F331" s="12" t="n">
        <v>1431.6</v>
      </c>
      <c r="G331" s="12"/>
      <c r="H331" s="12" t="n">
        <v>3101.8</v>
      </c>
      <c r="I331" s="16" t="n">
        <f aca="false">H331*8</f>
        <v>24814.4</v>
      </c>
    </row>
    <row r="332" customFormat="false" ht="12" hidden="false" customHeight="false" outlineLevel="0" collapsed="false">
      <c r="A332" s="12" t="n">
        <v>2</v>
      </c>
      <c r="B332" s="15" t="s">
        <v>118</v>
      </c>
      <c r="C332" s="12" t="n">
        <v>11</v>
      </c>
      <c r="D332" s="12" t="n">
        <v>0.5</v>
      </c>
      <c r="E332" s="12" t="n">
        <v>4141</v>
      </c>
      <c r="F332" s="12" t="n">
        <v>828.2</v>
      </c>
      <c r="G332" s="12"/>
      <c r="H332" s="12" t="n">
        <v>2484.6</v>
      </c>
      <c r="I332" s="16" t="n">
        <f aca="false">H332*8</f>
        <v>19876.8</v>
      </c>
    </row>
    <row r="333" customFormat="false" ht="12" hidden="false" customHeight="false" outlineLevel="0" collapsed="false">
      <c r="A333" s="12" t="n">
        <v>3</v>
      </c>
      <c r="B333" s="15" t="s">
        <v>119</v>
      </c>
      <c r="C333" s="12" t="n">
        <v>7</v>
      </c>
      <c r="D333" s="12" t="n">
        <v>1</v>
      </c>
      <c r="E333" s="12" t="n">
        <v>3237</v>
      </c>
      <c r="F333" s="12" t="n">
        <v>647.4</v>
      </c>
      <c r="G333" s="12"/>
      <c r="H333" s="12" t="n">
        <v>3884.4</v>
      </c>
      <c r="I333" s="16" t="n">
        <f aca="false">H333*8</f>
        <v>31075.2</v>
      </c>
    </row>
    <row r="334" customFormat="false" ht="12" hidden="false" customHeight="false" outlineLevel="0" collapsed="false">
      <c r="A334" s="12" t="n">
        <v>4</v>
      </c>
      <c r="B334" s="15" t="s">
        <v>61</v>
      </c>
      <c r="C334" s="12" t="n">
        <v>3</v>
      </c>
      <c r="D334" s="12" t="n">
        <v>1</v>
      </c>
      <c r="E334" s="12" t="n">
        <v>2480</v>
      </c>
      <c r="F334" s="12"/>
      <c r="G334" s="12"/>
      <c r="H334" s="12" t="n">
        <v>2480</v>
      </c>
      <c r="I334" s="16" t="n">
        <f aca="false">H334*8</f>
        <v>19840</v>
      </c>
    </row>
    <row r="335" customFormat="false" ht="12" hidden="false" customHeight="false" outlineLevel="0" collapsed="false">
      <c r="A335" s="11"/>
      <c r="B335" s="21"/>
      <c r="C335" s="11"/>
      <c r="D335" s="11"/>
      <c r="E335" s="11"/>
      <c r="F335" s="11"/>
      <c r="G335" s="11"/>
      <c r="H335" s="11"/>
    </row>
    <row r="336" customFormat="false" ht="12" hidden="false" customHeight="false" outlineLevel="0" collapsed="false">
      <c r="A336" s="11"/>
      <c r="B336" s="5" t="s">
        <v>29</v>
      </c>
      <c r="C336" s="11"/>
      <c r="D336" s="11" t="n">
        <v>3</v>
      </c>
      <c r="E336" s="11" t="n">
        <v>14630</v>
      </c>
      <c r="F336" s="11" t="n">
        <v>2907.2</v>
      </c>
      <c r="G336" s="11"/>
      <c r="H336" s="11" t="n">
        <v>11950.8</v>
      </c>
      <c r="I336" s="1" t="n">
        <f aca="false">H336*8</f>
        <v>95606.4</v>
      </c>
    </row>
    <row r="337" customFormat="false" ht="12" hidden="false" customHeight="false" outlineLevel="0" collapsed="false">
      <c r="A337" s="11"/>
      <c r="B337" s="5" t="s">
        <v>30</v>
      </c>
      <c r="C337" s="11"/>
      <c r="D337" s="11"/>
      <c r="E337" s="11"/>
      <c r="F337" s="11"/>
      <c r="G337" s="11"/>
      <c r="H337" s="11"/>
    </row>
    <row r="338" customFormat="false" ht="12" hidden="false" customHeight="false" outlineLevel="0" collapsed="false">
      <c r="A338" s="11"/>
      <c r="B338" s="5" t="s">
        <v>31</v>
      </c>
      <c r="C338" s="11"/>
      <c r="D338" s="11" t="n">
        <v>1</v>
      </c>
      <c r="E338" s="11" t="n">
        <v>8913</v>
      </c>
      <c r="F338" s="11" t="n">
        <v>2259.8</v>
      </c>
      <c r="G338" s="11"/>
      <c r="H338" s="11" t="n">
        <v>5586.4</v>
      </c>
      <c r="I338" s="1" t="n">
        <f aca="false">H338*8</f>
        <v>44691.2</v>
      </c>
    </row>
    <row r="339" customFormat="false" ht="12" hidden="false" customHeight="false" outlineLevel="0" collapsed="false">
      <c r="A339" s="11"/>
      <c r="B339" s="21" t="s">
        <v>33</v>
      </c>
      <c r="C339" s="11"/>
      <c r="D339" s="11" t="n">
        <v>1</v>
      </c>
      <c r="E339" s="11" t="n">
        <v>3237</v>
      </c>
      <c r="F339" s="11" t="n">
        <v>647.4</v>
      </c>
      <c r="G339" s="11"/>
      <c r="H339" s="11" t="n">
        <v>3884.4</v>
      </c>
      <c r="I339" s="1" t="n">
        <f aca="false">H339*8</f>
        <v>31075.2</v>
      </c>
    </row>
    <row r="340" customFormat="false" ht="12" hidden="false" customHeight="false" outlineLevel="0" collapsed="false">
      <c r="A340" s="11"/>
      <c r="B340" s="5" t="s">
        <v>58</v>
      </c>
      <c r="C340" s="11"/>
      <c r="D340" s="11" t="n">
        <v>1</v>
      </c>
      <c r="E340" s="11" t="n">
        <v>2480</v>
      </c>
      <c r="F340" s="11"/>
      <c r="G340" s="11"/>
      <c r="H340" s="11" t="n">
        <v>2480</v>
      </c>
      <c r="I340" s="1" t="n">
        <f aca="false">H340*8</f>
        <v>19840</v>
      </c>
    </row>
    <row r="341" customFormat="false" ht="12" hidden="false" customHeight="false" outlineLevel="0" collapsed="false">
      <c r="A341" s="11"/>
      <c r="B341" s="5"/>
      <c r="C341" s="11"/>
      <c r="D341" s="11"/>
      <c r="E341" s="11"/>
      <c r="F341" s="11"/>
      <c r="G341" s="11"/>
      <c r="H341" s="11"/>
    </row>
    <row r="342" customFormat="false" ht="12" hidden="false" customHeight="false" outlineLevel="0" collapsed="false">
      <c r="A342" s="4"/>
      <c r="B342" s="14" t="s">
        <v>120</v>
      </c>
      <c r="C342" s="14"/>
      <c r="D342" s="14"/>
      <c r="E342" s="14"/>
      <c r="F342" s="14"/>
      <c r="G342" s="14"/>
      <c r="H342" s="14"/>
    </row>
    <row r="343" customFormat="false" ht="12" hidden="false" customHeight="false" outlineLevel="0" collapsed="false">
      <c r="A343" s="12" t="n">
        <v>1</v>
      </c>
      <c r="B343" s="15" t="s">
        <v>73</v>
      </c>
      <c r="C343" s="12" t="n">
        <v>10</v>
      </c>
      <c r="D343" s="12" t="n">
        <v>1</v>
      </c>
      <c r="E343" s="12" t="n">
        <v>6121.6</v>
      </c>
      <c r="F343" s="12" t="n">
        <v>1224.32</v>
      </c>
      <c r="G343" s="12"/>
      <c r="H343" s="12" t="n">
        <v>7345.92</v>
      </c>
      <c r="I343" s="16" t="n">
        <f aca="false">H343*8</f>
        <v>58767.36</v>
      </c>
    </row>
    <row r="344" customFormat="false" ht="12" hidden="false" customHeight="false" outlineLevel="0" collapsed="false">
      <c r="A344" s="12" t="n">
        <v>2</v>
      </c>
      <c r="B344" s="15" t="s">
        <v>63</v>
      </c>
      <c r="C344" s="12" t="n">
        <v>9</v>
      </c>
      <c r="D344" s="12" t="n">
        <v>1</v>
      </c>
      <c r="E344" s="12" t="n">
        <v>5817.6</v>
      </c>
      <c r="F344" s="12" t="n">
        <v>1745.28</v>
      </c>
      <c r="G344" s="12"/>
      <c r="H344" s="12" t="n">
        <v>7562.88</v>
      </c>
      <c r="I344" s="16" t="n">
        <f aca="false">H344*8</f>
        <v>60503.04</v>
      </c>
    </row>
    <row r="345" customFormat="false" ht="12" hidden="false" customHeight="false" outlineLevel="0" collapsed="false">
      <c r="A345" s="12" t="n">
        <v>3</v>
      </c>
      <c r="B345" s="15" t="s">
        <v>63</v>
      </c>
      <c r="C345" s="12" t="n">
        <v>8</v>
      </c>
      <c r="D345" s="12" t="n">
        <v>1</v>
      </c>
      <c r="E345" s="12" t="n">
        <v>5515.2</v>
      </c>
      <c r="F345" s="12" t="n">
        <v>551.52</v>
      </c>
      <c r="G345" s="12"/>
      <c r="H345" s="12" t="n">
        <v>6066.72</v>
      </c>
      <c r="I345" s="16" t="n">
        <f aca="false">H345*8</f>
        <v>48533.76</v>
      </c>
    </row>
    <row r="346" customFormat="false" ht="12" hidden="false" customHeight="false" outlineLevel="0" collapsed="false">
      <c r="A346" s="12" t="n">
        <v>4</v>
      </c>
      <c r="B346" s="15" t="s">
        <v>63</v>
      </c>
      <c r="C346" s="12" t="n">
        <v>9</v>
      </c>
      <c r="D346" s="12" t="n">
        <v>1</v>
      </c>
      <c r="E346" s="12" t="n">
        <v>5817.6</v>
      </c>
      <c r="F346" s="12" t="n">
        <v>1163.52</v>
      </c>
      <c r="G346" s="12"/>
      <c r="H346" s="12" t="n">
        <v>6981.12</v>
      </c>
      <c r="I346" s="16" t="n">
        <f aca="false">H346*8</f>
        <v>55848.96</v>
      </c>
    </row>
    <row r="347" customFormat="false" ht="12" hidden="false" customHeight="false" outlineLevel="0" collapsed="false">
      <c r="A347" s="12" t="n">
        <v>5</v>
      </c>
      <c r="B347" s="15" t="s">
        <v>73</v>
      </c>
      <c r="C347" s="12" t="n">
        <v>12</v>
      </c>
      <c r="D347" s="12" t="n">
        <v>1</v>
      </c>
      <c r="E347" s="12" t="n">
        <v>7129.6</v>
      </c>
      <c r="F347" s="12" t="n">
        <v>1425.92</v>
      </c>
      <c r="G347" s="12"/>
      <c r="H347" s="12" t="n">
        <v>8555.52</v>
      </c>
      <c r="I347" s="16" t="n">
        <f aca="false">H347*8</f>
        <v>68444.16</v>
      </c>
    </row>
    <row r="348" customFormat="false" ht="12" hidden="false" customHeight="false" outlineLevel="0" collapsed="false">
      <c r="A348" s="11"/>
      <c r="B348" s="21"/>
      <c r="C348" s="11"/>
      <c r="D348" s="11"/>
      <c r="E348" s="11"/>
      <c r="F348" s="11"/>
      <c r="G348" s="11"/>
      <c r="H348" s="11"/>
    </row>
    <row r="349" customFormat="false" ht="12" hidden="false" customHeight="false" outlineLevel="0" collapsed="false">
      <c r="A349" s="11"/>
      <c r="B349" s="5" t="s">
        <v>29</v>
      </c>
      <c r="C349" s="11"/>
      <c r="D349" s="11" t="n">
        <v>5</v>
      </c>
      <c r="E349" s="11" t="n">
        <v>30401.6</v>
      </c>
      <c r="F349" s="11" t="n">
        <v>6110.56</v>
      </c>
      <c r="G349" s="11"/>
      <c r="H349" s="11" t="n">
        <v>36512.16</v>
      </c>
      <c r="I349" s="1" t="n">
        <f aca="false">H349*8</f>
        <v>292097.28</v>
      </c>
    </row>
    <row r="350" customFormat="false" ht="12" hidden="false" customHeight="false" outlineLevel="0" collapsed="false">
      <c r="A350" s="11"/>
      <c r="B350" s="5" t="s">
        <v>30</v>
      </c>
      <c r="C350" s="11"/>
      <c r="D350" s="11"/>
      <c r="E350" s="11"/>
      <c r="F350" s="11"/>
      <c r="G350" s="11"/>
      <c r="H350" s="11"/>
    </row>
    <row r="351" customFormat="false" ht="12" hidden="false" customHeight="false" outlineLevel="0" collapsed="false">
      <c r="A351" s="11"/>
      <c r="B351" s="5" t="s">
        <v>31</v>
      </c>
      <c r="C351" s="11"/>
      <c r="D351" s="11" t="n">
        <v>2</v>
      </c>
      <c r="E351" s="11" t="n">
        <v>13251.2</v>
      </c>
      <c r="F351" s="11" t="n">
        <v>2650.24</v>
      </c>
      <c r="G351" s="11"/>
      <c r="H351" s="11" t="n">
        <v>15901.44</v>
      </c>
      <c r="I351" s="1" t="n">
        <f aca="false">H351*8</f>
        <v>127211.52</v>
      </c>
    </row>
    <row r="352" customFormat="false" ht="12" hidden="false" customHeight="false" outlineLevel="0" collapsed="false">
      <c r="A352" s="11"/>
      <c r="B352" s="21" t="s">
        <v>33</v>
      </c>
      <c r="C352" s="11"/>
      <c r="D352" s="11" t="n">
        <v>3</v>
      </c>
      <c r="E352" s="11" t="n">
        <v>17150.4</v>
      </c>
      <c r="F352" s="11" t="n">
        <v>3460.32</v>
      </c>
      <c r="G352" s="11"/>
      <c r="H352" s="11" t="n">
        <v>20610.72</v>
      </c>
      <c r="I352" s="1" t="n">
        <f aca="false">H352*8</f>
        <v>164885.76</v>
      </c>
    </row>
    <row r="353" customFormat="false" ht="12" hidden="false" customHeight="false" outlineLevel="0" collapsed="false">
      <c r="A353" s="11"/>
      <c r="B353" s="5"/>
      <c r="C353" s="11"/>
      <c r="D353" s="11"/>
      <c r="E353" s="11"/>
      <c r="F353" s="11"/>
      <c r="G353" s="11"/>
      <c r="H353" s="11"/>
    </row>
    <row r="354" customFormat="false" ht="12" hidden="false" customHeight="false" outlineLevel="0" collapsed="false">
      <c r="A354" s="4"/>
      <c r="B354" s="14" t="s">
        <v>121</v>
      </c>
      <c r="C354" s="14"/>
      <c r="D354" s="14"/>
      <c r="E354" s="14"/>
      <c r="F354" s="14"/>
      <c r="G354" s="14"/>
      <c r="H354" s="14"/>
    </row>
    <row r="355" customFormat="false" ht="12" hidden="false" customHeight="false" outlineLevel="0" collapsed="false">
      <c r="A355" s="12" t="n">
        <v>1</v>
      </c>
      <c r="B355" s="15" t="s">
        <v>63</v>
      </c>
      <c r="C355" s="12" t="n">
        <v>9</v>
      </c>
      <c r="D355" s="12" t="n">
        <v>2</v>
      </c>
      <c r="E355" s="12" t="n">
        <v>3636</v>
      </c>
      <c r="F355" s="12" t="n">
        <v>1090.8</v>
      </c>
      <c r="G355" s="12"/>
      <c r="H355" s="12" t="n">
        <v>9453.6</v>
      </c>
      <c r="I355" s="16" t="n">
        <f aca="false">H355*8</f>
        <v>75628.8</v>
      </c>
    </row>
    <row r="356" customFormat="false" ht="24" hidden="false" customHeight="false" outlineLevel="0" collapsed="false">
      <c r="A356" s="12" t="n">
        <v>2</v>
      </c>
      <c r="B356" s="15" t="s">
        <v>56</v>
      </c>
      <c r="C356" s="12" t="n">
        <v>3</v>
      </c>
      <c r="D356" s="12" t="n">
        <v>0.5</v>
      </c>
      <c r="E356" s="12" t="n">
        <v>2480</v>
      </c>
      <c r="F356" s="12"/>
      <c r="G356" s="12" t="n">
        <v>248</v>
      </c>
      <c r="H356" s="12" t="n">
        <v>1364</v>
      </c>
      <c r="I356" s="16" t="n">
        <f aca="false">H356*8</f>
        <v>10912</v>
      </c>
    </row>
    <row r="357" customFormat="false" ht="12" hidden="false" customHeight="false" outlineLevel="0" collapsed="false">
      <c r="A357" s="12" t="n">
        <v>3</v>
      </c>
      <c r="B357" s="15" t="s">
        <v>122</v>
      </c>
      <c r="C357" s="12" t="n">
        <v>4</v>
      </c>
      <c r="D357" s="12" t="n">
        <v>0.25</v>
      </c>
      <c r="E357" s="12" t="n">
        <v>3070.5</v>
      </c>
      <c r="F357" s="12"/>
      <c r="G357" s="12"/>
      <c r="H357" s="12" t="n">
        <v>767.63</v>
      </c>
      <c r="I357" s="16" t="n">
        <f aca="false">H357*8</f>
        <v>6141.04</v>
      </c>
    </row>
    <row r="358" customFormat="false" ht="12" hidden="false" customHeight="false" outlineLevel="0" collapsed="false">
      <c r="A358" s="11"/>
      <c r="B358" s="21"/>
      <c r="C358" s="11"/>
      <c r="D358" s="11"/>
      <c r="E358" s="11"/>
      <c r="F358" s="11"/>
      <c r="G358" s="11"/>
      <c r="H358" s="11"/>
    </row>
    <row r="359" customFormat="false" ht="12" hidden="false" customHeight="false" outlineLevel="0" collapsed="false">
      <c r="A359" s="11"/>
      <c r="B359" s="5" t="s">
        <v>29</v>
      </c>
      <c r="C359" s="11"/>
      <c r="D359" s="11" t="n">
        <v>2.75</v>
      </c>
      <c r="E359" s="11" t="n">
        <v>9186.5</v>
      </c>
      <c r="F359" s="11" t="n">
        <v>1090.8</v>
      </c>
      <c r="G359" s="11" t="n">
        <v>248</v>
      </c>
      <c r="H359" s="11" t="n">
        <v>11585.23</v>
      </c>
      <c r="I359" s="1" t="n">
        <f aca="false">H359*8</f>
        <v>92681.84</v>
      </c>
    </row>
    <row r="360" customFormat="false" ht="12" hidden="false" customHeight="false" outlineLevel="0" collapsed="false">
      <c r="A360" s="11"/>
      <c r="B360" s="5" t="s">
        <v>30</v>
      </c>
      <c r="C360" s="11"/>
      <c r="D360" s="11"/>
      <c r="E360" s="11"/>
      <c r="F360" s="11"/>
      <c r="G360" s="11"/>
      <c r="H360" s="11"/>
    </row>
    <row r="361" customFormat="false" ht="12" hidden="false" customHeight="false" outlineLevel="0" collapsed="false">
      <c r="A361" s="11"/>
      <c r="B361" s="21" t="s">
        <v>33</v>
      </c>
      <c r="C361" s="11"/>
      <c r="D361" s="11" t="n">
        <v>2</v>
      </c>
      <c r="E361" s="11" t="n">
        <v>3636</v>
      </c>
      <c r="F361" s="11" t="n">
        <v>1090.8</v>
      </c>
      <c r="G361" s="11"/>
      <c r="H361" s="11" t="n">
        <v>9453.6</v>
      </c>
      <c r="I361" s="1" t="n">
        <f aca="false">H361*8</f>
        <v>75628.8</v>
      </c>
    </row>
    <row r="362" customFormat="false" ht="12" hidden="false" customHeight="false" outlineLevel="0" collapsed="false">
      <c r="A362" s="11"/>
      <c r="B362" s="5" t="s">
        <v>57</v>
      </c>
      <c r="C362" s="11"/>
      <c r="D362" s="11" t="n">
        <v>0.5</v>
      </c>
      <c r="E362" s="11" t="n">
        <v>2480</v>
      </c>
      <c r="F362" s="11"/>
      <c r="G362" s="11" t="n">
        <v>248</v>
      </c>
      <c r="H362" s="11" t="n">
        <v>1364</v>
      </c>
      <c r="I362" s="1" t="n">
        <f aca="false">H362*8</f>
        <v>10912</v>
      </c>
    </row>
    <row r="363" customFormat="false" ht="12" hidden="false" customHeight="false" outlineLevel="0" collapsed="false">
      <c r="A363" s="11"/>
      <c r="B363" s="5" t="s">
        <v>58</v>
      </c>
      <c r="C363" s="11"/>
      <c r="D363" s="11" t="n">
        <v>0.25</v>
      </c>
      <c r="E363" s="11" t="n">
        <v>3070.5</v>
      </c>
      <c r="F363" s="11"/>
      <c r="G363" s="11"/>
      <c r="H363" s="11" t="n">
        <v>767.63</v>
      </c>
      <c r="I363" s="1" t="n">
        <f aca="false">H363*8</f>
        <v>6141.04</v>
      </c>
    </row>
    <row r="364" customFormat="false" ht="12" hidden="false" customHeight="false" outlineLevel="0" collapsed="false">
      <c r="A364" s="11"/>
      <c r="B364" s="5"/>
      <c r="C364" s="11"/>
      <c r="D364" s="11"/>
      <c r="E364" s="11"/>
      <c r="F364" s="11"/>
      <c r="G364" s="11"/>
      <c r="H364" s="11"/>
    </row>
    <row r="365" customFormat="false" ht="12" hidden="false" customHeight="false" outlineLevel="0" collapsed="false">
      <c r="A365" s="4"/>
      <c r="B365" s="14" t="s">
        <v>123</v>
      </c>
      <c r="C365" s="14"/>
      <c r="D365" s="14"/>
      <c r="E365" s="14"/>
      <c r="F365" s="14"/>
      <c r="G365" s="14"/>
      <c r="H365" s="14"/>
    </row>
    <row r="366" customFormat="false" ht="24" hidden="false" customHeight="false" outlineLevel="0" collapsed="false">
      <c r="A366" s="12" t="n">
        <v>1</v>
      </c>
      <c r="B366" s="15" t="s">
        <v>124</v>
      </c>
      <c r="C366" s="12" t="n">
        <v>14</v>
      </c>
      <c r="D366" s="12" t="n">
        <v>1</v>
      </c>
      <c r="E366" s="12" t="n">
        <v>7630.5</v>
      </c>
      <c r="F366" s="12" t="n">
        <v>2289.15</v>
      </c>
      <c r="G366" s="12"/>
      <c r="H366" s="12" t="n">
        <v>9919.65</v>
      </c>
      <c r="I366" s="16" t="n">
        <f aca="false">H366*8</f>
        <v>79357.2</v>
      </c>
    </row>
    <row r="367" customFormat="false" ht="12" hidden="false" customHeight="false" outlineLevel="0" collapsed="false">
      <c r="A367" s="12" t="n">
        <v>2</v>
      </c>
      <c r="B367" s="15" t="s">
        <v>78</v>
      </c>
      <c r="C367" s="12" t="n">
        <v>14</v>
      </c>
      <c r="D367" s="12" t="n">
        <v>0.25</v>
      </c>
      <c r="E367" s="12" t="n">
        <v>5850.05</v>
      </c>
      <c r="F367" s="12" t="n">
        <v>1755.02</v>
      </c>
      <c r="G367" s="12"/>
      <c r="H367" s="12" t="n">
        <v>1901.27</v>
      </c>
      <c r="I367" s="16" t="n">
        <f aca="false">H367*8</f>
        <v>15210.16</v>
      </c>
    </row>
    <row r="368" customFormat="false" ht="12" hidden="false" customHeight="false" outlineLevel="0" collapsed="false">
      <c r="A368" s="12" t="n">
        <v>3</v>
      </c>
      <c r="B368" s="15" t="s">
        <v>78</v>
      </c>
      <c r="C368" s="12" t="n">
        <v>12</v>
      </c>
      <c r="D368" s="12" t="n">
        <v>0.25</v>
      </c>
      <c r="E368" s="12" t="n">
        <v>5124.4</v>
      </c>
      <c r="F368" s="12" t="n">
        <v>1024.88</v>
      </c>
      <c r="G368" s="12"/>
      <c r="H368" s="12" t="n">
        <v>1537.32</v>
      </c>
      <c r="I368" s="16" t="n">
        <f aca="false">H368*8</f>
        <v>12298.56</v>
      </c>
    </row>
    <row r="369" customFormat="false" ht="12" hidden="false" customHeight="false" outlineLevel="0" collapsed="false">
      <c r="A369" s="12" t="n">
        <v>4</v>
      </c>
      <c r="B369" s="15" t="s">
        <v>80</v>
      </c>
      <c r="C369" s="12" t="n">
        <v>13</v>
      </c>
      <c r="D369" s="12" t="n">
        <v>0.25</v>
      </c>
      <c r="E369" s="12" t="n">
        <v>5487.8</v>
      </c>
      <c r="F369" s="12" t="n">
        <v>1097.56</v>
      </c>
      <c r="G369" s="12"/>
      <c r="H369" s="12" t="n">
        <v>1646.34</v>
      </c>
      <c r="I369" s="16" t="n">
        <f aca="false">H369*8</f>
        <v>13170.72</v>
      </c>
    </row>
    <row r="370" customFormat="false" ht="12" hidden="false" customHeight="false" outlineLevel="0" collapsed="false">
      <c r="A370" s="12" t="n">
        <v>5</v>
      </c>
      <c r="B370" s="15" t="s">
        <v>80</v>
      </c>
      <c r="C370" s="12" t="n">
        <v>12</v>
      </c>
      <c r="D370" s="12" t="n">
        <v>0.25</v>
      </c>
      <c r="E370" s="12" t="n">
        <v>5124.4</v>
      </c>
      <c r="F370" s="12" t="n">
        <v>1024.88</v>
      </c>
      <c r="G370" s="12"/>
      <c r="H370" s="12" t="n">
        <v>1537.32</v>
      </c>
      <c r="I370" s="16" t="n">
        <f aca="false">H370*8</f>
        <v>12298.56</v>
      </c>
    </row>
    <row r="371" customFormat="false" ht="12" hidden="false" customHeight="false" outlineLevel="0" collapsed="false">
      <c r="A371" s="12" t="n">
        <v>6</v>
      </c>
      <c r="B371" s="15" t="s">
        <v>69</v>
      </c>
      <c r="C371" s="12" t="n">
        <v>11</v>
      </c>
      <c r="D371" s="12" t="n">
        <v>0.5</v>
      </c>
      <c r="E371" s="12" t="n">
        <v>4141</v>
      </c>
      <c r="F371" s="12" t="n">
        <v>828.2</v>
      </c>
      <c r="G371" s="12"/>
      <c r="H371" s="12" t="n">
        <v>2484.6</v>
      </c>
      <c r="I371" s="16" t="n">
        <f aca="false">H371*8</f>
        <v>19876.8</v>
      </c>
    </row>
    <row r="372" customFormat="false" ht="12" hidden="false" customHeight="false" outlineLevel="0" collapsed="false">
      <c r="A372" s="12" t="n">
        <v>7</v>
      </c>
      <c r="B372" s="15" t="s">
        <v>82</v>
      </c>
      <c r="C372" s="12" t="n">
        <v>12</v>
      </c>
      <c r="D372" s="12" t="n">
        <v>0.5</v>
      </c>
      <c r="E372" s="12" t="n">
        <v>5124.4</v>
      </c>
      <c r="F372" s="12" t="n">
        <v>1024.88</v>
      </c>
      <c r="G372" s="12"/>
      <c r="H372" s="12" t="n">
        <v>3074.64</v>
      </c>
      <c r="I372" s="16" t="n">
        <f aca="false">H372*8</f>
        <v>24597.12</v>
      </c>
    </row>
    <row r="373" customFormat="false" ht="12" hidden="false" customHeight="false" outlineLevel="0" collapsed="false">
      <c r="A373" s="12" t="n">
        <v>8</v>
      </c>
      <c r="B373" s="15" t="s">
        <v>125</v>
      </c>
      <c r="C373" s="12" t="n">
        <v>13</v>
      </c>
      <c r="D373" s="12" t="n">
        <v>1</v>
      </c>
      <c r="E373" s="12" t="n">
        <v>4772</v>
      </c>
      <c r="F373" s="12" t="n">
        <v>1431.6</v>
      </c>
      <c r="G373" s="12"/>
      <c r="H373" s="12" t="n">
        <v>6203.6</v>
      </c>
      <c r="I373" s="16" t="n">
        <f aca="false">H373*8</f>
        <v>49628.8</v>
      </c>
    </row>
    <row r="374" customFormat="false" ht="12" hidden="false" customHeight="false" outlineLevel="0" collapsed="false">
      <c r="A374" s="12" t="n">
        <v>9</v>
      </c>
      <c r="B374" s="15" t="s">
        <v>63</v>
      </c>
      <c r="C374" s="12" t="n">
        <v>9</v>
      </c>
      <c r="D374" s="12" t="n">
        <v>1</v>
      </c>
      <c r="E374" s="12" t="n">
        <v>3636</v>
      </c>
      <c r="F374" s="12" t="n">
        <v>1090.8</v>
      </c>
      <c r="G374" s="12"/>
      <c r="H374" s="12" t="n">
        <v>4726.8</v>
      </c>
      <c r="I374" s="16" t="n">
        <f aca="false">H374*8</f>
        <v>37814.4</v>
      </c>
    </row>
    <row r="375" customFormat="false" ht="12" hidden="false" customHeight="false" outlineLevel="0" collapsed="false">
      <c r="A375" s="12" t="n">
        <v>10</v>
      </c>
      <c r="B375" s="15" t="s">
        <v>126</v>
      </c>
      <c r="C375" s="12" t="n">
        <v>7</v>
      </c>
      <c r="D375" s="12" t="n">
        <v>1</v>
      </c>
      <c r="E375" s="12" t="n">
        <v>3237</v>
      </c>
      <c r="F375" s="12" t="n">
        <v>647.4</v>
      </c>
      <c r="G375" s="12"/>
      <c r="H375" s="12" t="n">
        <v>3884.4</v>
      </c>
      <c r="I375" s="16" t="n">
        <f aca="false">H375*8</f>
        <v>31075.2</v>
      </c>
    </row>
    <row r="376" customFormat="false" ht="24" hidden="false" customHeight="false" outlineLevel="0" collapsed="false">
      <c r="A376" s="12" t="n">
        <v>11</v>
      </c>
      <c r="B376" s="15" t="s">
        <v>56</v>
      </c>
      <c r="C376" s="12" t="n">
        <v>3</v>
      </c>
      <c r="D376" s="12" t="n">
        <v>1</v>
      </c>
      <c r="E376" s="12" t="n">
        <v>2480</v>
      </c>
      <c r="F376" s="12"/>
      <c r="G376" s="12" t="n">
        <v>248</v>
      </c>
      <c r="H376" s="12" t="n">
        <v>2728</v>
      </c>
      <c r="I376" s="16" t="n">
        <f aca="false">H376*8</f>
        <v>21824</v>
      </c>
    </row>
    <row r="377" customFormat="false" ht="12" hidden="false" customHeight="false" outlineLevel="0" collapsed="false">
      <c r="A377" s="12" t="n">
        <v>12</v>
      </c>
      <c r="B377" s="15" t="s">
        <v>127</v>
      </c>
      <c r="C377" s="12" t="n">
        <v>9</v>
      </c>
      <c r="D377" s="12" t="n">
        <v>1</v>
      </c>
      <c r="E377" s="12" t="n">
        <v>3636</v>
      </c>
      <c r="F377" s="12" t="n">
        <v>1090.8</v>
      </c>
      <c r="G377" s="12"/>
      <c r="H377" s="12" t="n">
        <v>4726.8</v>
      </c>
      <c r="I377" s="16" t="n">
        <f aca="false">H377*8</f>
        <v>37814.4</v>
      </c>
    </row>
    <row r="378" customFormat="false" ht="12" hidden="false" customHeight="false" outlineLevel="0" collapsed="false">
      <c r="A378" s="12" t="n">
        <v>13</v>
      </c>
      <c r="B378" s="15" t="s">
        <v>128</v>
      </c>
      <c r="C378" s="12" t="n">
        <v>7</v>
      </c>
      <c r="D378" s="12" t="n">
        <v>0.5</v>
      </c>
      <c r="E378" s="12" t="n">
        <v>3237</v>
      </c>
      <c r="F378" s="12" t="n">
        <v>647.4</v>
      </c>
      <c r="G378" s="12"/>
      <c r="H378" s="12" t="n">
        <v>1942.2</v>
      </c>
      <c r="I378" s="16" t="n">
        <f aca="false">H378*8</f>
        <v>15537.6</v>
      </c>
    </row>
    <row r="379" customFormat="false" ht="12" hidden="false" customHeight="false" outlineLevel="0" collapsed="false">
      <c r="A379" s="12" t="n">
        <v>14</v>
      </c>
      <c r="B379" s="15" t="s">
        <v>129</v>
      </c>
      <c r="C379" s="12" t="n">
        <v>10</v>
      </c>
      <c r="D379" s="12" t="n">
        <v>0.5</v>
      </c>
      <c r="E379" s="12" t="n">
        <v>3826</v>
      </c>
      <c r="F379" s="12" t="n">
        <v>1147.8</v>
      </c>
      <c r="G379" s="12"/>
      <c r="H379" s="12" t="n">
        <v>2486.9</v>
      </c>
      <c r="I379" s="16" t="n">
        <f aca="false">H379*8</f>
        <v>19895.2</v>
      </c>
    </row>
    <row r="380" customFormat="false" ht="12" hidden="false" customHeight="false" outlineLevel="0" collapsed="false">
      <c r="A380" s="11"/>
      <c r="B380" s="21"/>
      <c r="C380" s="11"/>
      <c r="D380" s="11"/>
      <c r="E380" s="11"/>
      <c r="F380" s="11"/>
      <c r="G380" s="11"/>
      <c r="H380" s="11"/>
    </row>
    <row r="381" customFormat="false" ht="12" hidden="false" customHeight="false" outlineLevel="0" collapsed="false">
      <c r="A381" s="11"/>
      <c r="B381" s="5" t="s">
        <v>29</v>
      </c>
      <c r="C381" s="11"/>
      <c r="D381" s="11" t="n">
        <v>9</v>
      </c>
      <c r="E381" s="11" t="n">
        <v>63306.55</v>
      </c>
      <c r="F381" s="11" t="n">
        <v>15100.37</v>
      </c>
      <c r="G381" s="11" t="n">
        <v>248</v>
      </c>
      <c r="H381" s="11" t="n">
        <v>48799.84</v>
      </c>
      <c r="I381" s="1" t="n">
        <f aca="false">H381*8</f>
        <v>390398.72</v>
      </c>
    </row>
    <row r="382" customFormat="false" ht="12" hidden="false" customHeight="false" outlineLevel="0" collapsed="false">
      <c r="A382" s="11"/>
      <c r="B382" s="5" t="s">
        <v>30</v>
      </c>
      <c r="C382" s="11"/>
      <c r="D382" s="11"/>
      <c r="E382" s="11"/>
      <c r="F382" s="11"/>
      <c r="G382" s="11"/>
      <c r="H382" s="11"/>
    </row>
    <row r="383" customFormat="false" ht="12" hidden="false" customHeight="false" outlineLevel="0" collapsed="false">
      <c r="A383" s="11"/>
      <c r="B383" s="5" t="s">
        <v>31</v>
      </c>
      <c r="C383" s="11"/>
      <c r="D383" s="11" t="n">
        <v>4.5</v>
      </c>
      <c r="E383" s="11" t="n">
        <v>47080.55</v>
      </c>
      <c r="F383" s="11" t="n">
        <v>11623.97</v>
      </c>
      <c r="G383" s="11"/>
      <c r="H383" s="11" t="n">
        <v>30791.64</v>
      </c>
      <c r="I383" s="1" t="n">
        <f aca="false">H383*8</f>
        <v>246333.12</v>
      </c>
    </row>
    <row r="384" customFormat="false" ht="12" hidden="false" customHeight="false" outlineLevel="0" collapsed="false">
      <c r="A384" s="11"/>
      <c r="B384" s="21" t="s">
        <v>33</v>
      </c>
      <c r="C384" s="11"/>
      <c r="D384" s="11" t="n">
        <v>3.5</v>
      </c>
      <c r="E384" s="11" t="n">
        <v>13746</v>
      </c>
      <c r="F384" s="11" t="n">
        <v>3476.4</v>
      </c>
      <c r="G384" s="11"/>
      <c r="H384" s="11" t="n">
        <v>15280.2</v>
      </c>
      <c r="I384" s="1" t="n">
        <f aca="false">H384*8</f>
        <v>122241.6</v>
      </c>
    </row>
    <row r="385" customFormat="false" ht="12" hidden="false" customHeight="false" outlineLevel="0" collapsed="false">
      <c r="A385" s="11"/>
      <c r="B385" s="5" t="s">
        <v>57</v>
      </c>
      <c r="C385" s="11"/>
      <c r="D385" s="11" t="n">
        <v>1</v>
      </c>
      <c r="E385" s="11" t="n">
        <v>2480</v>
      </c>
      <c r="F385" s="11"/>
      <c r="G385" s="11" t="n">
        <v>248</v>
      </c>
      <c r="H385" s="11" t="n">
        <v>2728</v>
      </c>
      <c r="I385" s="1" t="n">
        <f aca="false">H385*8</f>
        <v>21824</v>
      </c>
    </row>
    <row r="386" customFormat="false" ht="12" hidden="false" customHeight="false" outlineLevel="0" collapsed="false">
      <c r="A386" s="11"/>
      <c r="B386" s="5"/>
      <c r="C386" s="11"/>
      <c r="D386" s="11"/>
      <c r="E386" s="11"/>
      <c r="F386" s="11"/>
      <c r="G386" s="11"/>
      <c r="H386" s="11"/>
    </row>
    <row r="387" customFormat="false" ht="12" hidden="false" customHeight="false" outlineLevel="0" collapsed="false">
      <c r="A387" s="4"/>
      <c r="B387" s="14" t="s">
        <v>130</v>
      </c>
      <c r="C387" s="14"/>
      <c r="D387" s="14"/>
      <c r="E387" s="14"/>
      <c r="F387" s="14"/>
      <c r="G387" s="14"/>
      <c r="H387" s="14"/>
    </row>
    <row r="388" customFormat="false" ht="12" hidden="false" customHeight="false" outlineLevel="0" collapsed="false">
      <c r="A388" s="12" t="n">
        <v>1</v>
      </c>
      <c r="B388" s="15" t="s">
        <v>131</v>
      </c>
      <c r="C388" s="12" t="n">
        <v>8</v>
      </c>
      <c r="D388" s="12" t="n">
        <v>0.5</v>
      </c>
      <c r="E388" s="12" t="n">
        <v>3447</v>
      </c>
      <c r="F388" s="12" t="n">
        <v>689.4</v>
      </c>
      <c r="G388" s="12"/>
      <c r="H388" s="12" t="n">
        <v>2068.2</v>
      </c>
      <c r="I388" s="16" t="n">
        <f aca="false">H388*8</f>
        <v>16545.6</v>
      </c>
    </row>
    <row r="389" customFormat="false" ht="12" hidden="false" customHeight="false" outlineLevel="0" collapsed="false">
      <c r="A389" s="11"/>
      <c r="B389" s="21"/>
      <c r="C389" s="11"/>
      <c r="D389" s="11"/>
      <c r="E389" s="11"/>
      <c r="F389" s="11"/>
      <c r="G389" s="11"/>
      <c r="H389" s="11"/>
    </row>
    <row r="390" customFormat="false" ht="12" hidden="false" customHeight="false" outlineLevel="0" collapsed="false">
      <c r="A390" s="11"/>
      <c r="B390" s="5" t="s">
        <v>29</v>
      </c>
      <c r="C390" s="11"/>
      <c r="D390" s="11" t="n">
        <v>0.5</v>
      </c>
      <c r="E390" s="11" t="n">
        <v>3447</v>
      </c>
      <c r="F390" s="11" t="n">
        <v>689.4</v>
      </c>
      <c r="G390" s="11"/>
      <c r="H390" s="11" t="n">
        <v>2068.2</v>
      </c>
      <c r="I390" s="1" t="n">
        <f aca="false">H390*8</f>
        <v>16545.6</v>
      </c>
    </row>
    <row r="391" customFormat="false" ht="12" hidden="false" customHeight="false" outlineLevel="0" collapsed="false">
      <c r="A391" s="11"/>
      <c r="B391" s="5" t="s">
        <v>30</v>
      </c>
      <c r="C391" s="11"/>
      <c r="D391" s="11"/>
      <c r="E391" s="11"/>
      <c r="F391" s="11"/>
      <c r="G391" s="11"/>
      <c r="H391" s="11"/>
    </row>
    <row r="392" customFormat="false" ht="12" hidden="false" customHeight="false" outlineLevel="0" collapsed="false">
      <c r="A392" s="11"/>
      <c r="B392" s="21" t="s">
        <v>33</v>
      </c>
      <c r="C392" s="11"/>
      <c r="D392" s="11" t="n">
        <v>0.5</v>
      </c>
      <c r="E392" s="11" t="n">
        <v>3447</v>
      </c>
      <c r="F392" s="11" t="n">
        <v>689.4</v>
      </c>
      <c r="G392" s="11"/>
      <c r="H392" s="11" t="n">
        <v>2068.2</v>
      </c>
      <c r="I392" s="1" t="n">
        <f aca="false">H392*8</f>
        <v>16545.6</v>
      </c>
    </row>
    <row r="393" customFormat="false" ht="12" hidden="false" customHeight="false" outlineLevel="0" collapsed="false">
      <c r="A393" s="11"/>
      <c r="B393" s="5"/>
      <c r="C393" s="11"/>
      <c r="D393" s="11"/>
      <c r="E393" s="11"/>
      <c r="F393" s="11"/>
      <c r="G393" s="11"/>
      <c r="H393" s="11"/>
    </row>
    <row r="394" customFormat="false" ht="12" hidden="false" customHeight="false" outlineLevel="0" collapsed="false">
      <c r="A394" s="4"/>
      <c r="B394" s="14" t="s">
        <v>132</v>
      </c>
      <c r="C394" s="14"/>
      <c r="D394" s="14"/>
      <c r="E394" s="14"/>
      <c r="F394" s="14"/>
      <c r="G394" s="14"/>
      <c r="H394" s="14"/>
    </row>
    <row r="395" customFormat="false" ht="12" hidden="false" customHeight="false" outlineLevel="0" collapsed="false">
      <c r="A395" s="12" t="n">
        <v>1</v>
      </c>
      <c r="B395" s="15" t="s">
        <v>133</v>
      </c>
      <c r="C395" s="12" t="n">
        <v>11</v>
      </c>
      <c r="D395" s="12" t="n">
        <v>0.5</v>
      </c>
      <c r="E395" s="12" t="n">
        <v>5476.47</v>
      </c>
      <c r="F395" s="12" t="n">
        <v>1642.94</v>
      </c>
      <c r="G395" s="12"/>
      <c r="H395" s="12" t="n">
        <v>3559.71</v>
      </c>
      <c r="I395" s="16" t="n">
        <f aca="false">H395*8</f>
        <v>28477.68</v>
      </c>
    </row>
    <row r="396" customFormat="false" ht="12" hidden="false" customHeight="false" outlineLevel="0" collapsed="false">
      <c r="A396" s="12" t="n">
        <v>2</v>
      </c>
      <c r="B396" s="15" t="s">
        <v>134</v>
      </c>
      <c r="C396" s="12" t="n">
        <v>10</v>
      </c>
      <c r="D396" s="12" t="n">
        <v>1</v>
      </c>
      <c r="E396" s="12" t="n">
        <v>4399.9</v>
      </c>
      <c r="F396" s="12" t="n">
        <v>1319.97</v>
      </c>
      <c r="G396" s="12"/>
      <c r="H396" s="12" t="n">
        <v>5719.87</v>
      </c>
      <c r="I396" s="16" t="n">
        <f aca="false">H396*8</f>
        <v>45758.96</v>
      </c>
    </row>
    <row r="397" customFormat="false" ht="12" hidden="false" customHeight="false" outlineLevel="0" collapsed="false">
      <c r="A397" s="11"/>
      <c r="B397" s="21"/>
      <c r="C397" s="11"/>
      <c r="D397" s="11"/>
      <c r="E397" s="11"/>
      <c r="F397" s="11"/>
      <c r="G397" s="11"/>
      <c r="H397" s="11"/>
    </row>
    <row r="398" customFormat="false" ht="12" hidden="false" customHeight="false" outlineLevel="0" collapsed="false">
      <c r="A398" s="11"/>
      <c r="B398" s="5" t="s">
        <v>29</v>
      </c>
      <c r="C398" s="11"/>
      <c r="D398" s="11" t="n">
        <v>1.5</v>
      </c>
      <c r="E398" s="11" t="n">
        <v>9876.37</v>
      </c>
      <c r="F398" s="11" t="n">
        <v>2962.91</v>
      </c>
      <c r="G398" s="11"/>
      <c r="H398" s="11" t="n">
        <v>9279.58</v>
      </c>
      <c r="I398" s="1" t="n">
        <f aca="false">H398*8</f>
        <v>74236.64</v>
      </c>
    </row>
    <row r="399" customFormat="false" ht="12" hidden="false" customHeight="false" outlineLevel="0" collapsed="false">
      <c r="A399" s="11"/>
      <c r="B399" s="5" t="s">
        <v>30</v>
      </c>
      <c r="C399" s="11"/>
      <c r="D399" s="11"/>
      <c r="E399" s="11"/>
      <c r="F399" s="11"/>
      <c r="G399" s="11"/>
      <c r="H399" s="11"/>
    </row>
    <row r="400" customFormat="false" ht="12" hidden="false" customHeight="false" outlineLevel="0" collapsed="false">
      <c r="A400" s="11"/>
      <c r="B400" s="5" t="s">
        <v>31</v>
      </c>
      <c r="C400" s="11"/>
      <c r="D400" s="11" t="n">
        <v>0.5</v>
      </c>
      <c r="E400" s="11" t="n">
        <v>5476.47</v>
      </c>
      <c r="F400" s="11" t="n">
        <v>1642.94</v>
      </c>
      <c r="G400" s="11"/>
      <c r="H400" s="11" t="n">
        <v>3559.71</v>
      </c>
      <c r="I400" s="1" t="n">
        <f aca="false">H400*8</f>
        <v>28477.68</v>
      </c>
    </row>
    <row r="401" customFormat="false" ht="12" hidden="false" customHeight="false" outlineLevel="0" collapsed="false">
      <c r="A401" s="11"/>
      <c r="B401" s="21" t="s">
        <v>33</v>
      </c>
      <c r="C401" s="11"/>
      <c r="D401" s="11" t="n">
        <v>1</v>
      </c>
      <c r="E401" s="11" t="n">
        <v>4399.9</v>
      </c>
      <c r="F401" s="11" t="n">
        <v>1319.97</v>
      </c>
      <c r="G401" s="11"/>
      <c r="H401" s="11" t="n">
        <v>5719.87</v>
      </c>
      <c r="I401" s="1" t="n">
        <f aca="false">H401*8</f>
        <v>45758.96</v>
      </c>
    </row>
    <row r="402" customFormat="false" ht="12" hidden="false" customHeight="false" outlineLevel="0" collapsed="false">
      <c r="A402" s="11"/>
      <c r="B402" s="5"/>
      <c r="C402" s="11"/>
      <c r="D402" s="11"/>
      <c r="E402" s="11"/>
      <c r="F402" s="11"/>
      <c r="G402" s="11"/>
      <c r="H402" s="11"/>
    </row>
    <row r="403" customFormat="false" ht="12" hidden="false" customHeight="false" outlineLevel="0" collapsed="false">
      <c r="A403" s="4"/>
      <c r="B403" s="14" t="s">
        <v>135</v>
      </c>
      <c r="C403" s="14"/>
      <c r="D403" s="14"/>
      <c r="E403" s="14"/>
      <c r="F403" s="14"/>
      <c r="G403" s="14"/>
      <c r="H403" s="14"/>
    </row>
    <row r="404" customFormat="false" ht="12" hidden="false" customHeight="false" outlineLevel="0" collapsed="false">
      <c r="A404" s="12" t="n">
        <v>1</v>
      </c>
      <c r="B404" s="15" t="s">
        <v>136</v>
      </c>
      <c r="C404" s="12" t="n">
        <v>4</v>
      </c>
      <c r="D404" s="12" t="n">
        <v>1</v>
      </c>
      <c r="E404" s="12" t="n">
        <v>2670</v>
      </c>
      <c r="F404" s="12"/>
      <c r="G404" s="12"/>
      <c r="H404" s="12" t="n">
        <v>2670</v>
      </c>
      <c r="I404" s="16" t="n">
        <f aca="false">H404*8</f>
        <v>21360</v>
      </c>
    </row>
    <row r="405" customFormat="false" ht="12" hidden="false" customHeight="false" outlineLevel="0" collapsed="false">
      <c r="A405" s="12" t="n">
        <v>2</v>
      </c>
      <c r="B405" s="15" t="s">
        <v>137</v>
      </c>
      <c r="C405" s="12" t="n">
        <v>1</v>
      </c>
      <c r="D405" s="12" t="n">
        <v>1</v>
      </c>
      <c r="E405" s="12" t="n">
        <v>2102</v>
      </c>
      <c r="F405" s="12"/>
      <c r="G405" s="12"/>
      <c r="H405" s="12" t="n">
        <v>2102</v>
      </c>
      <c r="I405" s="16" t="n">
        <f aca="false">H405*8</f>
        <v>16816</v>
      </c>
    </row>
    <row r="406" customFormat="false" ht="24" hidden="false" customHeight="false" outlineLevel="0" collapsed="false">
      <c r="A406" s="12" t="n">
        <v>3</v>
      </c>
      <c r="B406" s="15" t="s">
        <v>138</v>
      </c>
      <c r="C406" s="12" t="n">
        <v>1</v>
      </c>
      <c r="D406" s="12" t="n">
        <v>6.5</v>
      </c>
      <c r="E406" s="12" t="n">
        <v>2102</v>
      </c>
      <c r="F406" s="12"/>
      <c r="G406" s="12"/>
      <c r="H406" s="12" t="n">
        <v>13663</v>
      </c>
      <c r="I406" s="16" t="n">
        <f aca="false">H406*8</f>
        <v>109304</v>
      </c>
    </row>
    <row r="407" customFormat="false" ht="36" hidden="false" customHeight="false" outlineLevel="0" collapsed="false">
      <c r="A407" s="12" t="n">
        <v>4</v>
      </c>
      <c r="B407" s="15" t="s">
        <v>139</v>
      </c>
      <c r="C407" s="12" t="n">
        <v>4</v>
      </c>
      <c r="D407" s="12" t="n">
        <v>2</v>
      </c>
      <c r="E407" s="12" t="n">
        <v>2670</v>
      </c>
      <c r="F407" s="12"/>
      <c r="G407" s="12"/>
      <c r="H407" s="12" t="n">
        <v>5340</v>
      </c>
      <c r="I407" s="16" t="n">
        <f aca="false">H407*8</f>
        <v>42720</v>
      </c>
    </row>
    <row r="408" customFormat="false" ht="12" hidden="false" customHeight="false" outlineLevel="0" collapsed="false">
      <c r="A408" s="12" t="n">
        <v>5</v>
      </c>
      <c r="B408" s="15" t="s">
        <v>140</v>
      </c>
      <c r="C408" s="12" t="n">
        <v>4</v>
      </c>
      <c r="D408" s="12" t="n">
        <v>1</v>
      </c>
      <c r="E408" s="12" t="n">
        <v>2670</v>
      </c>
      <c r="F408" s="12"/>
      <c r="G408" s="12"/>
      <c r="H408" s="12" t="n">
        <v>2670</v>
      </c>
      <c r="I408" s="16" t="n">
        <f aca="false">H408*8</f>
        <v>21360</v>
      </c>
    </row>
    <row r="409" customFormat="false" ht="12" hidden="false" customHeight="false" outlineLevel="0" collapsed="false">
      <c r="A409" s="12" t="n">
        <v>6</v>
      </c>
      <c r="B409" s="15" t="s">
        <v>141</v>
      </c>
      <c r="C409" s="12" t="n">
        <v>5</v>
      </c>
      <c r="D409" s="12" t="n">
        <v>1</v>
      </c>
      <c r="E409" s="12" t="n">
        <v>2859</v>
      </c>
      <c r="F409" s="12"/>
      <c r="G409" s="12"/>
      <c r="H409" s="12" t="n">
        <v>2859</v>
      </c>
      <c r="I409" s="16" t="n">
        <f aca="false">H409*8</f>
        <v>22872</v>
      </c>
    </row>
    <row r="410" customFormat="false" ht="36" hidden="false" customHeight="false" outlineLevel="0" collapsed="false">
      <c r="A410" s="12" t="n">
        <v>7</v>
      </c>
      <c r="B410" s="15" t="s">
        <v>142</v>
      </c>
      <c r="C410" s="12" t="n">
        <v>3</v>
      </c>
      <c r="D410" s="12" t="n">
        <v>1</v>
      </c>
      <c r="E410" s="12" t="n">
        <v>2480</v>
      </c>
      <c r="F410" s="12"/>
      <c r="G410" s="12"/>
      <c r="H410" s="12" t="n">
        <v>2480</v>
      </c>
      <c r="I410" s="16" t="n">
        <f aca="false">H410*8</f>
        <v>19840</v>
      </c>
    </row>
    <row r="411" customFormat="false" ht="12" hidden="false" customHeight="false" outlineLevel="0" collapsed="false">
      <c r="A411" s="11"/>
      <c r="B411" s="21"/>
      <c r="C411" s="11"/>
      <c r="D411" s="11"/>
      <c r="E411" s="11"/>
      <c r="F411" s="11"/>
      <c r="G411" s="11"/>
      <c r="H411" s="11"/>
    </row>
    <row r="412" customFormat="false" ht="12" hidden="false" customHeight="false" outlineLevel="0" collapsed="false">
      <c r="A412" s="11"/>
      <c r="B412" s="5" t="s">
        <v>29</v>
      </c>
      <c r="C412" s="11"/>
      <c r="D412" s="11" t="n">
        <v>13.5</v>
      </c>
      <c r="E412" s="11" t="n">
        <v>17553</v>
      </c>
      <c r="F412" s="11"/>
      <c r="G412" s="11"/>
      <c r="H412" s="11" t="n">
        <v>31784</v>
      </c>
      <c r="I412" s="1" t="n">
        <f aca="false">H412*8</f>
        <v>254272</v>
      </c>
    </row>
    <row r="413" customFormat="false" ht="12" hidden="false" customHeight="false" outlineLevel="0" collapsed="false">
      <c r="A413" s="11"/>
      <c r="B413" s="5" t="s">
        <v>30</v>
      </c>
      <c r="C413" s="11"/>
      <c r="D413" s="11"/>
      <c r="E413" s="11"/>
      <c r="F413" s="11"/>
      <c r="G413" s="11"/>
      <c r="H413" s="11"/>
    </row>
    <row r="414" customFormat="false" ht="12" hidden="false" customHeight="false" outlineLevel="0" collapsed="false">
      <c r="A414" s="11"/>
      <c r="B414" s="5" t="s">
        <v>32</v>
      </c>
      <c r="C414" s="11"/>
      <c r="D414" s="11" t="n">
        <v>1</v>
      </c>
      <c r="E414" s="11" t="n">
        <v>2859</v>
      </c>
      <c r="F414" s="11"/>
      <c r="G414" s="11"/>
      <c r="H414" s="11" t="n">
        <v>2859</v>
      </c>
      <c r="I414" s="1" t="n">
        <f aca="false">H414*8</f>
        <v>22872</v>
      </c>
    </row>
    <row r="415" customFormat="false" ht="12" hidden="false" customHeight="false" outlineLevel="0" collapsed="false">
      <c r="A415" s="11"/>
      <c r="B415" s="5" t="s">
        <v>58</v>
      </c>
      <c r="C415" s="11"/>
      <c r="D415" s="11" t="n">
        <v>12.5</v>
      </c>
      <c r="E415" s="11" t="n">
        <v>14694</v>
      </c>
      <c r="F415" s="11"/>
      <c r="G415" s="11"/>
      <c r="H415" s="11" t="n">
        <v>28925</v>
      </c>
      <c r="I415" s="1" t="n">
        <f aca="false">H415*8</f>
        <v>231400</v>
      </c>
    </row>
    <row r="416" customFormat="false" ht="12" hidden="false" customHeight="false" outlineLevel="0" collapsed="false">
      <c r="A416" s="11"/>
      <c r="B416" s="5"/>
      <c r="C416" s="11"/>
      <c r="D416" s="11"/>
      <c r="E416" s="11"/>
      <c r="F416" s="11"/>
      <c r="G416" s="11"/>
      <c r="H416" s="11"/>
    </row>
    <row r="417" customFormat="false" ht="12" hidden="false" customHeight="false" outlineLevel="0" collapsed="false">
      <c r="A417" s="4"/>
      <c r="B417" s="14" t="s">
        <v>143</v>
      </c>
      <c r="C417" s="14"/>
      <c r="D417" s="14"/>
      <c r="E417" s="14"/>
      <c r="F417" s="14"/>
      <c r="G417" s="14"/>
      <c r="H417" s="14"/>
    </row>
    <row r="418" customFormat="false" ht="12" hidden="false" customHeight="false" outlineLevel="0" collapsed="false">
      <c r="A418" s="12" t="n">
        <v>1</v>
      </c>
      <c r="B418" s="15" t="s">
        <v>144</v>
      </c>
      <c r="C418" s="12" t="n">
        <v>2</v>
      </c>
      <c r="D418" s="12" t="n">
        <v>2</v>
      </c>
      <c r="E418" s="12" t="n">
        <v>2291</v>
      </c>
      <c r="F418" s="12"/>
      <c r="G418" s="12"/>
      <c r="H418" s="12" t="n">
        <v>4582</v>
      </c>
      <c r="I418" s="16" t="n">
        <f aca="false">H418*8</f>
        <v>36656</v>
      </c>
    </row>
    <row r="419" customFormat="false" ht="12" hidden="false" customHeight="false" outlineLevel="0" collapsed="false">
      <c r="A419" s="11"/>
      <c r="B419" s="21"/>
      <c r="C419" s="11"/>
      <c r="D419" s="11"/>
      <c r="E419" s="11"/>
      <c r="F419" s="11"/>
      <c r="G419" s="11"/>
      <c r="H419" s="11"/>
    </row>
    <row r="420" customFormat="false" ht="12" hidden="false" customHeight="false" outlineLevel="0" collapsed="false">
      <c r="A420" s="11"/>
      <c r="B420" s="5" t="s">
        <v>29</v>
      </c>
      <c r="C420" s="11"/>
      <c r="D420" s="11" t="n">
        <v>2</v>
      </c>
      <c r="E420" s="11" t="n">
        <v>2291</v>
      </c>
      <c r="F420" s="11"/>
      <c r="G420" s="11"/>
      <c r="H420" s="11" t="n">
        <v>4582</v>
      </c>
      <c r="I420" s="1" t="n">
        <f aca="false">H420*8</f>
        <v>36656</v>
      </c>
    </row>
    <row r="421" customFormat="false" ht="12" hidden="false" customHeight="false" outlineLevel="0" collapsed="false">
      <c r="A421" s="11"/>
      <c r="B421" s="5" t="s">
        <v>30</v>
      </c>
      <c r="C421" s="11"/>
      <c r="D421" s="11"/>
      <c r="E421" s="11"/>
      <c r="F421" s="11"/>
      <c r="G421" s="11"/>
      <c r="H421" s="11"/>
    </row>
    <row r="422" customFormat="false" ht="12" hidden="false" customHeight="false" outlineLevel="0" collapsed="false">
      <c r="A422" s="11"/>
      <c r="B422" s="5" t="s">
        <v>58</v>
      </c>
      <c r="C422" s="11"/>
      <c r="D422" s="11" t="n">
        <v>2</v>
      </c>
      <c r="E422" s="11" t="n">
        <v>2291</v>
      </c>
      <c r="F422" s="11"/>
      <c r="G422" s="11"/>
      <c r="H422" s="11" t="n">
        <v>4582</v>
      </c>
      <c r="I422" s="1" t="n">
        <f aca="false">H422*8</f>
        <v>36656</v>
      </c>
    </row>
    <row r="423" customFormat="false" ht="12" hidden="false" customHeight="false" outlineLevel="0" collapsed="false">
      <c r="A423" s="11"/>
      <c r="B423" s="5"/>
      <c r="C423" s="11"/>
      <c r="D423" s="11"/>
      <c r="E423" s="11"/>
      <c r="F423" s="11"/>
      <c r="G423" s="11"/>
      <c r="H423" s="11"/>
    </row>
    <row r="424" customFormat="false" ht="12" hidden="false" customHeight="false" outlineLevel="0" collapsed="false">
      <c r="A424" s="7" t="s">
        <v>145</v>
      </c>
      <c r="B424" s="7"/>
      <c r="C424" s="7"/>
      <c r="D424" s="7"/>
      <c r="E424" s="7"/>
      <c r="F424" s="7"/>
      <c r="G424" s="7"/>
      <c r="H424" s="7"/>
    </row>
    <row r="426" customFormat="false" ht="12" hidden="false" customHeight="false" outlineLevel="0" collapsed="false">
      <c r="B426" s="29" t="s">
        <v>146</v>
      </c>
      <c r="C426" s="30"/>
      <c r="D426" s="30" t="n">
        <v>123</v>
      </c>
      <c r="E426" s="30" t="n">
        <v>556095.67</v>
      </c>
      <c r="F426" s="30" t="n">
        <v>105303.4</v>
      </c>
      <c r="G426" s="30" t="n">
        <v>3873.59</v>
      </c>
      <c r="H426" s="30" t="n">
        <v>570021.07</v>
      </c>
      <c r="I426" s="2" t="n">
        <f aca="false">H426*8</f>
        <v>4560168.56</v>
      </c>
    </row>
    <row r="427" customFormat="false" ht="12" hidden="false" customHeight="false" outlineLevel="0" collapsed="false">
      <c r="B427" s="29" t="s">
        <v>147</v>
      </c>
      <c r="C427" s="2"/>
      <c r="D427" s="2"/>
      <c r="E427" s="2"/>
      <c r="F427" s="2"/>
      <c r="G427" s="2"/>
      <c r="H427" s="2"/>
      <c r="I427" s="2"/>
    </row>
    <row r="428" customFormat="false" ht="12" hidden="false" customHeight="false" outlineLevel="0" collapsed="false">
      <c r="B428" s="29" t="s">
        <v>31</v>
      </c>
      <c r="C428" s="30"/>
      <c r="D428" s="30" t="n">
        <v>36</v>
      </c>
      <c r="E428" s="30" t="n">
        <v>280511.9</v>
      </c>
      <c r="F428" s="30" t="n">
        <v>68105.34</v>
      </c>
      <c r="G428" s="30" t="n">
        <v>2787.35</v>
      </c>
      <c r="H428" s="30" t="n">
        <v>241518.71</v>
      </c>
      <c r="I428" s="2" t="n">
        <f aca="false">H428*8</f>
        <v>1932149.68</v>
      </c>
    </row>
    <row r="429" customFormat="false" ht="12" hidden="false" customHeight="false" outlineLevel="0" collapsed="false">
      <c r="B429" s="29" t="s">
        <v>32</v>
      </c>
      <c r="C429" s="30"/>
      <c r="D429" s="30" t="n">
        <v>13.75</v>
      </c>
      <c r="E429" s="30" t="n">
        <v>66279.45</v>
      </c>
      <c r="F429" s="30" t="n">
        <v>2027.78</v>
      </c>
      <c r="G429" s="30"/>
      <c r="H429" s="30" t="n">
        <v>57097.08</v>
      </c>
      <c r="I429" s="2" t="n">
        <f aca="false">H429*8</f>
        <v>456776.64</v>
      </c>
    </row>
    <row r="430" customFormat="false" ht="12" hidden="false" customHeight="false" outlineLevel="0" collapsed="false">
      <c r="B430" s="29" t="s">
        <v>33</v>
      </c>
      <c r="C430" s="30"/>
      <c r="D430" s="30" t="n">
        <v>40</v>
      </c>
      <c r="E430" s="30" t="n">
        <v>162763.82</v>
      </c>
      <c r="F430" s="30" t="n">
        <v>35170.28</v>
      </c>
      <c r="G430" s="30"/>
      <c r="H430" s="30" t="n">
        <v>185978.41</v>
      </c>
      <c r="I430" s="2" t="n">
        <f aca="false">H430*8</f>
        <v>1487827.28</v>
      </c>
    </row>
    <row r="431" customFormat="false" ht="12" hidden="false" customHeight="false" outlineLevel="0" collapsed="false">
      <c r="B431" s="29" t="s">
        <v>57</v>
      </c>
      <c r="C431" s="30"/>
      <c r="D431" s="30" t="n">
        <v>11.5</v>
      </c>
      <c r="E431" s="30" t="n">
        <v>15996</v>
      </c>
      <c r="F431" s="30"/>
      <c r="G431" s="30" t="n">
        <v>1086.24</v>
      </c>
      <c r="H431" s="30" t="n">
        <v>32086.24</v>
      </c>
      <c r="I431" s="2" t="n">
        <v>385034.88</v>
      </c>
    </row>
    <row r="432" customFormat="false" ht="12" hidden="false" customHeight="false" outlineLevel="0" collapsed="false">
      <c r="B432" s="29" t="s">
        <v>58</v>
      </c>
      <c r="C432" s="30"/>
      <c r="D432" s="30" t="n">
        <v>21.75</v>
      </c>
      <c r="E432" s="30" t="n">
        <v>30544.5</v>
      </c>
      <c r="F432" s="30"/>
      <c r="G432" s="30"/>
      <c r="H432" s="30" t="n">
        <v>53340.63</v>
      </c>
      <c r="I432" s="2" t="n">
        <v>640087.56</v>
      </c>
    </row>
    <row r="433" customFormat="false" ht="12" hidden="false" customHeight="false" outlineLevel="0" collapsed="false">
      <c r="B433" s="3"/>
    </row>
    <row r="435" customFormat="false" ht="12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</row>
    <row r="436" customFormat="false" ht="12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</row>
    <row r="437" customFormat="false" ht="12" hidden="false" customHeight="false" outlineLevel="0" collapsed="false">
      <c r="A437" s="2"/>
      <c r="B437" s="2" t="s">
        <v>148</v>
      </c>
      <c r="C437" s="2"/>
      <c r="D437" s="2"/>
      <c r="E437" s="2"/>
      <c r="F437" s="2"/>
      <c r="G437" s="2"/>
      <c r="H437" s="2"/>
      <c r="I437" s="2"/>
    </row>
    <row r="439" customFormat="false" ht="12" hidden="false" customHeight="false" outlineLevel="0" collapsed="false">
      <c r="B439" s="1" t="s">
        <v>149</v>
      </c>
    </row>
    <row r="440" customFormat="false" ht="12" hidden="false" customHeight="false" outlineLevel="0" collapsed="false">
      <c r="B440" s="7" t="s">
        <v>150</v>
      </c>
      <c r="C440" s="7"/>
      <c r="D440" s="7"/>
      <c r="E440" s="7"/>
      <c r="F440" s="7"/>
      <c r="G440" s="7"/>
      <c r="H440" s="7"/>
    </row>
    <row r="441" customFormat="false" ht="12" hidden="false" customHeight="false" outlineLevel="0" collapsed="false">
      <c r="B441" s="7" t="s">
        <v>151</v>
      </c>
      <c r="C441" s="7"/>
      <c r="D441" s="7"/>
      <c r="E441" s="7"/>
      <c r="F441" s="7"/>
      <c r="G441" s="7"/>
      <c r="H441" s="7"/>
    </row>
    <row r="443" customFormat="false" ht="12" hidden="false" customHeight="false" outlineLevel="0" collapsed="false">
      <c r="B443" s="1" t="s">
        <v>149</v>
      </c>
    </row>
    <row r="445" customFormat="false" ht="12" hidden="false" customHeight="false" outlineLevel="0" collapsed="false">
      <c r="B445" s="1" t="s">
        <v>149</v>
      </c>
    </row>
    <row r="447" customFormat="false" ht="12" hidden="false" customHeight="false" outlineLevel="0" collapsed="false">
      <c r="B447" s="1" t="s">
        <v>149</v>
      </c>
    </row>
    <row r="449" customFormat="false" ht="12" hidden="false" customHeight="false" outlineLevel="0" collapsed="false">
      <c r="B449" s="1" t="s">
        <v>149</v>
      </c>
    </row>
    <row r="451" customFormat="false" ht="12" hidden="false" customHeight="false" outlineLevel="0" collapsed="false">
      <c r="B451" s="1" t="s">
        <v>149</v>
      </c>
    </row>
  </sheetData>
  <mergeCells count="51">
    <mergeCell ref="E5:I5"/>
    <mergeCell ref="I8:J8"/>
    <mergeCell ref="F10:I10"/>
    <mergeCell ref="A13:A14"/>
    <mergeCell ref="B13:B14"/>
    <mergeCell ref="C13:C14"/>
    <mergeCell ref="D13:D14"/>
    <mergeCell ref="E13:E14"/>
    <mergeCell ref="H13:H14"/>
    <mergeCell ref="I13:I14"/>
    <mergeCell ref="B17:H17"/>
    <mergeCell ref="B30:H30"/>
    <mergeCell ref="B40:H40"/>
    <mergeCell ref="B48:H48"/>
    <mergeCell ref="B56:H56"/>
    <mergeCell ref="B65:H65"/>
    <mergeCell ref="B72:H72"/>
    <mergeCell ref="B79:H79"/>
    <mergeCell ref="B92:H92"/>
    <mergeCell ref="B100:H100"/>
    <mergeCell ref="B107:H107"/>
    <mergeCell ref="B116:H116"/>
    <mergeCell ref="B127:H127"/>
    <mergeCell ref="B138:H138"/>
    <mergeCell ref="B147:H147"/>
    <mergeCell ref="B160:H160"/>
    <mergeCell ref="B170:H170"/>
    <mergeCell ref="B179:H179"/>
    <mergeCell ref="B189:H189"/>
    <mergeCell ref="B202:H202"/>
    <mergeCell ref="B211:H211"/>
    <mergeCell ref="B222:H222"/>
    <mergeCell ref="B231:H231"/>
    <mergeCell ref="B251:H251"/>
    <mergeCell ref="B259:H259"/>
    <mergeCell ref="B270:H270"/>
    <mergeCell ref="B280:H280"/>
    <mergeCell ref="B291:H291"/>
    <mergeCell ref="B303:H303"/>
    <mergeCell ref="B319:H319"/>
    <mergeCell ref="B330:H330"/>
    <mergeCell ref="B342:H342"/>
    <mergeCell ref="B354:H354"/>
    <mergeCell ref="B365:H365"/>
    <mergeCell ref="B387:H387"/>
    <mergeCell ref="B394:H394"/>
    <mergeCell ref="B403:H403"/>
    <mergeCell ref="B417:H417"/>
    <mergeCell ref="A424:H424"/>
    <mergeCell ref="B440:H440"/>
    <mergeCell ref="B441:H441"/>
  </mergeCells>
  <printOptions headings="false" gridLines="false" gridLinesSet="true" horizontalCentered="true" verticalCentered="false"/>
  <pageMargins left="0.0972222222222222" right="0.0694444444444445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.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4T09:53:01Z</dcterms:created>
  <dc:creator>Пользователь</dc:creator>
  <dc:description/>
  <dc:language>en-US</dc:language>
  <cp:lastModifiedBy>Admin</cp:lastModifiedBy>
  <cp:lastPrinted>2020-04-14T11:28:27Z</cp:lastPrinted>
  <dcterms:modified xsi:type="dcterms:W3CDTF">2020-04-14T11:53:57Z</dcterms:modified>
  <cp:revision>0</cp:revision>
  <dc:subject/>
  <dc:title/>
</cp:coreProperties>
</file>