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82">
  <si>
    <t xml:space="preserve">РІЧНИЙ ПЛАН </t>
  </si>
  <si>
    <t xml:space="preserve">допорогових закупівель (зі змінами)</t>
  </si>
  <si>
    <t xml:space="preserve"> </t>
  </si>
  <si>
    <t xml:space="preserve">Кам'янська міська рада</t>
  </si>
  <si>
    <t xml:space="preserve">ЄДРПОУ 24604168</t>
  </si>
  <si>
    <t xml:space="preserve">Предмет закупівлі</t>
  </si>
  <si>
    <t xml:space="preserve">Код КЕКВ (для бюджетних коштів)</t>
  </si>
  <si>
    <t xml:space="preserve">Очікувана вартість закупівлі  грн. (в т.ч.ПДВ)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2"/>
        <color rgb="FF000000"/>
        <rFont val="Times New Roman"/>
        <family val="1"/>
      </rPr>
      <t xml:space="preserve">ДК 021:2015 "09210000-4 Мастильні засоби"/"09211000-1</t>
    </r>
    <r>
      <rPr>
        <sz val="12"/>
        <color rgb="FF000000"/>
        <rFont val="Segoe UI"/>
        <family val="2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Мастильні оливи та мастильні матеріали" /моторні оливи/)</t>
    </r>
  </si>
  <si>
    <t xml:space="preserve">2210</t>
  </si>
  <si>
    <t xml:space="preserve">одна тис.</t>
  </si>
  <si>
    <t xml:space="preserve">допорогова закупівля</t>
  </si>
  <si>
    <t xml:space="preserve">березень 2019</t>
  </si>
  <si>
    <t xml:space="preserve">Вартість предмету закупівлі не перевищує межі, встановлені ст.2 п.1 Закону України "Про здійснення державних закупівель"</t>
  </si>
  <si>
    <t xml:space="preserve">ДК 021:2015 "18420000-9 Аксесуари для одягу", "18424400-1 Робочі рукавиці /рукавички гумові універсальні, перчатка господарські/</t>
  </si>
  <si>
    <t xml:space="preserve">одна тис. п'ятсот</t>
  </si>
  <si>
    <t xml:space="preserve">січень 2019</t>
  </si>
  <si>
    <t xml:space="preserve">ДК 021:2015 "19640000-4 Поліетиленові мішки та пакети для сміття"</t>
  </si>
  <si>
    <t xml:space="preserve">ДК 021:2015 "22210000-5 Газети" /періодичні спеціалізировані видання, газети, журнали/</t>
  </si>
  <si>
    <t xml:space="preserve">двадцять п'ять тис. двісті</t>
  </si>
  <si>
    <t xml:space="preserve">травень 2019</t>
  </si>
  <si>
    <t xml:space="preserve">ДК 021:2015 "22410000-7 Марки" /марки, марковані конверти/</t>
  </si>
  <si>
    <t xml:space="preserve">п'ятдесят дві тис.</t>
  </si>
  <si>
    <t xml:space="preserve">ДК 021:2015 "22458000-5 Друкована продукція на замовлення" /бланки, журнали, виконавчі листи, вітальні листівки та інші/</t>
  </si>
  <si>
    <t xml:space="preserve">двадцять три тис. чотириста сорок три</t>
  </si>
  <si>
    <t xml:space="preserve">30190000-7 офісне устаткування та приладдя різне (кулькові ручки, гумки, чорнила,  маркери, коректори, олівці, точила, скоби, кнопки, канцелярські скріпки, теки-реєстратори, степлери, антистеплери, діроколи, канцелярські ножі, конверти, поштові листівки, поштові набори, сегрегатори, календарі, настільні лотки та органайзери, папір для друку, блокноти, інше канцелярське приладдя)</t>
  </si>
  <si>
    <t xml:space="preserve">сорок тис.</t>
  </si>
  <si>
    <t xml:space="preserve">ДК 021:2015 "30190000-7 Офісне устаткування та приладдя різне"/ "30192153-8 Штампи" (штампи, датери, змінні подушечки для штампів)</t>
  </si>
  <si>
    <t xml:space="preserve">сім тисяч</t>
  </si>
  <si>
    <t xml:space="preserve">ДК 021:2015 "30190000-7 Офісне устаткування та приладдя різне", "30197630-1 Папір для друку" </t>
  </si>
  <si>
    <t xml:space="preserve">п'ятдесят тис.</t>
  </si>
  <si>
    <t xml:space="preserve">ДК 021:2015 "33760000-5 Туалетний папір, носові хустинки, рушники для рук і серветки"</t>
  </si>
  <si>
    <t xml:space="preserve">триста</t>
  </si>
  <si>
    <t xml:space="preserve">ДК 021:2015 "30230000-0 Комп’ютерне обладнання", "30237100-0 Частини до комп’ютерів" (комп'ютерні порти, електронні плати, мережеві адаптери, материнські плати, клавіатура, комп'ютерні миші, тощо)</t>
  </si>
  <si>
    <t xml:space="preserve">ДК 021:2015 "30230000-0 Комп’ютерне обладнання", /монітори, принтери, ДБЖ/</t>
  </si>
  <si>
    <t xml:space="preserve">шістдесят вісім тис.вісімдесят три  </t>
  </si>
  <si>
    <t xml:space="preserve">звіт про укладений договір</t>
  </si>
  <si>
    <t xml:space="preserve">ДК 021:2015 "30120000-6 Фотокопіювальне та поліграфічне обладнання для офсетного друку", "30125000-1 Частини та приладдя до фотокопіювальних апаратів" /картреджі, тонер/</t>
  </si>
  <si>
    <t xml:space="preserve">десять тис.</t>
  </si>
  <si>
    <t xml:space="preserve">ДК 021:2015: "31220000-4 Елементи електричних схем"31224000-2 З'єднувачі та контактні елементи" / подовжувач, мережений подувжувач, кабель/</t>
  </si>
  <si>
    <t xml:space="preserve">три тис.</t>
  </si>
  <si>
    <t xml:space="preserve">ДК 021:2015 "31520000-7 Світильники та освітлювальна арматура" /частини до  світильників та освітлювального обладнання, лампи розжарення та люмінісцентні лампи, патрони, статери, абажури, стартери ти інше/</t>
  </si>
  <si>
    <t xml:space="preserve">дев'ять тис.сімсот двадцять чотири</t>
  </si>
  <si>
    <t xml:space="preserve">ДК 021:2015 "31650000-7 Ізоляційне приладдя" /електроізоляційна стрічка</t>
  </si>
  <si>
    <t xml:space="preserve">двісті</t>
  </si>
  <si>
    <t xml:space="preserve">ДК 021:2015 "34330000-9 Запасні частини до вантажних транспортних засобів, фургонів та легкових автомобілів"</t>
  </si>
  <si>
    <t xml:space="preserve">вісімдесят тис.</t>
  </si>
  <si>
    <t xml:space="preserve">ДК 021:2015 «35821000-5 Прапори"</t>
  </si>
  <si>
    <t xml:space="preserve">двадцять дев'ять тис. вісімсот</t>
  </si>
  <si>
    <t xml:space="preserve">ДК 021:2015 "39810000-3 Ароматизатори та воски" (продукція для чищення та полірування, засоби для ароматизації та дезодорування приміщень)</t>
  </si>
  <si>
    <t xml:space="preserve">шість тис.</t>
  </si>
  <si>
    <t xml:space="preserve">ДК 021:2015 "39831000-6 Засоби для прання і миття" (засоби для чищення, промивальні розчини)</t>
  </si>
  <si>
    <t xml:space="preserve">п'ять тис.</t>
  </si>
  <si>
    <t xml:space="preserve">ДК 021:2015 "39220000-0 Кухонне приладдя, товари для дому та господарства і приладдя для закладів громадського харчування" /стакани, мітли, щітки та інше господарське приладдя, туалетні йоршики, губки, відра, відра для сміття, совки/</t>
  </si>
  <si>
    <t xml:space="preserve">чотири тис.</t>
  </si>
  <si>
    <t xml:space="preserve">ДК 021:2015 "42960000-3 Системи керування та контролю, друкарське і графічне обладнання та обладнання для автоматизації офісу й обробки інформації"  (картки пластикові з номером для працівників та депутатів)</t>
  </si>
  <si>
    <t xml:space="preserve">одна тис. шістсот шістдесят два</t>
  </si>
  <si>
    <t xml:space="preserve">квітень 2019</t>
  </si>
  <si>
    <t xml:space="preserve">ДК 021:2015 "42130000-9 Арматура трубопровідна: крани, вентилі, клапани та подібні пристрої" /крани, вентелі, клапани тощо/</t>
  </si>
  <si>
    <t xml:space="preserve">ДК 021:2015 "44410000-7 Вироби для ванної кімнати та кухні" /водопроводні крани, умивальники, сидіння для унітазів, кришки для унітазів, унітази, зливні бачки/</t>
  </si>
  <si>
    <t xml:space="preserve">ДК 021:2015 "44510000-8 Знаряддя" /врізні, навісні замки, замки для меблів, ручні інструменти різні: гайкові ключі, молотки, штикові та совкові лопати, сокири, пилки та інш./</t>
  </si>
  <si>
    <t xml:space="preserve">п'ять тис.двісті</t>
  </si>
  <si>
    <t xml:space="preserve">ДК 021:2015 "44530000-4 Кріпильні деталі" /саморізи, болти, шурупи, гайки, шайби тощо/</t>
  </si>
  <si>
    <t xml:space="preserve"> ДК 021:2015: 39110000-6 Сидіння, стільці та супутні вироби і частини до них /стільці, крісла/</t>
  </si>
  <si>
    <t xml:space="preserve">тридцять одна тис.</t>
  </si>
  <si>
    <t xml:space="preserve">лютий 2019</t>
  </si>
  <si>
    <t xml:space="preserve">ДК 021:2015 "39510000-0 Вироби домашнього текстилю", "39515400-9 Жалюзі"</t>
  </si>
  <si>
    <t xml:space="preserve">чотирнадцять тисяч</t>
  </si>
  <si>
    <t xml:space="preserve">ДК 021:2015 "44220000-8 Столярні вироби"/"44221111-6 Склопакети" (металопластикові вікна)</t>
  </si>
  <si>
    <t xml:space="preserve">сто дев'яносто три тис. вісімсот сімдесят шість  </t>
  </si>
  <si>
    <t xml:space="preserve">ДК 021:2015 "44163000-0 Труби та арматура" (труба сталева водогазопровідна, перехід сталевий і т.інш.)</t>
  </si>
  <si>
    <t xml:space="preserve">вісімсот шістдесят сім </t>
  </si>
  <si>
    <t xml:space="preserve">ДК 021:2015 "ДК 021:2015: 32550000-3 Телефонне обладнання /обладння для урядового зв'язку/</t>
  </si>
  <si>
    <t xml:space="preserve">двадцять тис. вісімсот п'ятдесят </t>
  </si>
  <si>
    <t xml:space="preserve">ДК 021:2015 "ДК 021:2015: "301450000-7 Частини та приладдя до лічильних машин " (захищені носії особистих ключів - Засіб КЗІ "SecureToken-337K)</t>
  </si>
  <si>
    <t xml:space="preserve">дві тис. вісімсот дев'яносто п'ять</t>
  </si>
  <si>
    <t xml:space="preserve">ДК 021:2015 "18500000-4 Годинники наручні з символікою та гравіюванням" /ручні годинники/</t>
  </si>
  <si>
    <t xml:space="preserve">сто сорок одна тис.</t>
  </si>
  <si>
    <t xml:space="preserve"> ДК 021:2015 "18530000-3 Подарунки та нагороди" /сувенірні набори брілки, ручки у футлярі, пакети, флешки, діловий щоденник з символікою міста</t>
  </si>
  <si>
    <t xml:space="preserve">сто сорок тис.</t>
  </si>
  <si>
    <t xml:space="preserve">ДК 021:2015"39290000-1 Фурнітура різна"/"39298700-4 Нагороди" (нагрудні знаки "Відзнака міського голови", "Захисник України", футляри)</t>
  </si>
  <si>
    <t xml:space="preserve">сорок шість тис.</t>
  </si>
  <si>
    <t xml:space="preserve">папки вітальні</t>
  </si>
  <si>
    <t xml:space="preserve">вітальні листівки </t>
  </si>
  <si>
    <t xml:space="preserve">нагородні бланки</t>
  </si>
  <si>
    <t xml:space="preserve">ДК 021:2015 "ДК 021:2015 "22458000-5 Друкована продукція на замовлення" (нагородні бланки, вітальні папки, вітальні листівки з конвертами)</t>
  </si>
  <si>
    <t xml:space="preserve">сто тридцять одна тис. шістсот </t>
  </si>
  <si>
    <r>
      <rPr>
        <sz val="12"/>
        <color rgb="FF000000"/>
        <rFont val="Times New Roman"/>
        <family val="1"/>
      </rPr>
      <t xml:space="preserve">ДК 021:2015 "50110000-9 Послуги з ремонту і технічного обслуговування мототранспортних засобів і супутнього обладнання", "50112000-3</t>
    </r>
    <r>
      <rPr>
        <sz val="12"/>
        <color rgb="FF000000"/>
        <rFont val="Times New Roman"/>
        <family val="1"/>
      </rPr>
      <t xml:space="preserve"> Послуги з ремонту і технічного обслуговування автомобілів"</t>
    </r>
  </si>
  <si>
    <t xml:space="preserve">тридцять вісім тис. чотириста шістдесят чотири</t>
  </si>
  <si>
    <t xml:space="preserve">ДК 021:2015 "50320000-4 Послуги з ремонту і технічного обслуговування персональних комп’ютерів" (поточний ремонт та діагностика персональних комп'ютерів, принтерів)</t>
  </si>
  <si>
    <t xml:space="preserve">чотири тис. двісті двадцять</t>
  </si>
  <si>
    <t xml:space="preserve">ДК 021:2015 "50310000-1 Технічне обслуговування і ремонт офісної техніки"/"50313200-4 Послуги з технічного обслуговування фотокопіювальних пристроїв" (заправка та відновлення картриджів)</t>
  </si>
  <si>
    <t xml:space="preserve">дванадцять тис. п'ятсот двадцять дев'ять</t>
  </si>
  <si>
    <r>
      <rPr>
        <sz val="12"/>
        <color rgb="FF000000"/>
        <rFont val="Times New Roman"/>
        <family val="1"/>
      </rPr>
      <t xml:space="preserve">ДК 021:2015 "50410000-2 Послуги з ремонту і технічного обслуговування вимірювальних, випробувальних і контрольних приладів", "50413200-5 Послуги з ремонту і технічного обслуговування протипожежного обладнання /</t>
    </r>
    <r>
      <rPr>
        <sz val="12"/>
        <color rgb="FF000000"/>
        <rFont val="Times New Roman"/>
        <family val="1"/>
      </rPr>
      <t xml:space="preserve">перезарядка вогнегасників/</t>
    </r>
  </si>
  <si>
    <t xml:space="preserve">одна тис.шістсот</t>
  </si>
  <si>
    <t xml:space="preserve">вересень 2019</t>
  </si>
  <si>
    <t xml:space="preserve">ДК 021:2015 "50850000-8 Послуги з ремонту і технічного обслуговування меблів" /послуги зі складання меблів/ </t>
  </si>
  <si>
    <t xml:space="preserve">сімсот вісімдесят </t>
  </si>
  <si>
    <t xml:space="preserve">ДК 021:2015 "50730000-1 Послуги з ремонту і технічного обслуговування охолоджуваних установок" /обслуговування кондиціонерів/</t>
  </si>
  <si>
    <t xml:space="preserve">чотирнадцять тис.сто</t>
  </si>
  <si>
    <t xml:space="preserve">ДК 021:2015 "60170000-0  Прокат пасажирських транспортних засобів із водієм " </t>
  </si>
  <si>
    <t xml:space="preserve">тридцять п'ять тис.</t>
  </si>
  <si>
    <r>
      <rPr>
        <sz val="12"/>
        <color rgb="FF000000"/>
        <rFont val="Times New Roman"/>
        <family val="1"/>
      </rPr>
      <t xml:space="preserve">ДК 021:2015 "64110000-0 Поштові послуги", 64112000-4 Поштові послуги з доставки письмової кореспонденції /послуги відправлення спец.зв'язку, </t>
    </r>
    <r>
      <rPr>
        <sz val="12"/>
        <color rgb="FF000000"/>
        <rFont val="Times New Roman"/>
        <family val="1"/>
        <charset val="204"/>
      </rPr>
      <t xml:space="preserve">відправлення поштової кореспонденції/</t>
    </r>
  </si>
  <si>
    <r>
      <rPr>
        <sz val="12"/>
        <color rgb="FF000000"/>
        <rFont val="Times New Roman"/>
        <family val="1"/>
      </rPr>
      <t xml:space="preserve">ДК 021:2015 "64120000-3</t>
    </r>
    <r>
      <rPr>
        <sz val="12"/>
        <color rgb="FF000000"/>
        <rFont val="Times New Roman"/>
        <family val="1"/>
        <charset val="204"/>
      </rPr>
      <t xml:space="preserve"> Кур’єрські послуги" /поштова та кур'єрська доставка пошти/</t>
    </r>
  </si>
  <si>
    <t xml:space="preserve">вісім тис.</t>
  </si>
  <si>
    <t xml:space="preserve">ДК 021:2015 "64210000-1 Послуги телефонного зв’язку та передачі даних" /послуги телефонного зв'язку міського, міжміського, мобільного телефонного зв'язку Хмарна АТС, ПАТ Укртелеком/</t>
  </si>
  <si>
    <t xml:space="preserve">шістдесят три тис.</t>
  </si>
  <si>
    <r>
      <rPr>
        <sz val="12"/>
        <color rgb="FF000000"/>
        <rFont val="Times New Roman"/>
        <family val="1"/>
      </rPr>
      <t xml:space="preserve">ДК 021:2015 "64210000-1</t>
    </r>
    <r>
      <rPr>
        <sz val="12"/>
        <color rgb="FF000000"/>
        <rFont val="Segoe UI"/>
        <family val="2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Послуги телефонного зв’язку та передачі даних" /послуги спец.зв'язку/</t>
    </r>
  </si>
  <si>
    <t xml:space="preserve">одинадцять тис. п'ятсот </t>
  </si>
  <si>
    <r>
      <rPr>
        <sz val="12"/>
        <color rgb="FF000000"/>
        <rFont val="Times New Roman"/>
        <family val="1"/>
      </rPr>
      <t xml:space="preserve">ДК 021:2015 "66510000-8 Страхові послуги" /"66514110-0</t>
    </r>
    <r>
      <rPr>
        <sz val="12"/>
        <color rgb="FF000000"/>
        <rFont val="Times New Roman"/>
        <family val="1"/>
      </rPr>
      <t xml:space="preserve"> Послуги зі страхування транспортних засобів")</t>
    </r>
  </si>
  <si>
    <t xml:space="preserve">дві тис.</t>
  </si>
  <si>
    <t xml:space="preserve">ДК 021:2015 "66510000-8 Страхові послуги"/66515200-5 Послуги зі страхування майна"</t>
  </si>
  <si>
    <t xml:space="preserve">п'ятсот</t>
  </si>
  <si>
    <r>
      <rPr>
        <sz val="12"/>
        <color rgb="FF000000"/>
        <rFont val="Times New Roman"/>
        <family val="1"/>
      </rPr>
      <t xml:space="preserve">ДК 021:2015 "72410000-7 Послуги провайдерів", "72411000-4 Постачальники Інтернет-послуг</t>
    </r>
    <r>
      <rPr>
        <sz val="12"/>
        <color rgb="FF000000"/>
        <rFont val="Times New Roman"/>
        <family val="1"/>
        <charset val="204"/>
      </rPr>
      <t xml:space="preserve">" /послуги Інтернету/</t>
    </r>
  </si>
  <si>
    <t xml:space="preserve">тридцять дві тис.</t>
  </si>
  <si>
    <t xml:space="preserve">ДК 021:2015 "71310000-4 Консультаційні послуги у галузях інжернії та будівництва"  /супровід системи енергетичного  менеджменту/</t>
  </si>
  <si>
    <t xml:space="preserve">жовтень 2019</t>
  </si>
  <si>
    <t xml:space="preserve">ДК 021:2015: 71319000-7 Експертні послуги /послуги з демонтажу, оброблення та передачі для подальшої утилізації обладнання тощо, які підлягають списанню або виводу з експлуатації та надання Актів обстеження/</t>
  </si>
  <si>
    <t xml:space="preserve">дві тис. чотириста сорок</t>
  </si>
  <si>
    <t xml:space="preserve">ДК 021:2015: 90510000-5 Утилізація сміття та поводження зі сміттям /Послуги з утилізації списаного майна/</t>
  </si>
  <si>
    <t xml:space="preserve">ДК 021:2015: 72260000-5 Послуги, пов’язані з програмним забезпеченням /супроводження програми UA Бюджет, постачання та оновлення комп.програми "МЕДОК",Програмний комплекс "Ватра" /</t>
  </si>
  <si>
    <t xml:space="preserve">дев'ять тис.</t>
  </si>
  <si>
    <t xml:space="preserve">ДК 021:2015 " 79130000-4 Юридичні послуги, пов’язані з оформленням і засвідченням документів" /юридичні та нотаріальні послуги/</t>
  </si>
  <si>
    <r>
      <rPr>
        <sz val="12"/>
        <color rgb="FF000000"/>
        <rFont val="Times New Roman"/>
        <family val="1"/>
      </rPr>
      <t xml:space="preserve">ДК 021:2015 "90920000-2 Послуги із санітарно-гігієнічної обробки приміщень", "90921000-9</t>
    </r>
    <r>
      <rPr>
        <sz val="12"/>
        <color rgb="FF000000"/>
        <rFont val="Times New Roman"/>
        <family val="1"/>
      </rPr>
      <t xml:space="preserve"> Послуги з дезінфікування та витравлювання" /дезінфекція приміщень/</t>
    </r>
  </si>
  <si>
    <t xml:space="preserve">чотири тис. вісімсот</t>
  </si>
  <si>
    <t xml:space="preserve">ДК 021:2015 "71240000-2 Архітектурні, інженерні та планувальні послуги" /проектування волоконно-оптичної лінії зв'язку</t>
  </si>
  <si>
    <t xml:space="preserve">ДК 021:2015 "48620000-0 Операційні системи "/ 48624000-8 Пакети програмного забезпечення для операційних систем для персональних комп’ютерів" (Програмне забезпечення Microsoft Office 2013, 2016)</t>
  </si>
  <si>
    <t xml:space="preserve">двадцять тис. чотириста</t>
  </si>
  <si>
    <t xml:space="preserve">ДК 021:2015 "72310000-1 Послуги з обробки даних"/кваліфікований сертифікат електронного підпису </t>
  </si>
  <si>
    <t xml:space="preserve">ДК 021:2015 "45231600-1 Прокладання ліній зв’язку" /виконання робіт з побудови волоконо-оптичної лінії зв'язку)</t>
  </si>
  <si>
    <t xml:space="preserve">сорок вісім тис. сто </t>
  </si>
  <si>
    <t xml:space="preserve">ДК 021:2015:"72220000-3 Консультаційні послуги з питань систем та з технічних питань /побудова комплексної системи захисту інформації у приміщенні/</t>
  </si>
  <si>
    <t xml:space="preserve">сімдесят п'ять тис. шістсот шість </t>
  </si>
  <si>
    <t xml:space="preserve">ДК 021:2015 "71320000-7 Послуги з інженерного проектування /Розробка проекту для встановлення теплолічильника</t>
  </si>
  <si>
    <t xml:space="preserve">чотири тис. п'ятсот тридцять шість</t>
  </si>
  <si>
    <t xml:space="preserve">ДК 021:2015: 45420000-7 "Столярні та теслярні роботи"/монтаж металопластикових вікон  </t>
  </si>
  <si>
    <t xml:space="preserve">двадцять три тис. п'ятсот шістдесят</t>
  </si>
  <si>
    <t xml:space="preserve">ДК 021:2015:72320000-4 "Послуги пов'язані з базами даних/ Система Expertus Кадри за рівнем VIP</t>
  </si>
  <si>
    <t xml:space="preserve">три тис.вісімсот дев'яносто чотири</t>
  </si>
  <si>
    <t xml:space="preserve">ДК 021:2015:"75120000-3 Адміністративні послуги державних установ" /реєстрація службових автомобілів</t>
  </si>
  <si>
    <t xml:space="preserve">одна тис. сто шістдесят дві </t>
  </si>
  <si>
    <t xml:space="preserve">ДК 021:2015:79820000-8" Послуги, пов’язані з друком"/публікація інформації  про місто Кам'янське в альманасі</t>
  </si>
  <si>
    <t xml:space="preserve">вісім тис. чотириста</t>
  </si>
  <si>
    <t xml:space="preserve">червень 2019</t>
  </si>
  <si>
    <t xml:space="preserve">ДК 021:2015  "Телевізійні послуги" (послуги щодо висвітлення діяльності КМР на каналі "МІС")</t>
  </si>
  <si>
    <t xml:space="preserve">сімдесят дві тис.</t>
  </si>
  <si>
    <t xml:space="preserve">ДК 021:2015 "92400000-5  Послуги інформаційних агентств (послуги  з опублікування офіційних документів та висвітлення діяльності КМР та її виконавчих органів)</t>
  </si>
  <si>
    <t xml:space="preserve">сто тридцять тис.</t>
  </si>
  <si>
    <t xml:space="preserve">ДК 021:2015 "38550000-5 Лічильники" (Теплолічильник)</t>
  </si>
  <si>
    <t xml:space="preserve">двадцять сім тис.</t>
  </si>
  <si>
    <t xml:space="preserve">ДК 021:2015 "30230000-0 Комп'ютерне обладнання" (системі блоки, джерело безперебіного живлення для сервера)</t>
  </si>
  <si>
    <t xml:space="preserve">ДК 021:2015 "31440000-2 Акумуляторні батареї"/придбання акумуляторних батарей для серверного обладнання </t>
  </si>
  <si>
    <t xml:space="preserve">ДК 021:2015 "Телекомунікаційні  кабелі та обладнання" /32522000-8 "Телекомунікаційне обладнання" (шафа 19 24U)</t>
  </si>
  <si>
    <t xml:space="preserve">ДК 021:2015 "32550000-3 Телефонне обладнання" /ІР телефон</t>
  </si>
  <si>
    <t xml:space="preserve">сім. тис.</t>
  </si>
  <si>
    <t xml:space="preserve">ДК 021:2015 "32420000-3 Мережевне обладнання" /SFP-модуль, SM, LS,100м 5 км</t>
  </si>
  <si>
    <t xml:space="preserve">вісім тис. сто</t>
  </si>
  <si>
    <t xml:space="preserve">ДК 021:2015 "31154000-0 Джерело безпербійного живлення" </t>
  </si>
  <si>
    <t xml:space="preserve">ДК 021:2015 "32441200-8 Телеметричне та контрольне обладнання" /пристрій контролю ТТА-08 з блоком живлення</t>
  </si>
  <si>
    <t xml:space="preserve">ДК 021:2015 "30230000-0 Комп’ютерне обладнання" (принтер струйний)</t>
  </si>
  <si>
    <t xml:space="preserve">сім тисяч п'ятсот</t>
  </si>
  <si>
    <t xml:space="preserve">ДК 021:2015 "397100002 Електричні побутові прилади", "39717200-3 Кондиціонери"</t>
  </si>
  <si>
    <t xml:space="preserve">тридцять дев'ять тис.дев'ятосот п'ятдесят</t>
  </si>
  <si>
    <t xml:space="preserve">ДК 021:2015 "71220000-6 Послуги з архітектурного проектування (проектно-кошторисна документація кап.ремонту)</t>
  </si>
  <si>
    <t xml:space="preserve">п'ятнадцять тис. п'ятсот</t>
  </si>
  <si>
    <t xml:space="preserve">ДК 021:2015 "71248000-8 Технічний нагляд за проектами та документацією" </t>
  </si>
  <si>
    <t xml:space="preserve">ДК 021:2015"45453000-7 Капітальний ремонт і реставрація" (капітальний ремонт службових приміщень Кам'янської міської ради, капітальний ремонт системи опалення приміщень КМР)</t>
  </si>
  <si>
    <t xml:space="preserve">сто дев'яносто одна тис.</t>
  </si>
  <si>
    <t xml:space="preserve">ДК 021:2015 "65130000-3 Експлуатування систем водопостачання" (водопостачання та водовідведення Кам'янська міська рада, департамент ЖКГ)</t>
  </si>
  <si>
    <t xml:space="preserve">тридцять одна тис.    чотирнадцять</t>
  </si>
  <si>
    <t xml:space="preserve">ДК 021:2015 "09310000-5 Електрична енергія" розподіл електричної енергії )</t>
  </si>
  <si>
    <t xml:space="preserve">дев'яносто одна тис.триста тридцять дві</t>
  </si>
  <si>
    <t xml:space="preserve">ДК 021:2015 "09310000-5 Електрична енергія" (послуги електричної енергії департамент ЖКГ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#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sz val="12"/>
      <color rgb="FF000000"/>
      <name val="Times New Roman"/>
      <family val="1"/>
    </font>
    <font>
      <sz val="12"/>
      <color rgb="FF000000"/>
      <name val="Segoe UI"/>
      <family val="2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9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k21.dovidnyk.info/index.php?rozd=3165" TargetMode="External"/><Relationship Id="rId2" Type="http://schemas.openxmlformats.org/officeDocument/2006/relationships/hyperlink" Target="https://dk21.dovidnyk.info/index.php?rozd=712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2.7"/>
    <col collapsed="false" customWidth="true" hidden="false" outlineLevel="0" max="3" min="3" style="1" width="19.28"/>
    <col collapsed="false" customWidth="true" hidden="false" outlineLevel="0" max="4" min="4" style="1" width="17.42"/>
    <col collapsed="false" customWidth="true" hidden="false" outlineLevel="0" max="5" min="5" style="1" width="19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true" customHeight="false" outlineLevel="0" collapsed="false">
      <c r="A6" s="4"/>
      <c r="B6" s="4"/>
      <c r="C6" s="4"/>
      <c r="D6" s="4"/>
      <c r="E6" s="4"/>
      <c r="F6" s="4"/>
      <c r="G6" s="4"/>
    </row>
    <row r="7" customFormat="false" ht="78.75" hidden="false" customHeight="true" outlineLevel="0" collapsed="false">
      <c r="A7" s="5" t="s">
        <v>5</v>
      </c>
      <c r="B7" s="6" t="s">
        <v>6</v>
      </c>
      <c r="C7" s="5" t="s">
        <v>7</v>
      </c>
      <c r="D7" s="5"/>
      <c r="E7" s="5" t="s">
        <v>8</v>
      </c>
      <c r="F7" s="5" t="s">
        <v>9</v>
      </c>
      <c r="G7" s="5" t="s">
        <v>10</v>
      </c>
    </row>
    <row r="8" customFormat="false" ht="15.75" hidden="false" customHeight="false" outlineLevel="0" collapsed="false">
      <c r="A8" s="7" t="s">
        <v>11</v>
      </c>
      <c r="B8" s="8" t="s">
        <v>12</v>
      </c>
      <c r="C8" s="8" t="s">
        <v>13</v>
      </c>
      <c r="D8" s="8"/>
      <c r="E8" s="9" t="s">
        <v>14</v>
      </c>
      <c r="F8" s="9" t="s">
        <v>15</v>
      </c>
      <c r="G8" s="9" t="s">
        <v>16</v>
      </c>
    </row>
    <row r="9" customFormat="false" ht="99" hidden="false" customHeight="true" outlineLevel="0" collapsed="false">
      <c r="A9" s="10" t="s">
        <v>17</v>
      </c>
      <c r="B9" s="11" t="s">
        <v>18</v>
      </c>
      <c r="C9" s="12" t="n">
        <v>1000</v>
      </c>
      <c r="D9" s="13" t="s">
        <v>19</v>
      </c>
      <c r="E9" s="13" t="s">
        <v>20</v>
      </c>
      <c r="F9" s="13" t="s">
        <v>21</v>
      </c>
      <c r="G9" s="14" t="s">
        <v>22</v>
      </c>
    </row>
    <row r="10" customFormat="false" ht="96" hidden="false" customHeight="false" outlineLevel="0" collapsed="false">
      <c r="A10" s="10" t="s">
        <v>23</v>
      </c>
      <c r="B10" s="11" t="n">
        <v>2210</v>
      </c>
      <c r="C10" s="12" t="n">
        <v>1500</v>
      </c>
      <c r="D10" s="13" t="s">
        <v>24</v>
      </c>
      <c r="E10" s="13" t="s">
        <v>20</v>
      </c>
      <c r="F10" s="13" t="s">
        <v>25</v>
      </c>
      <c r="G10" s="14" t="s">
        <v>22</v>
      </c>
    </row>
    <row r="11" customFormat="false" ht="96" hidden="false" customHeight="false" outlineLevel="0" collapsed="false">
      <c r="A11" s="10" t="s">
        <v>26</v>
      </c>
      <c r="B11" s="11" t="n">
        <v>2210</v>
      </c>
      <c r="C11" s="12" t="n">
        <v>1000</v>
      </c>
      <c r="D11" s="13" t="s">
        <v>19</v>
      </c>
      <c r="E11" s="13" t="s">
        <v>20</v>
      </c>
      <c r="F11" s="13" t="s">
        <v>25</v>
      </c>
      <c r="G11" s="14" t="s">
        <v>22</v>
      </c>
    </row>
    <row r="12" customFormat="false" ht="96" hidden="false" customHeight="false" outlineLevel="0" collapsed="false">
      <c r="A12" s="10" t="s">
        <v>27</v>
      </c>
      <c r="B12" s="11" t="n">
        <v>2210</v>
      </c>
      <c r="C12" s="12" t="n">
        <v>25200</v>
      </c>
      <c r="D12" s="13" t="s">
        <v>28</v>
      </c>
      <c r="E12" s="13" t="s">
        <v>20</v>
      </c>
      <c r="F12" s="13" t="s">
        <v>29</v>
      </c>
      <c r="G12" s="14" t="s">
        <v>22</v>
      </c>
    </row>
    <row r="13" customFormat="false" ht="80.25" hidden="false" customHeight="true" outlineLevel="0" collapsed="false">
      <c r="A13" s="10" t="s">
        <v>30</v>
      </c>
      <c r="B13" s="11" t="n">
        <v>2210</v>
      </c>
      <c r="C13" s="12" t="n">
        <v>52000</v>
      </c>
      <c r="D13" s="13" t="s">
        <v>31</v>
      </c>
      <c r="E13" s="13" t="s">
        <v>20</v>
      </c>
      <c r="F13" s="13" t="s">
        <v>25</v>
      </c>
      <c r="G13" s="14" t="s">
        <v>22</v>
      </c>
    </row>
    <row r="14" customFormat="false" ht="96" hidden="false" customHeight="false" outlineLevel="0" collapsed="false">
      <c r="A14" s="10" t="s">
        <v>32</v>
      </c>
      <c r="B14" s="11" t="s">
        <v>18</v>
      </c>
      <c r="C14" s="12" t="n">
        <f aca="false">40000-1662-2895-12000</f>
        <v>23443</v>
      </c>
      <c r="D14" s="13" t="s">
        <v>33</v>
      </c>
      <c r="E14" s="13" t="s">
        <v>20</v>
      </c>
      <c r="F14" s="13" t="s">
        <v>25</v>
      </c>
      <c r="G14" s="14" t="s">
        <v>22</v>
      </c>
    </row>
    <row r="15" customFormat="false" ht="189" hidden="false" customHeight="false" outlineLevel="0" collapsed="false">
      <c r="A15" s="15" t="s">
        <v>34</v>
      </c>
      <c r="B15" s="11" t="s">
        <v>18</v>
      </c>
      <c r="C15" s="12" t="n">
        <v>40000</v>
      </c>
      <c r="D15" s="13" t="s">
        <v>35</v>
      </c>
      <c r="E15" s="13" t="s">
        <v>20</v>
      </c>
      <c r="F15" s="13" t="s">
        <v>25</v>
      </c>
      <c r="G15" s="14" t="s">
        <v>22</v>
      </c>
    </row>
    <row r="16" customFormat="false" ht="96" hidden="false" customHeight="false" outlineLevel="0" collapsed="false">
      <c r="A16" s="10" t="s">
        <v>36</v>
      </c>
      <c r="B16" s="11" t="n">
        <v>2210</v>
      </c>
      <c r="C16" s="12" t="n">
        <v>7000</v>
      </c>
      <c r="D16" s="13" t="s">
        <v>37</v>
      </c>
      <c r="E16" s="13" t="s">
        <v>20</v>
      </c>
      <c r="F16" s="13" t="s">
        <v>25</v>
      </c>
      <c r="G16" s="14" t="s">
        <v>22</v>
      </c>
    </row>
    <row r="17" customFormat="false" ht="70.5" hidden="false" customHeight="true" outlineLevel="0" collapsed="false">
      <c r="A17" s="10" t="s">
        <v>38</v>
      </c>
      <c r="B17" s="11" t="n">
        <v>2210</v>
      </c>
      <c r="C17" s="12" t="n">
        <v>50000</v>
      </c>
      <c r="D17" s="13" t="s">
        <v>39</v>
      </c>
      <c r="E17" s="13" t="s">
        <v>20</v>
      </c>
      <c r="F17" s="13" t="s">
        <v>25</v>
      </c>
      <c r="G17" s="14" t="s">
        <v>22</v>
      </c>
    </row>
    <row r="18" customFormat="false" ht="96" hidden="false" customHeight="false" outlineLevel="0" collapsed="false">
      <c r="A18" s="10" t="s">
        <v>40</v>
      </c>
      <c r="B18" s="11" t="n">
        <v>2210</v>
      </c>
      <c r="C18" s="16" t="n">
        <v>300</v>
      </c>
      <c r="D18" s="13" t="s">
        <v>41</v>
      </c>
      <c r="E18" s="13" t="s">
        <v>20</v>
      </c>
      <c r="F18" s="13" t="s">
        <v>25</v>
      </c>
      <c r="G18" s="14" t="s">
        <v>22</v>
      </c>
    </row>
    <row r="19" customFormat="false" ht="96" hidden="false" customHeight="false" outlineLevel="0" collapsed="false">
      <c r="A19" s="10" t="s">
        <v>42</v>
      </c>
      <c r="B19" s="11" t="n">
        <v>2210</v>
      </c>
      <c r="C19" s="12" t="n">
        <v>40000</v>
      </c>
      <c r="D19" s="13" t="s">
        <v>35</v>
      </c>
      <c r="E19" s="13" t="s">
        <v>20</v>
      </c>
      <c r="F19" s="13" t="s">
        <v>25</v>
      </c>
      <c r="G19" s="14" t="s">
        <v>22</v>
      </c>
    </row>
    <row r="20" customFormat="false" ht="81.75" hidden="false" customHeight="true" outlineLevel="0" collapsed="false">
      <c r="A20" s="10" t="s">
        <v>43</v>
      </c>
      <c r="B20" s="11" t="n">
        <v>2210</v>
      </c>
      <c r="C20" s="12" t="n">
        <v>68083</v>
      </c>
      <c r="D20" s="13" t="s">
        <v>44</v>
      </c>
      <c r="E20" s="13" t="s">
        <v>45</v>
      </c>
      <c r="F20" s="13" t="s">
        <v>25</v>
      </c>
      <c r="G20" s="14" t="s">
        <v>22</v>
      </c>
    </row>
    <row r="21" customFormat="false" ht="97.5" hidden="false" customHeight="true" outlineLevel="0" collapsed="false">
      <c r="A21" s="10" t="s">
        <v>46</v>
      </c>
      <c r="B21" s="11" t="n">
        <v>2210</v>
      </c>
      <c r="C21" s="12" t="n">
        <v>10000</v>
      </c>
      <c r="D21" s="13" t="s">
        <v>47</v>
      </c>
      <c r="E21" s="13" t="s">
        <v>20</v>
      </c>
      <c r="F21" s="13" t="s">
        <v>25</v>
      </c>
      <c r="G21" s="14" t="s">
        <v>22</v>
      </c>
    </row>
    <row r="22" customFormat="false" ht="96" hidden="false" customHeight="false" outlineLevel="0" collapsed="false">
      <c r="A22" s="10" t="s">
        <v>48</v>
      </c>
      <c r="B22" s="11" t="n">
        <v>2210</v>
      </c>
      <c r="C22" s="12" t="n">
        <v>4000</v>
      </c>
      <c r="D22" s="13" t="s">
        <v>49</v>
      </c>
      <c r="E22" s="13" t="s">
        <v>20</v>
      </c>
      <c r="F22" s="13" t="s">
        <v>25</v>
      </c>
      <c r="G22" s="14" t="s">
        <v>22</v>
      </c>
      <c r="I22" s="17"/>
    </row>
    <row r="23" customFormat="false" ht="96" hidden="false" customHeight="false" outlineLevel="0" collapsed="false">
      <c r="A23" s="10" t="s">
        <v>50</v>
      </c>
      <c r="B23" s="11" t="n">
        <v>2210</v>
      </c>
      <c r="C23" s="12" t="n">
        <f aca="false">9200+524</f>
        <v>9724</v>
      </c>
      <c r="D23" s="13" t="s">
        <v>51</v>
      </c>
      <c r="E23" s="13" t="s">
        <v>20</v>
      </c>
      <c r="F23" s="13" t="s">
        <v>25</v>
      </c>
      <c r="G23" s="14" t="s">
        <v>22</v>
      </c>
      <c r="M23" s="1" t="n">
        <v>7</v>
      </c>
    </row>
    <row r="24" customFormat="false" ht="84" hidden="false" customHeight="true" outlineLevel="0" collapsed="false">
      <c r="A24" s="10" t="s">
        <v>52</v>
      </c>
      <c r="B24" s="11" t="n">
        <v>2210</v>
      </c>
      <c r="C24" s="12" t="n">
        <v>200</v>
      </c>
      <c r="D24" s="13" t="s">
        <v>53</v>
      </c>
      <c r="E24" s="13" t="s">
        <v>20</v>
      </c>
      <c r="F24" s="13" t="s">
        <v>25</v>
      </c>
      <c r="G24" s="14" t="s">
        <v>22</v>
      </c>
    </row>
    <row r="25" customFormat="false" ht="96" hidden="false" customHeight="false" outlineLevel="0" collapsed="false">
      <c r="A25" s="10" t="s">
        <v>54</v>
      </c>
      <c r="B25" s="11" t="n">
        <v>2210</v>
      </c>
      <c r="C25" s="12" t="n">
        <v>80000</v>
      </c>
      <c r="D25" s="13" t="s">
        <v>55</v>
      </c>
      <c r="E25" s="13" t="s">
        <v>20</v>
      </c>
      <c r="F25" s="13" t="s">
        <v>25</v>
      </c>
      <c r="G25" s="14" t="s">
        <v>22</v>
      </c>
      <c r="I25" s="17"/>
    </row>
    <row r="26" customFormat="false" ht="96" hidden="false" customHeight="false" outlineLevel="0" collapsed="false">
      <c r="A26" s="10" t="s">
        <v>56</v>
      </c>
      <c r="B26" s="11" t="n">
        <v>2210</v>
      </c>
      <c r="C26" s="12" t="n">
        <f aca="false">30000-200</f>
        <v>29800</v>
      </c>
      <c r="D26" s="13" t="s">
        <v>57</v>
      </c>
      <c r="E26" s="13" t="s">
        <v>20</v>
      </c>
      <c r="F26" s="13" t="s">
        <v>25</v>
      </c>
      <c r="G26" s="14" t="s">
        <v>22</v>
      </c>
      <c r="I26" s="17"/>
    </row>
    <row r="27" customFormat="false" ht="98.25" hidden="false" customHeight="true" outlineLevel="0" collapsed="false">
      <c r="A27" s="10" t="s">
        <v>58</v>
      </c>
      <c r="B27" s="11" t="n">
        <v>2210</v>
      </c>
      <c r="C27" s="12" t="n">
        <v>6000</v>
      </c>
      <c r="D27" s="13" t="s">
        <v>59</v>
      </c>
      <c r="E27" s="13" t="s">
        <v>20</v>
      </c>
      <c r="F27" s="13" t="s">
        <v>25</v>
      </c>
      <c r="G27" s="14" t="s">
        <v>22</v>
      </c>
      <c r="I27" s="17"/>
    </row>
    <row r="28" customFormat="false" ht="96" hidden="false" customHeight="false" outlineLevel="0" collapsed="false">
      <c r="A28" s="10" t="s">
        <v>60</v>
      </c>
      <c r="B28" s="11" t="n">
        <v>2210</v>
      </c>
      <c r="C28" s="12" t="n">
        <v>5000</v>
      </c>
      <c r="D28" s="13" t="s">
        <v>61</v>
      </c>
      <c r="E28" s="13" t="s">
        <v>20</v>
      </c>
      <c r="F28" s="13" t="s">
        <v>25</v>
      </c>
      <c r="G28" s="14" t="s">
        <v>22</v>
      </c>
    </row>
    <row r="29" customFormat="false" ht="116.25" hidden="false" customHeight="true" outlineLevel="0" collapsed="false">
      <c r="A29" s="10" t="s">
        <v>62</v>
      </c>
      <c r="B29" s="11" t="n">
        <v>2210</v>
      </c>
      <c r="C29" s="12" t="n">
        <v>4000</v>
      </c>
      <c r="D29" s="13" t="s">
        <v>63</v>
      </c>
      <c r="E29" s="13" t="s">
        <v>20</v>
      </c>
      <c r="F29" s="13" t="s">
        <v>25</v>
      </c>
      <c r="G29" s="14" t="s">
        <v>22</v>
      </c>
    </row>
    <row r="30" customFormat="false" ht="96" hidden="false" customHeight="false" outlineLevel="0" collapsed="false">
      <c r="A30" s="10" t="s">
        <v>64</v>
      </c>
      <c r="B30" s="11" t="n">
        <v>2210</v>
      </c>
      <c r="C30" s="12" t="n">
        <v>1662</v>
      </c>
      <c r="D30" s="13" t="s">
        <v>65</v>
      </c>
      <c r="E30" s="13" t="s">
        <v>20</v>
      </c>
      <c r="F30" s="13" t="s">
        <v>66</v>
      </c>
      <c r="G30" s="14" t="s">
        <v>22</v>
      </c>
    </row>
    <row r="31" customFormat="false" ht="76.5" hidden="false" customHeight="true" outlineLevel="0" collapsed="false">
      <c r="A31" s="10" t="s">
        <v>67</v>
      </c>
      <c r="B31" s="11" t="n">
        <v>2210</v>
      </c>
      <c r="C31" s="12" t="n">
        <v>4000</v>
      </c>
      <c r="D31" s="13" t="s">
        <v>63</v>
      </c>
      <c r="E31" s="13" t="s">
        <v>20</v>
      </c>
      <c r="F31" s="13" t="s">
        <v>25</v>
      </c>
      <c r="G31" s="14" t="s">
        <v>22</v>
      </c>
    </row>
    <row r="32" customFormat="false" ht="96" hidden="false" customHeight="false" outlineLevel="0" collapsed="false">
      <c r="A32" s="10" t="s">
        <v>68</v>
      </c>
      <c r="B32" s="11" t="n">
        <v>2210</v>
      </c>
      <c r="C32" s="12" t="n">
        <v>3000</v>
      </c>
      <c r="D32" s="13" t="s">
        <v>49</v>
      </c>
      <c r="E32" s="13" t="s">
        <v>20</v>
      </c>
      <c r="F32" s="13" t="s">
        <v>25</v>
      </c>
      <c r="G32" s="14" t="s">
        <v>22</v>
      </c>
    </row>
    <row r="33" customFormat="false" ht="101.25" hidden="false" customHeight="true" outlineLevel="0" collapsed="false">
      <c r="A33" s="10" t="s">
        <v>69</v>
      </c>
      <c r="B33" s="11" t="n">
        <v>2210</v>
      </c>
      <c r="C33" s="12" t="n">
        <v>5200</v>
      </c>
      <c r="D33" s="13" t="s">
        <v>70</v>
      </c>
      <c r="E33" s="13" t="s">
        <v>20</v>
      </c>
      <c r="F33" s="13" t="s">
        <v>25</v>
      </c>
      <c r="G33" s="14" t="s">
        <v>22</v>
      </c>
    </row>
    <row r="34" customFormat="false" ht="96" hidden="false" customHeight="false" outlineLevel="0" collapsed="false">
      <c r="A34" s="10" t="s">
        <v>71</v>
      </c>
      <c r="B34" s="11" t="n">
        <v>2210</v>
      </c>
      <c r="C34" s="12" t="n">
        <v>1000</v>
      </c>
      <c r="D34" s="13" t="s">
        <v>19</v>
      </c>
      <c r="E34" s="13" t="s">
        <v>20</v>
      </c>
      <c r="F34" s="13" t="s">
        <v>25</v>
      </c>
      <c r="G34" s="14" t="s">
        <v>22</v>
      </c>
    </row>
    <row r="35" customFormat="false" ht="96" hidden="false" customHeight="false" outlineLevel="0" collapsed="false">
      <c r="A35" s="10" t="s">
        <v>72</v>
      </c>
      <c r="B35" s="11" t="n">
        <v>2210</v>
      </c>
      <c r="C35" s="12" t="n">
        <f aca="false">12000+7000+12000</f>
        <v>31000</v>
      </c>
      <c r="D35" s="13" t="s">
        <v>73</v>
      </c>
      <c r="E35" s="13" t="s">
        <v>20</v>
      </c>
      <c r="F35" s="13" t="s">
        <v>74</v>
      </c>
      <c r="G35" s="14" t="s">
        <v>22</v>
      </c>
    </row>
    <row r="36" customFormat="false" ht="96" hidden="false" customHeight="false" outlineLevel="0" collapsed="false">
      <c r="A36" s="10" t="s">
        <v>75</v>
      </c>
      <c r="B36" s="11" t="n">
        <v>2210</v>
      </c>
      <c r="C36" s="12" t="n">
        <v>14000</v>
      </c>
      <c r="D36" s="13" t="s">
        <v>76</v>
      </c>
      <c r="E36" s="13" t="s">
        <v>20</v>
      </c>
      <c r="F36" s="13" t="s">
        <v>25</v>
      </c>
      <c r="G36" s="14" t="s">
        <v>22</v>
      </c>
    </row>
    <row r="37" customFormat="false" ht="96" hidden="false" customHeight="false" outlineLevel="0" collapsed="false">
      <c r="A37" s="10" t="s">
        <v>77</v>
      </c>
      <c r="B37" s="11" t="n">
        <v>2210</v>
      </c>
      <c r="C37" s="12" t="n">
        <v>193876</v>
      </c>
      <c r="D37" s="13" t="s">
        <v>78</v>
      </c>
      <c r="E37" s="13" t="s">
        <v>45</v>
      </c>
      <c r="F37" s="13" t="s">
        <v>25</v>
      </c>
      <c r="G37" s="14" t="s">
        <v>22</v>
      </c>
    </row>
    <row r="38" customFormat="false" ht="96" hidden="false" customHeight="false" outlineLevel="0" collapsed="false">
      <c r="A38" s="10" t="s">
        <v>79</v>
      </c>
      <c r="B38" s="11" t="n">
        <v>2210</v>
      </c>
      <c r="C38" s="12" t="n">
        <v>867</v>
      </c>
      <c r="D38" s="13" t="s">
        <v>80</v>
      </c>
      <c r="E38" s="13" t="s">
        <v>20</v>
      </c>
      <c r="F38" s="13" t="s">
        <v>74</v>
      </c>
      <c r="G38" s="14" t="s">
        <v>22</v>
      </c>
    </row>
    <row r="39" customFormat="false" ht="96" hidden="false" customHeight="false" outlineLevel="0" collapsed="false">
      <c r="A39" s="10" t="s">
        <v>81</v>
      </c>
      <c r="B39" s="11" t="n">
        <v>2210</v>
      </c>
      <c r="C39" s="12" t="n">
        <v>20850</v>
      </c>
      <c r="D39" s="13" t="s">
        <v>82</v>
      </c>
      <c r="E39" s="13" t="s">
        <v>20</v>
      </c>
      <c r="F39" s="13" t="s">
        <v>74</v>
      </c>
      <c r="G39" s="14" t="s">
        <v>22</v>
      </c>
    </row>
    <row r="40" customFormat="false" ht="96" hidden="false" customHeight="false" outlineLevel="0" collapsed="false">
      <c r="A40" s="10" t="s">
        <v>83</v>
      </c>
      <c r="B40" s="11" t="n">
        <v>2210</v>
      </c>
      <c r="C40" s="12" t="n">
        <v>2895</v>
      </c>
      <c r="D40" s="13" t="s">
        <v>84</v>
      </c>
      <c r="E40" s="13" t="s">
        <v>20</v>
      </c>
      <c r="F40" s="13" t="s">
        <v>29</v>
      </c>
      <c r="G40" s="14" t="s">
        <v>22</v>
      </c>
    </row>
    <row r="41" customFormat="false" ht="15" hidden="true" customHeight="false" outlineLevel="0" collapsed="false">
      <c r="G41" s="18"/>
    </row>
    <row r="42" customFormat="false" ht="96" hidden="false" customHeight="false" outlineLevel="0" collapsed="false">
      <c r="A42" s="10" t="s">
        <v>85</v>
      </c>
      <c r="B42" s="11" t="n">
        <v>2210</v>
      </c>
      <c r="C42" s="16" t="n">
        <v>141000</v>
      </c>
      <c r="D42" s="13" t="s">
        <v>86</v>
      </c>
      <c r="E42" s="13" t="s">
        <v>45</v>
      </c>
      <c r="F42" s="13" t="s">
        <v>74</v>
      </c>
      <c r="G42" s="14" t="s">
        <v>22</v>
      </c>
    </row>
    <row r="43" customFormat="false" ht="95.25" hidden="false" customHeight="true" outlineLevel="0" collapsed="false">
      <c r="A43" s="10" t="s">
        <v>87</v>
      </c>
      <c r="B43" s="11" t="n">
        <v>2210</v>
      </c>
      <c r="C43" s="16" t="n">
        <v>140000</v>
      </c>
      <c r="D43" s="13" t="s">
        <v>88</v>
      </c>
      <c r="E43" s="13" t="s">
        <v>45</v>
      </c>
      <c r="F43" s="13" t="s">
        <v>21</v>
      </c>
      <c r="G43" s="14" t="s">
        <v>22</v>
      </c>
    </row>
    <row r="44" customFormat="false" ht="96" hidden="false" customHeight="false" outlineLevel="0" collapsed="false">
      <c r="A44" s="10" t="s">
        <v>89</v>
      </c>
      <c r="B44" s="11" t="n">
        <v>2210</v>
      </c>
      <c r="C44" s="16" t="n">
        <v>130000</v>
      </c>
      <c r="D44" s="13" t="s">
        <v>90</v>
      </c>
      <c r="E44" s="13" t="s">
        <v>20</v>
      </c>
      <c r="F44" s="13" t="s">
        <v>74</v>
      </c>
      <c r="G44" s="14" t="s">
        <v>22</v>
      </c>
    </row>
    <row r="45" customFormat="false" ht="15.75" hidden="true" customHeight="false" outlineLevel="0" collapsed="false">
      <c r="A45" s="10" t="s">
        <v>91</v>
      </c>
      <c r="B45" s="11"/>
      <c r="C45" s="16"/>
      <c r="D45" s="13"/>
      <c r="E45" s="13"/>
      <c r="F45" s="13"/>
      <c r="G45" s="14"/>
    </row>
    <row r="46" customFormat="false" ht="15.75" hidden="true" customHeight="false" outlineLevel="0" collapsed="false">
      <c r="A46" s="10" t="s">
        <v>92</v>
      </c>
      <c r="B46" s="11"/>
      <c r="C46" s="16"/>
      <c r="D46" s="13"/>
      <c r="E46" s="13"/>
      <c r="F46" s="13"/>
      <c r="G46" s="14"/>
    </row>
    <row r="47" customFormat="false" ht="15.75" hidden="true" customHeight="false" outlineLevel="0" collapsed="false">
      <c r="A47" s="10" t="s">
        <v>93</v>
      </c>
      <c r="B47" s="11"/>
      <c r="C47" s="16"/>
      <c r="D47" s="13"/>
      <c r="E47" s="13"/>
      <c r="F47" s="13"/>
      <c r="G47" s="14"/>
    </row>
    <row r="48" customFormat="false" ht="99.75" hidden="false" customHeight="true" outlineLevel="0" collapsed="false">
      <c r="A48" s="10" t="s">
        <v>94</v>
      </c>
      <c r="B48" s="11" t="n">
        <v>2210</v>
      </c>
      <c r="C48" s="16" t="n">
        <v>131600</v>
      </c>
      <c r="D48" s="13" t="s">
        <v>95</v>
      </c>
      <c r="E48" s="13" t="s">
        <v>45</v>
      </c>
      <c r="F48" s="13" t="s">
        <v>74</v>
      </c>
      <c r="G48" s="14" t="s">
        <v>22</v>
      </c>
    </row>
    <row r="49" customFormat="false" ht="96" hidden="false" customHeight="false" outlineLevel="0" collapsed="false">
      <c r="A49" s="10" t="s">
        <v>96</v>
      </c>
      <c r="B49" s="11" t="n">
        <v>2240</v>
      </c>
      <c r="C49" s="16" t="n">
        <f aca="false">40000-4536-23000+18000+2000+6000</f>
        <v>38464</v>
      </c>
      <c r="D49" s="13" t="s">
        <v>97</v>
      </c>
      <c r="E49" s="13" t="s">
        <v>20</v>
      </c>
      <c r="F49" s="13" t="s">
        <v>25</v>
      </c>
      <c r="G49" s="14" t="s">
        <v>22</v>
      </c>
    </row>
    <row r="50" customFormat="false" ht="96" hidden="false" customHeight="false" outlineLevel="0" collapsed="false">
      <c r="A50" s="10" t="s">
        <v>98</v>
      </c>
      <c r="B50" s="11" t="n">
        <v>2240</v>
      </c>
      <c r="C50" s="16" t="n">
        <f aca="false">5000-780</f>
        <v>4220</v>
      </c>
      <c r="D50" s="13" t="s">
        <v>99</v>
      </c>
      <c r="E50" s="13" t="s">
        <v>20</v>
      </c>
      <c r="F50" s="13" t="s">
        <v>25</v>
      </c>
      <c r="G50" s="14" t="s">
        <v>22</v>
      </c>
    </row>
    <row r="51" customFormat="false" ht="105.75" hidden="false" customHeight="true" outlineLevel="0" collapsed="false">
      <c r="A51" s="10" t="s">
        <v>100</v>
      </c>
      <c r="B51" s="11" t="n">
        <v>2240</v>
      </c>
      <c r="C51" s="16" t="n">
        <f aca="false">15000-309-1000-1162</f>
        <v>12529</v>
      </c>
      <c r="D51" s="13" t="s">
        <v>101</v>
      </c>
      <c r="E51" s="13" t="s">
        <v>20</v>
      </c>
      <c r="F51" s="13" t="s">
        <v>25</v>
      </c>
      <c r="G51" s="14" t="s">
        <v>22</v>
      </c>
    </row>
    <row r="52" customFormat="false" ht="126" hidden="false" customHeight="false" outlineLevel="0" collapsed="false">
      <c r="A52" s="10" t="s">
        <v>102</v>
      </c>
      <c r="B52" s="11" t="n">
        <v>2240</v>
      </c>
      <c r="C52" s="16" t="n">
        <f aca="false">1600</f>
        <v>1600</v>
      </c>
      <c r="D52" s="13" t="s">
        <v>103</v>
      </c>
      <c r="E52" s="13" t="s">
        <v>20</v>
      </c>
      <c r="F52" s="13" t="s">
        <v>104</v>
      </c>
      <c r="G52" s="14" t="s">
        <v>22</v>
      </c>
    </row>
    <row r="53" customFormat="false" ht="102.75" hidden="false" customHeight="true" outlineLevel="0" collapsed="false">
      <c r="A53" s="10" t="s">
        <v>105</v>
      </c>
      <c r="B53" s="11" t="n">
        <v>2240</v>
      </c>
      <c r="C53" s="16" t="n">
        <v>780</v>
      </c>
      <c r="D53" s="13" t="s">
        <v>106</v>
      </c>
      <c r="E53" s="13" t="s">
        <v>20</v>
      </c>
      <c r="F53" s="13" t="s">
        <v>29</v>
      </c>
      <c r="G53" s="14" t="s">
        <v>22</v>
      </c>
    </row>
    <row r="54" customFormat="false" ht="96" hidden="false" customHeight="false" outlineLevel="0" collapsed="false">
      <c r="A54" s="10" t="s">
        <v>107</v>
      </c>
      <c r="B54" s="11" t="n">
        <v>2240</v>
      </c>
      <c r="C54" s="16" t="n">
        <v>14100</v>
      </c>
      <c r="D54" s="13" t="s">
        <v>108</v>
      </c>
      <c r="E54" s="13" t="s">
        <v>20</v>
      </c>
      <c r="F54" s="13" t="s">
        <v>66</v>
      </c>
      <c r="G54" s="14" t="s">
        <v>22</v>
      </c>
    </row>
    <row r="55" customFormat="false" ht="96" hidden="false" customHeight="false" outlineLevel="0" collapsed="false">
      <c r="A55" s="10" t="s">
        <v>109</v>
      </c>
      <c r="B55" s="11" t="n">
        <v>2240</v>
      </c>
      <c r="C55" s="16" t="n">
        <v>35000</v>
      </c>
      <c r="D55" s="13" t="s">
        <v>110</v>
      </c>
      <c r="E55" s="13" t="s">
        <v>20</v>
      </c>
      <c r="F55" s="13" t="s">
        <v>25</v>
      </c>
      <c r="G55" s="14" t="s">
        <v>22</v>
      </c>
    </row>
    <row r="56" customFormat="false" ht="99.75" hidden="false" customHeight="true" outlineLevel="0" collapsed="false">
      <c r="A56" s="10" t="s">
        <v>111</v>
      </c>
      <c r="B56" s="11" t="n">
        <v>2240</v>
      </c>
      <c r="C56" s="16" t="n">
        <v>4000</v>
      </c>
      <c r="D56" s="13" t="s">
        <v>63</v>
      </c>
      <c r="E56" s="13" t="s">
        <v>20</v>
      </c>
      <c r="F56" s="13" t="s">
        <v>25</v>
      </c>
      <c r="G56" s="14" t="s">
        <v>22</v>
      </c>
    </row>
    <row r="57" customFormat="false" ht="96" hidden="false" customHeight="false" outlineLevel="0" collapsed="false">
      <c r="A57" s="10" t="s">
        <v>112</v>
      </c>
      <c r="B57" s="11" t="n">
        <v>2240</v>
      </c>
      <c r="C57" s="16" t="n">
        <v>8000</v>
      </c>
      <c r="D57" s="13" t="s">
        <v>113</v>
      </c>
      <c r="E57" s="13" t="s">
        <v>20</v>
      </c>
      <c r="F57" s="13" t="s">
        <v>25</v>
      </c>
      <c r="G57" s="14" t="s">
        <v>22</v>
      </c>
    </row>
    <row r="58" customFormat="false" ht="96" hidden="false" customHeight="false" outlineLevel="0" collapsed="false">
      <c r="A58" s="10" t="s">
        <v>114</v>
      </c>
      <c r="B58" s="11" t="n">
        <v>2240</v>
      </c>
      <c r="C58" s="16" t="n">
        <v>63000</v>
      </c>
      <c r="D58" s="13" t="s">
        <v>115</v>
      </c>
      <c r="E58" s="13" t="s">
        <v>45</v>
      </c>
      <c r="F58" s="13" t="s">
        <v>25</v>
      </c>
      <c r="G58" s="14" t="s">
        <v>22</v>
      </c>
    </row>
    <row r="59" customFormat="false" ht="96" hidden="false" customHeight="false" outlineLevel="0" collapsed="false">
      <c r="A59" s="10" t="s">
        <v>116</v>
      </c>
      <c r="B59" s="11" t="n">
        <v>2240</v>
      </c>
      <c r="C59" s="16" t="n">
        <v>11500</v>
      </c>
      <c r="D59" s="13" t="s">
        <v>117</v>
      </c>
      <c r="E59" s="13" t="s">
        <v>20</v>
      </c>
      <c r="F59" s="13" t="s">
        <v>25</v>
      </c>
      <c r="G59" s="14" t="s">
        <v>22</v>
      </c>
    </row>
    <row r="60" customFormat="false" ht="102.75" hidden="false" customHeight="true" outlineLevel="0" collapsed="false">
      <c r="A60" s="10" t="s">
        <v>118</v>
      </c>
      <c r="B60" s="11" t="n">
        <v>2240</v>
      </c>
      <c r="C60" s="16" t="n">
        <v>2000</v>
      </c>
      <c r="D60" s="13" t="s">
        <v>119</v>
      </c>
      <c r="E60" s="13" t="s">
        <v>20</v>
      </c>
      <c r="F60" s="13" t="s">
        <v>29</v>
      </c>
      <c r="G60" s="14" t="s">
        <v>22</v>
      </c>
    </row>
    <row r="61" customFormat="false" ht="96" hidden="false" customHeight="false" outlineLevel="0" collapsed="false">
      <c r="A61" s="10" t="s">
        <v>120</v>
      </c>
      <c r="B61" s="11" t="n">
        <v>2240</v>
      </c>
      <c r="C61" s="16" t="n">
        <v>500</v>
      </c>
      <c r="D61" s="13" t="s">
        <v>121</v>
      </c>
      <c r="E61" s="13" t="s">
        <v>20</v>
      </c>
      <c r="F61" s="13" t="s">
        <v>29</v>
      </c>
      <c r="G61" s="14" t="s">
        <v>22</v>
      </c>
    </row>
    <row r="62" customFormat="false" ht="96" hidden="false" customHeight="false" outlineLevel="0" collapsed="false">
      <c r="A62" s="10" t="s">
        <v>122</v>
      </c>
      <c r="B62" s="11" t="n">
        <v>2240</v>
      </c>
      <c r="C62" s="16" t="n">
        <v>32000</v>
      </c>
      <c r="D62" s="13" t="s">
        <v>123</v>
      </c>
      <c r="E62" s="13" t="s">
        <v>20</v>
      </c>
      <c r="F62" s="13" t="s">
        <v>25</v>
      </c>
      <c r="G62" s="14" t="s">
        <v>22</v>
      </c>
    </row>
    <row r="63" customFormat="false" ht="96" hidden="false" customHeight="false" outlineLevel="0" collapsed="false">
      <c r="A63" s="10" t="s">
        <v>124</v>
      </c>
      <c r="B63" s="11" t="n">
        <v>2240</v>
      </c>
      <c r="C63" s="16" t="n">
        <v>1500</v>
      </c>
      <c r="D63" s="13" t="s">
        <v>24</v>
      </c>
      <c r="E63" s="13" t="s">
        <v>20</v>
      </c>
      <c r="F63" s="13" t="s">
        <v>125</v>
      </c>
      <c r="G63" s="14" t="s">
        <v>22</v>
      </c>
    </row>
    <row r="64" customFormat="false" ht="110.25" hidden="false" customHeight="false" outlineLevel="0" collapsed="false">
      <c r="A64" s="10" t="s">
        <v>126</v>
      </c>
      <c r="B64" s="11" t="n">
        <v>2240</v>
      </c>
      <c r="C64" s="16" t="n">
        <f aca="false">3000-560</f>
        <v>2440</v>
      </c>
      <c r="D64" s="13" t="s">
        <v>127</v>
      </c>
      <c r="E64" s="13" t="s">
        <v>20</v>
      </c>
      <c r="F64" s="13" t="s">
        <v>25</v>
      </c>
      <c r="G64" s="14" t="s">
        <v>22</v>
      </c>
    </row>
    <row r="65" customFormat="false" ht="96" hidden="false" customHeight="false" outlineLevel="0" collapsed="false">
      <c r="A65" s="10" t="s">
        <v>128</v>
      </c>
      <c r="B65" s="11" t="n">
        <v>2240</v>
      </c>
      <c r="C65" s="16" t="n">
        <v>3000</v>
      </c>
      <c r="D65" s="13" t="s">
        <v>49</v>
      </c>
      <c r="E65" s="13" t="s">
        <v>20</v>
      </c>
      <c r="F65" s="13" t="s">
        <v>25</v>
      </c>
      <c r="G65" s="14" t="s">
        <v>22</v>
      </c>
    </row>
    <row r="66" customFormat="false" ht="96" hidden="false" customHeight="false" outlineLevel="0" collapsed="false">
      <c r="A66" s="10" t="s">
        <v>129</v>
      </c>
      <c r="B66" s="11" t="n">
        <v>2240</v>
      </c>
      <c r="C66" s="16" t="n">
        <v>9000</v>
      </c>
      <c r="D66" s="13" t="s">
        <v>130</v>
      </c>
      <c r="E66" s="13" t="s">
        <v>20</v>
      </c>
      <c r="F66" s="13" t="s">
        <v>25</v>
      </c>
      <c r="G66" s="14" t="s">
        <v>22</v>
      </c>
    </row>
    <row r="67" customFormat="false" ht="96" hidden="false" customHeight="false" outlineLevel="0" collapsed="false">
      <c r="A67" s="10" t="s">
        <v>131</v>
      </c>
      <c r="B67" s="11" t="n">
        <v>2240</v>
      </c>
      <c r="C67" s="16" t="n">
        <v>1500</v>
      </c>
      <c r="D67" s="13" t="s">
        <v>24</v>
      </c>
      <c r="E67" s="13" t="s">
        <v>20</v>
      </c>
      <c r="F67" s="13" t="s">
        <v>25</v>
      </c>
      <c r="G67" s="14" t="s">
        <v>22</v>
      </c>
    </row>
    <row r="68" customFormat="false" ht="96" hidden="false" customHeight="false" outlineLevel="0" collapsed="false">
      <c r="A68" s="10" t="s">
        <v>132</v>
      </c>
      <c r="B68" s="11" t="n">
        <v>2240</v>
      </c>
      <c r="C68" s="16" t="n">
        <v>4800</v>
      </c>
      <c r="D68" s="13" t="s">
        <v>133</v>
      </c>
      <c r="E68" s="13" t="s">
        <v>20</v>
      </c>
      <c r="F68" s="13" t="s">
        <v>25</v>
      </c>
      <c r="G68" s="14" t="s">
        <v>22</v>
      </c>
    </row>
    <row r="69" customFormat="false" ht="96" hidden="false" customHeight="false" outlineLevel="0" collapsed="false">
      <c r="A69" s="19" t="s">
        <v>134</v>
      </c>
      <c r="B69" s="11" t="n">
        <v>2240</v>
      </c>
      <c r="C69" s="16" t="n">
        <f aca="false">20000-18000</f>
        <v>2000</v>
      </c>
      <c r="D69" s="13" t="s">
        <v>119</v>
      </c>
      <c r="E69" s="13" t="s">
        <v>20</v>
      </c>
      <c r="F69" s="13" t="s">
        <v>74</v>
      </c>
      <c r="G69" s="14" t="s">
        <v>22</v>
      </c>
    </row>
    <row r="70" customFormat="false" ht="96" hidden="false" customHeight="false" outlineLevel="0" collapsed="false">
      <c r="A70" s="19" t="s">
        <v>135</v>
      </c>
      <c r="B70" s="11" t="n">
        <v>2240</v>
      </c>
      <c r="C70" s="16" t="n">
        <v>20400</v>
      </c>
      <c r="D70" s="13" t="s">
        <v>136</v>
      </c>
      <c r="E70" s="13" t="s">
        <v>20</v>
      </c>
      <c r="F70" s="13" t="s">
        <v>21</v>
      </c>
      <c r="G70" s="14" t="s">
        <v>22</v>
      </c>
    </row>
    <row r="71" customFormat="false" ht="96" hidden="false" customHeight="false" outlineLevel="0" collapsed="false">
      <c r="A71" s="19" t="s">
        <v>137</v>
      </c>
      <c r="B71" s="11" t="n">
        <v>2240</v>
      </c>
      <c r="C71" s="16" t="n">
        <v>1500</v>
      </c>
      <c r="D71" s="13" t="s">
        <v>24</v>
      </c>
      <c r="E71" s="13" t="s">
        <v>20</v>
      </c>
      <c r="F71" s="13" t="s">
        <v>21</v>
      </c>
      <c r="G71" s="14" t="s">
        <v>22</v>
      </c>
    </row>
    <row r="72" s="22" customFormat="true" ht="103.5" hidden="false" customHeight="true" outlineLevel="0" collapsed="false">
      <c r="A72" s="20" t="s">
        <v>138</v>
      </c>
      <c r="B72" s="21" t="n">
        <v>2240</v>
      </c>
      <c r="C72" s="16" t="n">
        <f aca="false">70000-20400-1500</f>
        <v>48100</v>
      </c>
      <c r="D72" s="13" t="s">
        <v>139</v>
      </c>
      <c r="E72" s="13" t="s">
        <v>20</v>
      </c>
      <c r="F72" s="13" t="s">
        <v>74</v>
      </c>
      <c r="G72" s="14" t="s">
        <v>22</v>
      </c>
    </row>
    <row r="73" customFormat="false" ht="96" hidden="false" customHeight="false" outlineLevel="0" collapsed="false">
      <c r="A73" s="19" t="s">
        <v>140</v>
      </c>
      <c r="B73" s="11" t="n">
        <v>2240</v>
      </c>
      <c r="C73" s="16" t="n">
        <v>75606</v>
      </c>
      <c r="D73" s="13" t="s">
        <v>141</v>
      </c>
      <c r="E73" s="13" t="s">
        <v>45</v>
      </c>
      <c r="F73" s="13" t="s">
        <v>74</v>
      </c>
      <c r="G73" s="14" t="s">
        <v>22</v>
      </c>
    </row>
    <row r="74" customFormat="false" ht="96" hidden="false" customHeight="false" outlineLevel="0" collapsed="false">
      <c r="A74" s="19" t="s">
        <v>142</v>
      </c>
      <c r="B74" s="11" t="n">
        <v>2240</v>
      </c>
      <c r="C74" s="16" t="n">
        <v>4536</v>
      </c>
      <c r="D74" s="13" t="s">
        <v>143</v>
      </c>
      <c r="E74" s="13" t="s">
        <v>20</v>
      </c>
      <c r="F74" s="13" t="s">
        <v>74</v>
      </c>
      <c r="G74" s="14" t="s">
        <v>22</v>
      </c>
    </row>
    <row r="75" customFormat="false" ht="106.5" hidden="false" customHeight="true" outlineLevel="0" collapsed="false">
      <c r="A75" s="19" t="s">
        <v>144</v>
      </c>
      <c r="B75" s="11" t="n">
        <v>2240</v>
      </c>
      <c r="C75" s="16" t="n">
        <v>23560</v>
      </c>
      <c r="D75" s="13" t="s">
        <v>145</v>
      </c>
      <c r="E75" s="13" t="s">
        <v>20</v>
      </c>
      <c r="F75" s="13" t="s">
        <v>21</v>
      </c>
      <c r="G75" s="14" t="s">
        <v>22</v>
      </c>
    </row>
    <row r="76" customFormat="false" ht="106.5" hidden="false" customHeight="true" outlineLevel="0" collapsed="false">
      <c r="A76" s="19" t="s">
        <v>146</v>
      </c>
      <c r="B76" s="11" t="n">
        <v>2240</v>
      </c>
      <c r="C76" s="16" t="n">
        <v>3894</v>
      </c>
      <c r="D76" s="13" t="s">
        <v>147</v>
      </c>
      <c r="E76" s="13" t="s">
        <v>20</v>
      </c>
      <c r="F76" s="13" t="s">
        <v>29</v>
      </c>
      <c r="G76" s="14" t="s">
        <v>22</v>
      </c>
    </row>
    <row r="77" customFormat="false" ht="98.25" hidden="false" customHeight="true" outlineLevel="0" collapsed="false">
      <c r="A77" s="19" t="s">
        <v>148</v>
      </c>
      <c r="B77" s="11" t="n">
        <v>2240</v>
      </c>
      <c r="C77" s="16" t="n">
        <v>1162</v>
      </c>
      <c r="D77" s="13" t="s">
        <v>149</v>
      </c>
      <c r="E77" s="13" t="s">
        <v>20</v>
      </c>
      <c r="F77" s="13" t="s">
        <v>21</v>
      </c>
      <c r="G77" s="14" t="s">
        <v>22</v>
      </c>
    </row>
    <row r="78" customFormat="false" ht="96" hidden="false" customHeight="false" outlineLevel="0" collapsed="false">
      <c r="A78" s="19" t="s">
        <v>150</v>
      </c>
      <c r="B78" s="11" t="n">
        <v>2240</v>
      </c>
      <c r="C78" s="16" t="n">
        <v>8400</v>
      </c>
      <c r="D78" s="13" t="s">
        <v>151</v>
      </c>
      <c r="E78" s="13" t="s">
        <v>20</v>
      </c>
      <c r="F78" s="13" t="s">
        <v>152</v>
      </c>
      <c r="G78" s="14" t="s">
        <v>22</v>
      </c>
    </row>
    <row r="79" customFormat="false" ht="102.75" hidden="false" customHeight="true" outlineLevel="0" collapsed="false">
      <c r="A79" s="10" t="s">
        <v>153</v>
      </c>
      <c r="B79" s="11" t="n">
        <v>2240</v>
      </c>
      <c r="C79" s="16" t="n">
        <v>72000</v>
      </c>
      <c r="D79" s="13" t="s">
        <v>154</v>
      </c>
      <c r="E79" s="13" t="s">
        <v>45</v>
      </c>
      <c r="F79" s="13" t="s">
        <v>25</v>
      </c>
      <c r="G79" s="14" t="s">
        <v>22</v>
      </c>
    </row>
    <row r="80" customFormat="false" ht="96" hidden="false" customHeight="false" outlineLevel="0" collapsed="false">
      <c r="A80" s="10" t="s">
        <v>155</v>
      </c>
      <c r="B80" s="11" t="n">
        <v>2240</v>
      </c>
      <c r="C80" s="16" t="n">
        <v>130000</v>
      </c>
      <c r="D80" s="13" t="s">
        <v>156</v>
      </c>
      <c r="E80" s="13" t="s">
        <v>45</v>
      </c>
      <c r="F80" s="13" t="s">
        <v>25</v>
      </c>
      <c r="G80" s="14" t="s">
        <v>22</v>
      </c>
    </row>
    <row r="81" customFormat="false" ht="96" hidden="false" customHeight="false" outlineLevel="0" collapsed="false">
      <c r="A81" s="10" t="s">
        <v>157</v>
      </c>
      <c r="B81" s="11" t="n">
        <v>3110</v>
      </c>
      <c r="C81" s="16" t="n">
        <v>27000</v>
      </c>
      <c r="D81" s="13" t="s">
        <v>158</v>
      </c>
      <c r="E81" s="13" t="s">
        <v>20</v>
      </c>
      <c r="F81" s="13" t="s">
        <v>74</v>
      </c>
      <c r="G81" s="14" t="s">
        <v>22</v>
      </c>
    </row>
    <row r="82" customFormat="false" ht="96" hidden="false" customHeight="false" outlineLevel="0" collapsed="false">
      <c r="A82" s="10" t="s">
        <v>159</v>
      </c>
      <c r="B82" s="11" t="n">
        <v>3110</v>
      </c>
      <c r="C82" s="16" t="n">
        <v>10000</v>
      </c>
      <c r="D82" s="13" t="s">
        <v>47</v>
      </c>
      <c r="E82" s="13" t="s">
        <v>20</v>
      </c>
      <c r="F82" s="13" t="s">
        <v>21</v>
      </c>
      <c r="G82" s="14" t="s">
        <v>22</v>
      </c>
    </row>
    <row r="83" customFormat="false" ht="96" hidden="false" customHeight="false" outlineLevel="0" collapsed="false">
      <c r="A83" s="10" t="s">
        <v>160</v>
      </c>
      <c r="B83" s="11" t="n">
        <v>3110</v>
      </c>
      <c r="C83" s="16" t="n">
        <v>8000</v>
      </c>
      <c r="D83" s="13" t="s">
        <v>113</v>
      </c>
      <c r="E83" s="13" t="s">
        <v>20</v>
      </c>
      <c r="F83" s="13" t="s">
        <v>21</v>
      </c>
      <c r="G83" s="14" t="s">
        <v>22</v>
      </c>
    </row>
    <row r="84" customFormat="false" ht="96" hidden="false" customHeight="false" outlineLevel="0" collapsed="false">
      <c r="A84" s="10" t="s">
        <v>161</v>
      </c>
      <c r="B84" s="11" t="n">
        <v>3110</v>
      </c>
      <c r="C84" s="16" t="n">
        <v>6000</v>
      </c>
      <c r="D84" s="13" t="s">
        <v>59</v>
      </c>
      <c r="E84" s="13" t="s">
        <v>20</v>
      </c>
      <c r="F84" s="13" t="s">
        <v>21</v>
      </c>
      <c r="G84" s="14" t="s">
        <v>22</v>
      </c>
    </row>
    <row r="85" customFormat="false" ht="96" hidden="false" customHeight="false" outlineLevel="0" collapsed="false">
      <c r="A85" s="10" t="s">
        <v>162</v>
      </c>
      <c r="B85" s="11" t="n">
        <v>3110</v>
      </c>
      <c r="C85" s="16" t="n">
        <v>7000</v>
      </c>
      <c r="D85" s="13" t="s">
        <v>163</v>
      </c>
      <c r="E85" s="13" t="s">
        <v>20</v>
      </c>
      <c r="F85" s="13" t="s">
        <v>21</v>
      </c>
      <c r="G85" s="14" t="s">
        <v>22</v>
      </c>
    </row>
    <row r="86" customFormat="false" ht="96" hidden="false" customHeight="false" outlineLevel="0" collapsed="false">
      <c r="A86" s="10" t="s">
        <v>164</v>
      </c>
      <c r="B86" s="11" t="n">
        <v>3110</v>
      </c>
      <c r="C86" s="16" t="n">
        <v>8100</v>
      </c>
      <c r="D86" s="13" t="s">
        <v>165</v>
      </c>
      <c r="E86" s="13" t="s">
        <v>20</v>
      </c>
      <c r="F86" s="13" t="s">
        <v>21</v>
      </c>
      <c r="G86" s="14" t="s">
        <v>22</v>
      </c>
    </row>
    <row r="87" customFormat="false" ht="96" hidden="false" customHeight="false" outlineLevel="0" collapsed="false">
      <c r="A87" s="10" t="s">
        <v>166</v>
      </c>
      <c r="B87" s="11" t="n">
        <v>3110</v>
      </c>
      <c r="C87" s="16" t="n">
        <v>8000</v>
      </c>
      <c r="D87" s="13" t="s">
        <v>113</v>
      </c>
      <c r="E87" s="13" t="s">
        <v>20</v>
      </c>
      <c r="F87" s="13" t="s">
        <v>21</v>
      </c>
      <c r="G87" s="14" t="s">
        <v>22</v>
      </c>
    </row>
    <row r="88" customFormat="false" ht="96" hidden="false" customHeight="false" outlineLevel="0" collapsed="false">
      <c r="A88" s="10" t="s">
        <v>167</v>
      </c>
      <c r="B88" s="11" t="n">
        <v>3110</v>
      </c>
      <c r="C88" s="16" t="n">
        <v>8000</v>
      </c>
      <c r="D88" s="13" t="s">
        <v>113</v>
      </c>
      <c r="E88" s="13" t="s">
        <v>20</v>
      </c>
      <c r="F88" s="13" t="s">
        <v>21</v>
      </c>
      <c r="G88" s="14" t="s">
        <v>22</v>
      </c>
    </row>
    <row r="89" customFormat="false" ht="96" hidden="false" customHeight="false" outlineLevel="0" collapsed="false">
      <c r="A89" s="10" t="s">
        <v>168</v>
      </c>
      <c r="B89" s="11" t="n">
        <v>3110</v>
      </c>
      <c r="C89" s="16" t="n">
        <v>7500</v>
      </c>
      <c r="D89" s="13" t="s">
        <v>169</v>
      </c>
      <c r="E89" s="13" t="s">
        <v>20</v>
      </c>
      <c r="F89" s="13" t="s">
        <v>152</v>
      </c>
      <c r="G89" s="14" t="s">
        <v>22</v>
      </c>
    </row>
    <row r="90" customFormat="false" ht="96" hidden="false" customHeight="false" outlineLevel="0" collapsed="false">
      <c r="A90" s="10" t="s">
        <v>170</v>
      </c>
      <c r="B90" s="11" t="n">
        <v>3110</v>
      </c>
      <c r="C90" s="16" t="n">
        <v>39950</v>
      </c>
      <c r="D90" s="13" t="s">
        <v>171</v>
      </c>
      <c r="E90" s="13" t="s">
        <v>20</v>
      </c>
      <c r="F90" s="13" t="s">
        <v>152</v>
      </c>
      <c r="G90" s="14" t="s">
        <v>22</v>
      </c>
    </row>
    <row r="91" customFormat="false" ht="96" hidden="false" customHeight="false" outlineLevel="0" collapsed="false">
      <c r="A91" s="10" t="s">
        <v>172</v>
      </c>
      <c r="B91" s="11" t="n">
        <v>3132</v>
      </c>
      <c r="C91" s="16" t="n">
        <v>15500</v>
      </c>
      <c r="D91" s="13" t="s">
        <v>173</v>
      </c>
      <c r="E91" s="13" t="s">
        <v>20</v>
      </c>
      <c r="F91" s="13" t="s">
        <v>66</v>
      </c>
      <c r="G91" s="14" t="s">
        <v>22</v>
      </c>
    </row>
    <row r="92" customFormat="false" ht="96" hidden="false" customHeight="false" outlineLevel="0" collapsed="false">
      <c r="A92" s="10" t="s">
        <v>174</v>
      </c>
      <c r="B92" s="11" t="n">
        <v>3132</v>
      </c>
      <c r="C92" s="16" t="n">
        <v>2000</v>
      </c>
      <c r="D92" s="13" t="s">
        <v>119</v>
      </c>
      <c r="E92" s="13" t="s">
        <v>20</v>
      </c>
      <c r="F92" s="13" t="s">
        <v>66</v>
      </c>
      <c r="G92" s="14" t="s">
        <v>22</v>
      </c>
    </row>
    <row r="93" customFormat="false" ht="96" hidden="false" customHeight="false" outlineLevel="0" collapsed="false">
      <c r="A93" s="10" t="s">
        <v>175</v>
      </c>
      <c r="B93" s="11" t="n">
        <v>3132</v>
      </c>
      <c r="C93" s="16" t="n">
        <v>191000</v>
      </c>
      <c r="D93" s="13" t="s">
        <v>176</v>
      </c>
      <c r="E93" s="13" t="s">
        <v>45</v>
      </c>
      <c r="F93" s="13" t="s">
        <v>66</v>
      </c>
      <c r="G93" s="14" t="s">
        <v>22</v>
      </c>
    </row>
    <row r="94" customFormat="false" ht="96" hidden="false" customHeight="false" outlineLevel="0" collapsed="false">
      <c r="A94" s="10" t="s">
        <v>177</v>
      </c>
      <c r="B94" s="11" t="n">
        <v>2272</v>
      </c>
      <c r="C94" s="16" t="n">
        <v>31014</v>
      </c>
      <c r="D94" s="13" t="s">
        <v>178</v>
      </c>
      <c r="E94" s="13" t="s">
        <v>20</v>
      </c>
      <c r="F94" s="13" t="s">
        <v>25</v>
      </c>
      <c r="G94" s="14" t="s">
        <v>22</v>
      </c>
    </row>
    <row r="95" customFormat="false" ht="97.5" hidden="false" customHeight="true" outlineLevel="0" collapsed="false">
      <c r="A95" s="10" t="s">
        <v>179</v>
      </c>
      <c r="B95" s="11" t="n">
        <v>2273</v>
      </c>
      <c r="C95" s="16" t="n">
        <v>91332</v>
      </c>
      <c r="D95" s="13" t="s">
        <v>180</v>
      </c>
      <c r="E95" s="13" t="s">
        <v>45</v>
      </c>
      <c r="F95" s="13" t="s">
        <v>25</v>
      </c>
      <c r="G95" s="14" t="s">
        <v>22</v>
      </c>
    </row>
    <row r="96" customFormat="false" ht="96" hidden="false" customHeight="false" outlineLevel="0" collapsed="false">
      <c r="A96" s="10" t="s">
        <v>181</v>
      </c>
      <c r="B96" s="11" t="n">
        <v>2273</v>
      </c>
      <c r="C96" s="16" t="n">
        <v>40000</v>
      </c>
      <c r="D96" s="13" t="s">
        <v>35</v>
      </c>
      <c r="E96" s="13" t="s">
        <v>20</v>
      </c>
      <c r="F96" s="13" t="s">
        <v>25</v>
      </c>
      <c r="G96" s="14" t="s">
        <v>22</v>
      </c>
    </row>
    <row r="97" customFormat="false" ht="19.5" hidden="false" customHeight="true" outlineLevel="0" collapsed="false">
      <c r="A97" s="23"/>
      <c r="B97" s="24"/>
      <c r="C97" s="25"/>
      <c r="D97" s="26"/>
      <c r="E97" s="26"/>
      <c r="F97" s="26"/>
      <c r="G97" s="27"/>
    </row>
    <row r="98" customFormat="false" ht="15" hidden="false" customHeight="false" outlineLevel="0" collapsed="false">
      <c r="G98" s="28"/>
    </row>
    <row r="99" customFormat="false" ht="15" hidden="false" customHeight="false" outlineLevel="0" collapsed="false">
      <c r="G99" s="28"/>
    </row>
    <row r="100" customFormat="false" ht="15" hidden="false" customHeight="false" outlineLevel="0" collapsed="false">
      <c r="G100" s="28"/>
    </row>
    <row r="101" customFormat="false" ht="15" hidden="false" customHeight="false" outlineLevel="0" collapsed="false">
      <c r="G101" s="28"/>
    </row>
    <row r="102" customFormat="false" ht="15" hidden="false" customHeight="false" outlineLevel="0" collapsed="false">
      <c r="G102" s="28"/>
    </row>
    <row r="103" customFormat="false" ht="15" hidden="false" customHeight="false" outlineLevel="0" collapsed="false">
      <c r="G103" s="28"/>
    </row>
    <row r="104" customFormat="false" ht="15" hidden="false" customHeight="false" outlineLevel="0" collapsed="false">
      <c r="G104" s="28"/>
    </row>
    <row r="105" customFormat="false" ht="15" hidden="false" customHeight="false" outlineLevel="0" collapsed="false">
      <c r="G105" s="28"/>
    </row>
    <row r="106" customFormat="false" ht="15" hidden="false" customHeight="false" outlineLevel="0" collapsed="false">
      <c r="G106" s="28"/>
    </row>
    <row r="107" customFormat="false" ht="15" hidden="false" customHeight="false" outlineLevel="0" collapsed="false">
      <c r="G107" s="28"/>
    </row>
    <row r="108" customFormat="false" ht="15" hidden="false" customHeight="false" outlineLevel="0" collapsed="false">
      <c r="G108" s="28"/>
    </row>
    <row r="109" customFormat="false" ht="15" hidden="false" customHeight="false" outlineLevel="0" collapsed="false">
      <c r="G109" s="28"/>
    </row>
  </sheetData>
  <mergeCells count="7">
    <mergeCell ref="A1:G1"/>
    <mergeCell ref="A2:G2"/>
    <mergeCell ref="A3:G3"/>
    <mergeCell ref="A4:G4"/>
    <mergeCell ref="A5:G5"/>
    <mergeCell ref="C7:D7"/>
    <mergeCell ref="C8:D8"/>
  </mergeCells>
  <hyperlinks>
    <hyperlink ref="A24" r:id="rId1" display="ДК 021:2015 &quot;31650000-7 Ізоляційне приладдя&quot; /електроізоляційна стрічка"/>
    <hyperlink ref="A92" r:id="rId2" display="ДК 021:2015 &quot;71248000-8 Технічний нагляд за проектами та документацією&quot; "/>
  </hyperlink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6:46:12Z</dcterms:created>
  <dc:creator>Infosys</dc:creator>
  <dc:description/>
  <dc:language>en-US</dc:language>
  <cp:lastModifiedBy>Infosys</cp:lastModifiedBy>
  <cp:lastPrinted>2019-06-25T07:16:06Z</cp:lastPrinted>
  <dcterms:modified xsi:type="dcterms:W3CDTF">2019-06-27T07:12:32Z</dcterms:modified>
  <cp:revision>0</cp:revision>
  <dc:subject/>
  <dc:title/>
</cp:coreProperties>
</file>